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1級" sheetId="2" state="visible" r:id="rId3"/>
    <sheet name="2級" sheetId="3" state="visible" r:id="rId4"/>
    <sheet name="3級" sheetId="4" state="visible" r:id="rId5"/>
    <sheet name="4級" sheetId="5" state="visible" r:id="rId6"/>
    <sheet name="5級" sheetId="6" state="visible" r:id="rId7"/>
    <sheet name="HQOnly1(発送)" sheetId="7" state="hidden" r:id="rId8"/>
    <sheet name="HQOnly2(DB)" sheetId="8" state="hidden" r:id="rId9"/>
  </sheets>
  <definedNames>
    <definedName function="false" hidden="false" localSheetId="1" name="_xlnm.Print_Area" vbProcedure="false">1級!$A$3:$B$8</definedName>
    <definedName function="false" hidden="false" localSheetId="2" name="_xlnm.Print_Area" vbProcedure="false">2級!$A$1:$E$18</definedName>
    <definedName function="false" hidden="false" localSheetId="3" name="_xlnm.Print_Area" vbProcedure="false">3級!$A$1:$F$12</definedName>
    <definedName function="false" hidden="false" localSheetId="5" name="_xlnm.Print_Area" vbProcedure="false">5級!$A$1:$F$1003</definedName>
    <definedName function="false" hidden="false" localSheetId="6" name="_xlnm.Print_Area" vbProcedure="false">'HQOnly1(発送)'!$A$1:$J$271</definedName>
    <definedName function="false" hidden="false" localSheetId="0" name="_xlnm.Print_Area" vbProcedure="false">申込書!$A$1:$N$27</definedName>
    <definedName function="false" hidden="false" localSheetId="1" name="Excel_BuiltIn__FilterDatabase" vbProcedure="false">#REF!</definedName>
    <definedName function="false" hidden="false" localSheetId="1" name="OLE_LINK1" vbProcedure="false">#REF!</definedName>
    <definedName function="false" hidden="false" localSheetId="2" name="Excel_BuiltIn__FilterDatabase" vbProcedure="false">2級!$G$12:$G$16</definedName>
    <definedName function="false" hidden="false" localSheetId="2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7" uniqueCount="1092">
  <si>
    <r>
      <rPr>
        <b val="true"/>
        <sz val="16"/>
        <color rgb="FF333399"/>
        <rFont val="Noto Sans"/>
        <family val="2"/>
      </rPr>
      <t xml:space="preserve">日本語学力テスト </t>
    </r>
    <r>
      <rPr>
        <b val="true"/>
        <sz val="16"/>
        <color rgb="FF333399"/>
        <rFont val="Meiryo UI"/>
        <family val="3"/>
        <charset val="128"/>
      </rPr>
      <t xml:space="preserve">QUICK</t>
    </r>
    <r>
      <rPr>
        <b val="true"/>
        <sz val="16"/>
        <color rgb="FF333399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受験申込シート</t>
    </r>
  </si>
  <si>
    <r>
      <rPr>
        <sz val="12"/>
        <rFont val="Noto Sans"/>
        <family val="2"/>
      </rPr>
      <t xml:space="preserve">問題</t>
    </r>
    <r>
      <rPr>
        <sz val="12"/>
        <rFont val="Meiryo UI"/>
        <family val="3"/>
        <charset val="128"/>
      </rPr>
      <t xml:space="preserve">ver.</t>
    </r>
  </si>
  <si>
    <t xml:space="preserve">御校名</t>
  </si>
  <si>
    <t xml:space="preserve">●「申込書」シート内の背景が黄色の項目に必要事項をご入力ください。</t>
  </si>
  <si>
    <t xml:space="preserve">ご担当者名</t>
  </si>
  <si>
    <r>
      <rPr>
        <sz val="12"/>
        <rFont val="Noto Sans"/>
        <family val="2"/>
      </rPr>
      <t xml:space="preserve">●「</t>
    </r>
    <r>
      <rPr>
        <sz val="12"/>
        <rFont val="Meiryo UI"/>
        <family val="3"/>
        <charset val="128"/>
      </rPr>
      <t xml:space="preserve">1</t>
    </r>
    <r>
      <rPr>
        <sz val="12"/>
        <rFont val="Noto Sans"/>
        <family val="2"/>
      </rPr>
      <t xml:space="preserve">級」から「</t>
    </r>
    <r>
      <rPr>
        <sz val="12"/>
        <rFont val="Meiryo UI"/>
        <family val="3"/>
        <charset val="128"/>
      </rPr>
      <t xml:space="preserve">5</t>
    </r>
    <r>
      <rPr>
        <sz val="12"/>
        <rFont val="Noto Sans"/>
        <family val="2"/>
      </rPr>
      <t xml:space="preserve">級」シート内の背景が黄色の項目に必要事項をご入力ください。</t>
    </r>
  </si>
  <si>
    <t xml:space="preserve">電話番号</t>
  </si>
  <si>
    <t xml:space="preserve">●以下の「お振込金額」の金額をお振り込みください。お振込金額は自動で計算されます。</t>
  </si>
  <si>
    <t xml:space="preserve">試験予定日</t>
  </si>
  <si>
    <t xml:space="preserve">会場番号</t>
  </si>
  <si>
    <t xml:space="preserve">●受験料のお振り込みが確認できましたら、受付は完了です。</t>
  </si>
  <si>
    <t xml:space="preserve">●受験番号は後日お送りする受験票シートに記載されています。</t>
  </si>
  <si>
    <t xml:space="preserve">申込者数</t>
  </si>
  <si>
    <r>
      <rPr>
        <sz val="12"/>
        <rFont val="Meiryo UI"/>
        <family val="3"/>
        <charset val="128"/>
      </rPr>
      <t xml:space="preserve">1</t>
    </r>
    <r>
      <rPr>
        <sz val="12"/>
        <rFont val="Noto Sans"/>
        <family val="2"/>
      </rPr>
      <t xml:space="preserve">級</t>
    </r>
  </si>
  <si>
    <r>
      <rPr>
        <sz val="12"/>
        <rFont val="Meiryo UI"/>
        <family val="3"/>
        <charset val="128"/>
      </rPr>
      <t xml:space="preserve">2</t>
    </r>
    <r>
      <rPr>
        <sz val="12"/>
        <rFont val="Noto Sans"/>
        <family val="2"/>
      </rPr>
      <t xml:space="preserve">級</t>
    </r>
  </si>
  <si>
    <r>
      <rPr>
        <sz val="12"/>
        <rFont val="Meiryo UI"/>
        <family val="3"/>
        <charset val="128"/>
      </rPr>
      <t xml:space="preserve">3</t>
    </r>
    <r>
      <rPr>
        <sz val="12"/>
        <rFont val="Noto Sans"/>
        <family val="2"/>
      </rPr>
      <t xml:space="preserve">級</t>
    </r>
  </si>
  <si>
    <r>
      <rPr>
        <sz val="12"/>
        <rFont val="Meiryo UI"/>
        <family val="3"/>
        <charset val="128"/>
      </rPr>
      <t xml:space="preserve">4</t>
    </r>
    <r>
      <rPr>
        <sz val="12"/>
        <rFont val="Noto Sans"/>
        <family val="2"/>
      </rPr>
      <t xml:space="preserve">級</t>
    </r>
  </si>
  <si>
    <r>
      <rPr>
        <sz val="12"/>
        <rFont val="Meiryo UI"/>
        <family val="3"/>
        <charset val="128"/>
      </rPr>
      <t xml:space="preserve">5</t>
    </r>
    <r>
      <rPr>
        <sz val="12"/>
        <rFont val="Noto Sans"/>
        <family val="2"/>
      </rPr>
      <t xml:space="preserve">級</t>
    </r>
  </si>
  <si>
    <t xml:space="preserve">合計</t>
  </si>
  <si>
    <r>
      <rPr>
        <b val="true"/>
        <sz val="12"/>
        <rFont val="Noto Sans"/>
        <family val="2"/>
      </rPr>
      <t xml:space="preserve">お振込金額</t>
    </r>
    <r>
      <rPr>
        <b val="true"/>
        <sz val="9"/>
        <rFont val="Noto Sans"/>
        <family val="2"/>
      </rPr>
      <t xml:space="preserve">（税込）</t>
    </r>
  </si>
  <si>
    <t xml:space="preserve">試験資材発送先ご住所</t>
  </si>
  <si>
    <t xml:space="preserve">お振込先情報</t>
  </si>
  <si>
    <t xml:space="preserve">銀行名</t>
  </si>
  <si>
    <r>
      <rPr>
        <sz val="12"/>
        <rFont val="Noto Sans"/>
        <family val="2"/>
      </rPr>
      <t xml:space="preserve">三菱</t>
    </r>
    <r>
      <rPr>
        <sz val="12"/>
        <rFont val="Meiryo UI"/>
        <family val="3"/>
        <charset val="128"/>
      </rPr>
      <t xml:space="preserve">UFJ</t>
    </r>
    <r>
      <rPr>
        <sz val="12"/>
        <rFont val="Noto Sans"/>
        <family val="2"/>
      </rPr>
      <t xml:space="preserve">銀行</t>
    </r>
  </si>
  <si>
    <t xml:space="preserve">支店名</t>
  </si>
  <si>
    <t xml:space="preserve">新宿新都心支店</t>
  </si>
  <si>
    <t xml:space="preserve">メモ</t>
  </si>
  <si>
    <t xml:space="preserve">預金種目</t>
  </si>
  <si>
    <t xml:space="preserve">普通預金</t>
  </si>
  <si>
    <t xml:space="preserve">口座番号</t>
  </si>
  <si>
    <t xml:space="preserve">0342430</t>
  </si>
  <si>
    <t xml:space="preserve">名前</t>
  </si>
  <si>
    <t xml:space="preserve">株式会社専門教育出版</t>
  </si>
  <si>
    <r>
      <rPr>
        <sz val="12"/>
        <rFont val="Meiryo UI"/>
        <family val="3"/>
        <charset val="128"/>
      </rPr>
      <t xml:space="preserve">&lt;</t>
    </r>
    <r>
      <rPr>
        <sz val="12"/>
        <rFont val="Noto Sans"/>
        <family val="2"/>
      </rPr>
      <t xml:space="preserve">お問い合わせ先</t>
    </r>
    <r>
      <rPr>
        <sz val="12"/>
        <rFont val="Meiryo UI"/>
        <family val="3"/>
        <charset val="128"/>
      </rPr>
      <t xml:space="preserve">&gt;</t>
    </r>
  </si>
  <si>
    <r>
      <rPr>
        <sz val="12"/>
        <rFont val="Noto Sans"/>
        <family val="2"/>
      </rPr>
      <t xml:space="preserve">専門教育出版 日本語学力テスト </t>
    </r>
    <r>
      <rPr>
        <sz val="12"/>
        <rFont val="Meiryo UI"/>
        <family val="3"/>
        <charset val="128"/>
      </rPr>
      <t xml:space="preserve">QUICK</t>
    </r>
    <r>
      <rPr>
        <sz val="12"/>
        <rFont val="Noto Sans"/>
        <family val="2"/>
      </rPr>
      <t xml:space="preserve">担当</t>
    </r>
  </si>
  <si>
    <t xml:space="preserve">Emai</t>
  </si>
  <si>
    <t xml:space="preserve">nihongotest@senmonkyouiku.co.jp</t>
  </si>
  <si>
    <t xml:space="preserve">Web</t>
  </si>
  <si>
    <t xml:space="preserve">www.senmonkyouiku.co.jp/nihongotest/</t>
  </si>
  <si>
    <r>
      <rPr>
        <b val="true"/>
        <sz val="20"/>
        <color rgb="FF333399"/>
        <rFont val="Arial"/>
        <family val="2"/>
      </rPr>
      <t xml:space="preserve">1 </t>
    </r>
    <r>
      <rPr>
        <b val="true"/>
        <sz val="20"/>
        <color rgb="FF333399"/>
        <rFont val="Noto Sans"/>
        <family val="2"/>
      </rPr>
      <t xml:space="preserve">級</t>
    </r>
  </si>
  <si>
    <t xml:space="preserve">受付番号</t>
  </si>
  <si>
    <t xml:space="preserve">受験者氏名（ローマ字、ピンイン、かな等）</t>
  </si>
  <si>
    <t xml:space="preserve">備考</t>
  </si>
  <si>
    <t xml:space="preserve">000</t>
  </si>
  <si>
    <r>
      <rPr>
        <b val="true"/>
        <sz val="11"/>
        <rFont val="Noto Sans"/>
        <family val="2"/>
      </rPr>
      <t xml:space="preserve">例</t>
    </r>
    <r>
      <rPr>
        <b val="true"/>
        <sz val="11"/>
        <rFont val="Meiryo UI"/>
        <family val="3"/>
        <charset val="128"/>
      </rPr>
      <t xml:space="preserve">) SENMON TARO</t>
    </r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790</t>
  </si>
  <si>
    <t xml:space="preserve">791</t>
  </si>
  <si>
    <t xml:space="preserve">792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0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0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0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850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r>
      <rPr>
        <b val="true"/>
        <sz val="20"/>
        <color rgb="FF333399"/>
        <rFont val="Arial"/>
        <family val="2"/>
      </rPr>
      <t xml:space="preserve">2 </t>
    </r>
    <r>
      <rPr>
        <b val="true"/>
        <sz val="20"/>
        <color rgb="FF333399"/>
        <rFont val="Noto Sans"/>
        <family val="2"/>
      </rPr>
      <t xml:space="preserve">級</t>
    </r>
  </si>
  <si>
    <r>
      <rPr>
        <b val="true"/>
        <sz val="20"/>
        <color rgb="FF333399"/>
        <rFont val="Arial"/>
        <family val="2"/>
      </rPr>
      <t xml:space="preserve">3 </t>
    </r>
    <r>
      <rPr>
        <b val="true"/>
        <sz val="20"/>
        <color rgb="FF333399"/>
        <rFont val="Noto Sans"/>
        <family val="2"/>
      </rPr>
      <t xml:space="preserve">級</t>
    </r>
  </si>
  <si>
    <r>
      <rPr>
        <b val="true"/>
        <sz val="20"/>
        <color rgb="FF333399"/>
        <rFont val="Arial"/>
        <family val="2"/>
      </rPr>
      <t xml:space="preserve">4 </t>
    </r>
    <r>
      <rPr>
        <b val="true"/>
        <sz val="20"/>
        <color rgb="FF333399"/>
        <rFont val="Noto Sans"/>
        <family val="2"/>
      </rPr>
      <t xml:space="preserve">級</t>
    </r>
  </si>
  <si>
    <r>
      <rPr>
        <b val="true"/>
        <sz val="20"/>
        <color rgb="FF333399"/>
        <rFont val="Arial"/>
        <family val="2"/>
      </rPr>
      <t xml:space="preserve">5 </t>
    </r>
    <r>
      <rPr>
        <b val="true"/>
        <sz val="20"/>
        <color rgb="FF333399"/>
        <rFont val="Noto Sans"/>
        <family val="2"/>
      </rPr>
      <t xml:space="preserve">級</t>
    </r>
  </si>
  <si>
    <r>
      <rPr>
        <b val="true"/>
        <sz val="16"/>
        <color rgb="FF333399"/>
        <rFont val="Noto Sans"/>
        <family val="2"/>
      </rPr>
      <t xml:space="preserve">日本語学力テスト </t>
    </r>
    <r>
      <rPr>
        <b val="true"/>
        <sz val="16"/>
        <color rgb="FF333399"/>
        <rFont val="Meiryo UI"/>
        <family val="3"/>
        <charset val="128"/>
      </rPr>
      <t xml:space="preserve">QUICK</t>
    </r>
    <r>
      <rPr>
        <b val="true"/>
        <sz val="16"/>
        <color rgb="FF333399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発送確認シート【弊社使用】</t>
    </r>
  </si>
  <si>
    <t xml:space="preserve">発送日</t>
  </si>
  <si>
    <t xml:space="preserve">試験資材
封入数</t>
  </si>
  <si>
    <t xml:space="preserve">試験前</t>
  </si>
  <si>
    <t xml:space="preserve">作業者サイン</t>
  </si>
  <si>
    <t xml:space="preserve">確認者サイン</t>
  </si>
  <si>
    <t xml:space="preserve">受験料の入金確認をする</t>
  </si>
  <si>
    <t xml:space="preserve">受験票を作成する</t>
  </si>
  <si>
    <t xml:space="preserve">受験票を送付する</t>
  </si>
  <si>
    <t xml:space="preserve">試験資材をカウントする</t>
  </si>
  <si>
    <t xml:space="preserve">返送用封筒、挨拶状、返送明細などの同封物を入れる</t>
  </si>
  <si>
    <t xml:space="preserve">宛名ラベルを作成する</t>
  </si>
  <si>
    <t xml:space="preserve">梱包、発送する</t>
  </si>
  <si>
    <t xml:space="preserve">発送時の追跡番号を右に記入する</t>
  </si>
  <si>
    <t xml:space="preserve">返送分の追跡番号を右に記入する</t>
  </si>
  <si>
    <t xml:space="preserve">成績結果チェックシート</t>
  </si>
  <si>
    <t xml:space="preserve">1Q</t>
  </si>
  <si>
    <t xml:space="preserve">2Q</t>
  </si>
  <si>
    <t xml:space="preserve">3Q</t>
  </si>
  <si>
    <t xml:space="preserve">4Q</t>
  </si>
  <si>
    <t xml:space="preserve">5Q</t>
  </si>
  <si>
    <r>
      <rPr>
        <sz val="10"/>
        <rFont val="Noto Sans"/>
        <family val="2"/>
      </rPr>
      <t xml:space="preserve">送付用の</t>
    </r>
    <r>
      <rPr>
        <sz val="10"/>
        <rFont val="Meiryo UI"/>
        <family val="3"/>
        <charset val="128"/>
      </rPr>
      <t xml:space="preserve">PDF</t>
    </r>
    <r>
      <rPr>
        <sz val="10"/>
        <rFont val="Noto Sans"/>
        <family val="2"/>
      </rPr>
      <t xml:space="preserve">が「成績表」シートから書き出されているか確認する</t>
    </r>
  </si>
  <si>
    <t xml:space="preserve">「成績結果シートについて」シート上部の学校名、試験日を確認する</t>
  </si>
  <si>
    <r>
      <rPr>
        <sz val="10"/>
        <rFont val="Noto Sans"/>
        <family val="2"/>
      </rPr>
      <t xml:space="preserve">「成績結果一覧」に「学科名」などを特別に記載希望の学校の場合は、「学科名」などが</t>
    </r>
    <r>
      <rPr>
        <sz val="10"/>
        <rFont val="Meiryo UI"/>
        <family val="3"/>
        <charset val="128"/>
      </rPr>
      <t xml:space="preserve">DB</t>
    </r>
    <r>
      <rPr>
        <sz val="10"/>
        <rFont val="Noto Sans"/>
        <family val="2"/>
      </rPr>
      <t xml:space="preserve">と一致していることを確認する</t>
    </r>
  </si>
  <si>
    <r>
      <rPr>
        <sz val="10"/>
        <rFont val="Noto Sans"/>
        <family val="2"/>
      </rPr>
      <t xml:space="preserve">返送明細に書かれている級ごとの受験者人数が、「成績結果一覧」「成績表」「正答率一覧」の</t>
    </r>
    <r>
      <rPr>
        <sz val="10"/>
        <rFont val="Meiryo UI"/>
        <family val="3"/>
        <charset val="128"/>
      </rPr>
      <t xml:space="preserve">3</t>
    </r>
    <r>
      <rPr>
        <sz val="10"/>
        <rFont val="Noto Sans"/>
        <family val="2"/>
      </rPr>
      <t xml:space="preserve">つのシートの人数と一致しているかを確認する</t>
    </r>
  </si>
  <si>
    <t xml:space="preserve">色のついた４つのシート以外が削除されているか確認する</t>
  </si>
  <si>
    <r>
      <rPr>
        <sz val="10"/>
        <rFont val="Noto Sans"/>
        <family val="2"/>
      </rPr>
      <t xml:space="preserve">「成績結果一覧」「成績表」「正答率一覧」の</t>
    </r>
    <r>
      <rPr>
        <sz val="10"/>
        <rFont val="Meiryo UI"/>
        <family val="3"/>
        <charset val="128"/>
      </rPr>
      <t xml:space="preserve">3</t>
    </r>
    <r>
      <rPr>
        <sz val="10"/>
        <rFont val="Noto Sans"/>
        <family val="2"/>
      </rPr>
      <t xml:space="preserve">つのシートで、受験者情報のない空欄の行をすべて削除されているか確認する</t>
    </r>
  </si>
  <si>
    <t xml:space="preserve">「成績表」シートの関数が消えているか確認する</t>
  </si>
  <si>
    <t xml:space="preserve">「成績結果一覧」シートの「全国順位」で昇順にし、「クラス内順位」も昇順になっていることを確認する</t>
  </si>
  <si>
    <r>
      <rPr>
        <sz val="10"/>
        <rFont val="Noto Sans"/>
        <family val="2"/>
      </rPr>
      <t xml:space="preserve">暗号化</t>
    </r>
    <r>
      <rPr>
        <sz val="10"/>
        <rFont val="Meiryo UI"/>
        <family val="3"/>
        <charset val="128"/>
      </rPr>
      <t xml:space="preserve">ZIP</t>
    </r>
    <r>
      <rPr>
        <sz val="10"/>
        <rFont val="Noto Sans"/>
        <family val="2"/>
      </rPr>
      <t xml:space="preserve">ファイルになっているか確認する</t>
    </r>
  </si>
  <si>
    <r>
      <rPr>
        <b val="true"/>
        <sz val="43"/>
        <color rgb="FF333399"/>
        <rFont val="Noto Sans"/>
        <family val="2"/>
      </rPr>
      <t xml:space="preserve">日本語学力テスト </t>
    </r>
    <r>
      <rPr>
        <b val="true"/>
        <sz val="43"/>
        <color rgb="FF333399"/>
        <rFont val="Meiryo UI"/>
        <family val="3"/>
        <charset val="128"/>
      </rPr>
      <t xml:space="preserve">QUICK</t>
    </r>
    <r>
      <rPr>
        <b val="true"/>
        <sz val="43"/>
        <color rgb="FF333399"/>
        <rFont val="Noto Sans"/>
        <family val="2"/>
      </rPr>
      <t xml:space="preserve">　</t>
    </r>
    <r>
      <rPr>
        <b val="true"/>
        <sz val="43"/>
        <rFont val="Noto Sans"/>
        <family val="2"/>
      </rPr>
      <t xml:space="preserve">試験資材</t>
    </r>
  </si>
  <si>
    <t xml:space="preserve">▼　この封筒には次の試験資材が入っています　▼</t>
  </si>
  <si>
    <r>
      <rPr>
        <sz val="18"/>
        <rFont val="Meiryo UI"/>
        <family val="3"/>
        <charset val="128"/>
      </rPr>
      <t xml:space="preserve">1</t>
    </r>
    <r>
      <rPr>
        <sz val="18"/>
        <rFont val="Noto Sans"/>
        <family val="2"/>
      </rPr>
      <t xml:space="preserve">級</t>
    </r>
  </si>
  <si>
    <r>
      <rPr>
        <sz val="18"/>
        <rFont val="Meiryo UI"/>
        <family val="3"/>
        <charset val="128"/>
      </rPr>
      <t xml:space="preserve">2</t>
    </r>
    <r>
      <rPr>
        <sz val="18"/>
        <rFont val="Noto Sans"/>
        <family val="2"/>
      </rPr>
      <t xml:space="preserve">級</t>
    </r>
  </si>
  <si>
    <r>
      <rPr>
        <sz val="18"/>
        <rFont val="Meiryo UI"/>
        <family val="3"/>
        <charset val="128"/>
      </rPr>
      <t xml:space="preserve">3</t>
    </r>
    <r>
      <rPr>
        <sz val="18"/>
        <rFont val="Noto Sans"/>
        <family val="2"/>
      </rPr>
      <t xml:space="preserve">級</t>
    </r>
  </si>
  <si>
    <r>
      <rPr>
        <sz val="18"/>
        <rFont val="Meiryo UI"/>
        <family val="3"/>
        <charset val="128"/>
      </rPr>
      <t xml:space="preserve">4</t>
    </r>
    <r>
      <rPr>
        <sz val="18"/>
        <rFont val="Noto Sans"/>
        <family val="2"/>
      </rPr>
      <t xml:space="preserve">級</t>
    </r>
  </si>
  <si>
    <r>
      <rPr>
        <sz val="18"/>
        <rFont val="Meiryo UI"/>
        <family val="3"/>
        <charset val="128"/>
      </rPr>
      <t xml:space="preserve">5</t>
    </r>
    <r>
      <rPr>
        <sz val="18"/>
        <rFont val="Noto Sans"/>
        <family val="2"/>
      </rPr>
      <t xml:space="preserve">級</t>
    </r>
  </si>
  <si>
    <t xml:space="preserve">▼　重要　▼</t>
  </si>
  <si>
    <t xml:space="preserve">万が一、試験資材が不足している場合や乱丁や落丁があった
場合には、恐れ入りますが弊社までご連絡ください。
</t>
  </si>
  <si>
    <t xml:space="preserve">▼　お問い合わせ先　▼</t>
  </si>
  <si>
    <r>
      <rPr>
        <b val="true"/>
        <sz val="16"/>
        <color rgb="FF333399"/>
        <rFont val="Noto Sans"/>
        <family val="2"/>
      </rPr>
      <t xml:space="preserve">専門教育出版 日本語学力テスト </t>
    </r>
    <r>
      <rPr>
        <b val="true"/>
        <sz val="16"/>
        <color rgb="FF333399"/>
        <rFont val="Meiryo UI"/>
        <family val="3"/>
        <charset val="128"/>
      </rPr>
      <t xml:space="preserve">QUICK</t>
    </r>
    <r>
      <rPr>
        <b val="true"/>
        <sz val="16"/>
        <color rgb="FF333399"/>
        <rFont val="Noto Sans"/>
        <family val="2"/>
      </rPr>
      <t xml:space="preserve">担当</t>
    </r>
  </si>
  <si>
    <t xml:space="preserve">Email nihongotest@senmonkyouiku.co.jp</t>
  </si>
  <si>
    <t xml:space="preserve">Web www.senmonkyouiku.co.jp/nihongo_test/</t>
  </si>
  <si>
    <t xml:space="preserve">受験番号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yyyy\年m\月d\日;@"/>
    <numFmt numFmtId="167" formatCode="General"/>
    <numFmt numFmtId="168" formatCode="0&quot; 名&quot;"/>
    <numFmt numFmtId="169" formatCode="#,##0_ \円"/>
    <numFmt numFmtId="170" formatCode="mm/dd/yy;@"/>
    <numFmt numFmtId="171" formatCode="0&quot; 部&quot;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Meiryo UI"/>
      <family val="3"/>
      <charset val="128"/>
    </font>
    <font>
      <sz val="12"/>
      <name val="Meiryo UI"/>
      <family val="3"/>
      <charset val="128"/>
    </font>
    <font>
      <b val="true"/>
      <sz val="16"/>
      <color rgb="FF333399"/>
      <name val="Noto Sans"/>
      <family val="2"/>
    </font>
    <font>
      <b val="true"/>
      <sz val="16"/>
      <color rgb="FF333399"/>
      <name val="Meiryo UI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Meiryo UI"/>
      <family val="3"/>
      <charset val="128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2"/>
      <name val="Meiryo UI"/>
      <family val="3"/>
      <charset val="128"/>
    </font>
    <font>
      <sz val="11"/>
      <name val="Arial"/>
      <family val="2"/>
    </font>
    <font>
      <b val="true"/>
      <sz val="20"/>
      <color rgb="FF333399"/>
      <name val="Arial"/>
      <family val="2"/>
    </font>
    <font>
      <b val="true"/>
      <sz val="20"/>
      <color rgb="FF333399"/>
      <name val="Noto Sans"/>
      <family val="2"/>
    </font>
    <font>
      <b val="true"/>
      <sz val="11"/>
      <name val="Noto Sans"/>
      <family val="2"/>
    </font>
    <font>
      <sz val="11"/>
      <name val="Meiryo UI"/>
      <family val="3"/>
      <charset val="128"/>
    </font>
    <font>
      <b val="true"/>
      <sz val="11"/>
      <name val="Meiryo UI"/>
      <family val="3"/>
      <charset val="128"/>
    </font>
    <font>
      <sz val="13"/>
      <name val="Meiryo UI"/>
      <family val="3"/>
      <charset val="128"/>
    </font>
    <font>
      <sz val="10"/>
      <color rgb="FFFFFFFF"/>
      <name val="Arial"/>
      <family val="2"/>
    </font>
    <font>
      <sz val="12"/>
      <color rgb="FF000000"/>
      <name val="Meiryo UI"/>
      <family val="3"/>
      <charset val="128"/>
    </font>
    <font>
      <sz val="10"/>
      <name val="Noto Sans"/>
      <family val="2"/>
    </font>
    <font>
      <sz val="10"/>
      <name val="Meiryo UI"/>
      <family val="3"/>
      <charset val="128"/>
    </font>
    <font>
      <b val="true"/>
      <sz val="43"/>
      <color rgb="FF333399"/>
      <name val="Noto Sans"/>
      <family val="2"/>
    </font>
    <font>
      <b val="true"/>
      <sz val="43"/>
      <color rgb="FF333399"/>
      <name val="Meiryo UI"/>
      <family val="3"/>
      <charset val="128"/>
    </font>
    <font>
      <b val="true"/>
      <sz val="43"/>
      <name val="Noto Sans"/>
      <family val="2"/>
    </font>
    <font>
      <b val="true"/>
      <sz val="26"/>
      <color rgb="FF333399"/>
      <name val="Noto Sans"/>
      <family val="2"/>
    </font>
    <font>
      <b val="true"/>
      <sz val="26"/>
      <color rgb="FF333399"/>
      <name val="Meiryo UI"/>
      <family val="3"/>
      <charset val="128"/>
    </font>
    <font>
      <sz val="14"/>
      <color rgb="FFFFFFFF"/>
      <name val="Meiryo UI"/>
      <family val="3"/>
      <charset val="128"/>
    </font>
    <font>
      <sz val="18"/>
      <name val="Meiryo UI"/>
      <family val="3"/>
      <charset val="128"/>
    </font>
    <font>
      <sz val="18"/>
      <name val="Noto Sans"/>
      <family val="2"/>
    </font>
    <font>
      <sz val="20"/>
      <name val="Noto Sans"/>
      <family val="2"/>
    </font>
    <font>
      <sz val="20"/>
      <name val="Meiryo UI"/>
      <family val="3"/>
      <charset val="128"/>
    </font>
    <font>
      <b val="true"/>
      <sz val="16"/>
      <name val="Meiryo UI"/>
      <family val="3"/>
      <charset val="128"/>
    </font>
    <font>
      <sz val="16"/>
      <name val="Meiryo UI"/>
      <family val="3"/>
      <charset val="128"/>
    </font>
    <font>
      <sz val="16"/>
      <color rgb="FF333399"/>
      <name val="Meiryo UI"/>
      <family val="3"/>
      <charset val="128"/>
    </font>
    <font>
      <sz val="14"/>
      <color rgb="FF333399"/>
      <name val="Meiryo UI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H4"/>
    </sheetView>
  </sheetViews>
  <sheetFormatPr defaultColWidth="11.53515625" defaultRowHeight="22.5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7.88"/>
    <col collapsed="false" customWidth="true" hidden="false" outlineLevel="0" max="7" min="3" style="1" width="11.1"/>
    <col collapsed="false" customWidth="true" hidden="false" outlineLevel="0" max="8" min="8" style="1" width="15.66"/>
    <col collapsed="false" customWidth="true" hidden="false" outlineLevel="0" max="9" min="9" style="1" width="5.99"/>
    <col collapsed="false" customWidth="true" hidden="false" outlineLevel="0" max="11" min="10" style="2" width="14.77"/>
    <col collapsed="false" customWidth="true" hidden="false" outlineLevel="0" max="12" min="12" style="2" width="17.1"/>
    <col collapsed="false" customWidth="true" hidden="false" outlineLevel="0" max="13" min="13" style="2" width="15.66"/>
    <col collapsed="false" customWidth="true" hidden="false" outlineLevel="0" max="14" min="14" style="2" width="16.99"/>
    <col collapsed="false" customWidth="true" hidden="false" outlineLevel="0" max="16" min="15" style="2" width="15.66"/>
    <col collapsed="false" customWidth="true" hidden="false" outlineLevel="0" max="17" min="17" style="1" width="9.1"/>
    <col collapsed="false" customWidth="false" hidden="true" outlineLevel="0" max="257" min="18" style="1" width="11.53"/>
    <col collapsed="false" customWidth="false" hidden="true" outlineLevel="0" max="16384" min="258" style="0" width="11.53"/>
  </cols>
  <sheetData>
    <row r="1" customFormat="false" ht="8.25" hidden="false" customHeight="true" outlineLevel="0" collapsed="false"/>
    <row r="2" customFormat="false" ht="27.75" hidden="false" customHeight="true" outlineLevel="0" collapsed="false">
      <c r="B2" s="3" t="s">
        <v>0</v>
      </c>
      <c r="F2" s="4"/>
      <c r="G2" s="5" t="s">
        <v>1</v>
      </c>
      <c r="H2" s="6"/>
      <c r="L2" s="7"/>
      <c r="N2" s="4"/>
      <c r="O2" s="4"/>
      <c r="P2" s="4"/>
    </row>
    <row r="3" customFormat="false" ht="12" hidden="false" customHeight="true" outlineLevel="0" collapsed="false">
      <c r="B3" s="4"/>
      <c r="C3" s="4"/>
      <c r="D3" s="4"/>
    </row>
    <row r="4" s="2" customFormat="true" ht="22.5" hidden="false" customHeight="true" outlineLevel="0" collapsed="false">
      <c r="B4" s="8" t="s">
        <v>2</v>
      </c>
      <c r="C4" s="9"/>
      <c r="D4" s="9"/>
      <c r="E4" s="9"/>
      <c r="F4" s="9"/>
      <c r="G4" s="9"/>
      <c r="H4" s="9"/>
      <c r="J4" s="10" t="s">
        <v>3</v>
      </c>
      <c r="K4" s="10"/>
      <c r="L4" s="10"/>
      <c r="M4" s="10"/>
      <c r="N4" s="10"/>
      <c r="O4" s="10"/>
      <c r="P4" s="10"/>
    </row>
    <row r="5" s="2" customFormat="true" ht="22.5" hidden="false" customHeight="true" outlineLevel="0" collapsed="false">
      <c r="B5" s="8" t="s">
        <v>4</v>
      </c>
      <c r="C5" s="9"/>
      <c r="D5" s="9"/>
      <c r="E5" s="9"/>
      <c r="F5" s="9"/>
      <c r="G5" s="9"/>
      <c r="H5" s="9"/>
      <c r="J5" s="10" t="s">
        <v>5</v>
      </c>
      <c r="K5" s="10"/>
      <c r="L5" s="10"/>
      <c r="M5" s="10"/>
      <c r="N5" s="10"/>
      <c r="O5" s="10"/>
      <c r="P5" s="10"/>
    </row>
    <row r="6" s="2" customFormat="true" ht="22.5" hidden="false" customHeight="true" outlineLevel="0" collapsed="false">
      <c r="B6" s="8" t="s">
        <v>6</v>
      </c>
      <c r="C6" s="9"/>
      <c r="D6" s="9"/>
      <c r="E6" s="9"/>
      <c r="F6" s="9"/>
      <c r="G6" s="9"/>
      <c r="H6" s="9"/>
      <c r="J6" s="10" t="s">
        <v>7</v>
      </c>
      <c r="K6" s="10"/>
      <c r="L6" s="10"/>
      <c r="M6" s="10"/>
      <c r="N6" s="10"/>
      <c r="O6" s="10"/>
      <c r="P6" s="10"/>
    </row>
    <row r="7" s="2" customFormat="true" ht="22.5" hidden="false" customHeight="true" outlineLevel="0" collapsed="false">
      <c r="B7" s="8" t="s">
        <v>8</v>
      </c>
      <c r="C7" s="11"/>
      <c r="D7" s="11"/>
      <c r="E7" s="11"/>
      <c r="F7" s="11"/>
      <c r="G7" s="5" t="s">
        <v>9</v>
      </c>
      <c r="H7" s="6"/>
      <c r="J7" s="10" t="s">
        <v>10</v>
      </c>
      <c r="K7" s="10"/>
      <c r="L7" s="10"/>
      <c r="M7" s="10"/>
      <c r="N7" s="10"/>
      <c r="O7" s="10"/>
      <c r="P7" s="10"/>
    </row>
    <row r="8" s="2" customFormat="true" ht="22.5" hidden="false" customHeight="true" outlineLevel="0" collapsed="false">
      <c r="F8" s="10"/>
      <c r="J8" s="10" t="s">
        <v>11</v>
      </c>
      <c r="K8" s="10"/>
      <c r="L8" s="10"/>
      <c r="M8" s="10"/>
      <c r="N8" s="10"/>
      <c r="O8" s="10"/>
      <c r="P8" s="10"/>
    </row>
    <row r="9" s="2" customFormat="true" ht="22.5" hidden="false" customHeight="true" outlineLevel="0" collapsed="false">
      <c r="B9" s="12"/>
      <c r="D9" s="13"/>
      <c r="E9" s="10"/>
      <c r="F9" s="10"/>
      <c r="G9" s="10"/>
      <c r="H9" s="10"/>
    </row>
    <row r="10" s="2" customFormat="true" ht="22.5" hidden="false" customHeight="true" outlineLevel="0" collapsed="false">
      <c r="B10" s="8" t="s">
        <v>12</v>
      </c>
      <c r="C10" s="14" t="s">
        <v>13</v>
      </c>
      <c r="D10" s="14" t="s">
        <v>14</v>
      </c>
      <c r="E10" s="14" t="s">
        <v>15</v>
      </c>
      <c r="F10" s="14" t="s">
        <v>16</v>
      </c>
      <c r="G10" s="14" t="s">
        <v>17</v>
      </c>
      <c r="H10" s="5" t="s">
        <v>18</v>
      </c>
      <c r="J10" s="15" t="s">
        <v>19</v>
      </c>
      <c r="K10" s="15"/>
    </row>
    <row r="11" s="2" customFormat="true" ht="22.5" hidden="false" customHeight="true" outlineLevel="0" collapsed="false">
      <c r="B11" s="8"/>
      <c r="C11" s="16" t="n">
        <f aca="false">COUNTA(1級!B5:B1003)</f>
        <v>0</v>
      </c>
      <c r="D11" s="16" t="n">
        <f aca="false">COUNTA(2級!B5:B1003)</f>
        <v>0</v>
      </c>
      <c r="E11" s="16" t="n">
        <f aca="false">COUNTA(3級!B5:B1003)</f>
        <v>0</v>
      </c>
      <c r="F11" s="16" t="n">
        <f aca="false">COUNTA(4級!B5:B1003)</f>
        <v>0</v>
      </c>
      <c r="G11" s="16" t="n">
        <f aca="false">COUNTA(5級!B5:B1003)</f>
        <v>0</v>
      </c>
      <c r="H11" s="17" t="n">
        <f aca="false">SUM(C11:G11)</f>
        <v>0</v>
      </c>
      <c r="J11" s="18" t="n">
        <f aca="false">IF(H11=0,0,IF(H11&lt;=20,18000,H11*900))</f>
        <v>0</v>
      </c>
      <c r="K11" s="18"/>
    </row>
    <row r="12" s="2" customFormat="true" ht="22.5" hidden="false" customHeight="true" outlineLevel="0" collapsed="false">
      <c r="B12" s="13"/>
      <c r="C12" s="13"/>
      <c r="D12" s="13"/>
      <c r="E12" s="10"/>
      <c r="F12" s="10"/>
      <c r="G12" s="10"/>
      <c r="H12" s="10"/>
    </row>
    <row r="13" s="2" customFormat="true" ht="22.5" hidden="false" customHeight="true" outlineLevel="0" collapsed="false">
      <c r="B13" s="8" t="s">
        <v>20</v>
      </c>
      <c r="C13" s="8"/>
      <c r="D13" s="8"/>
      <c r="E13" s="8"/>
      <c r="F13" s="8"/>
      <c r="G13" s="8"/>
      <c r="H13" s="8"/>
      <c r="J13" s="19" t="s">
        <v>21</v>
      </c>
    </row>
    <row r="14" s="2" customFormat="true" ht="22.5" hidden="false" customHeight="true" outlineLevel="0" collapsed="false">
      <c r="B14" s="20"/>
      <c r="C14" s="20"/>
      <c r="D14" s="20"/>
      <c r="E14" s="20"/>
      <c r="F14" s="20"/>
      <c r="G14" s="20"/>
      <c r="H14" s="20"/>
      <c r="J14" s="21" t="s">
        <v>22</v>
      </c>
      <c r="K14" s="22" t="s">
        <v>23</v>
      </c>
      <c r="L14" s="23"/>
      <c r="M14" s="23"/>
    </row>
    <row r="15" s="2" customFormat="true" ht="22.5" hidden="false" customHeight="true" outlineLevel="0" collapsed="false">
      <c r="B15" s="20"/>
      <c r="C15" s="20"/>
      <c r="D15" s="20"/>
      <c r="E15" s="20"/>
      <c r="F15" s="20"/>
      <c r="G15" s="20"/>
      <c r="H15" s="20"/>
      <c r="J15" s="21" t="s">
        <v>24</v>
      </c>
      <c r="K15" s="22" t="s">
        <v>25</v>
      </c>
      <c r="L15" s="23"/>
      <c r="M15" s="23"/>
    </row>
    <row r="16" s="2" customFormat="true" ht="22.5" hidden="false" customHeight="true" outlineLevel="0" collapsed="false">
      <c r="B16" s="24" t="s">
        <v>26</v>
      </c>
      <c r="J16" s="21" t="s">
        <v>27</v>
      </c>
      <c r="K16" s="22" t="s">
        <v>28</v>
      </c>
      <c r="L16" s="23"/>
      <c r="M16" s="23"/>
    </row>
    <row r="17" s="2" customFormat="true" ht="22.5" hidden="false" customHeight="true" outlineLevel="0" collapsed="false">
      <c r="B17" s="25"/>
      <c r="C17" s="25"/>
      <c r="D17" s="25"/>
      <c r="E17" s="25"/>
      <c r="F17" s="25"/>
      <c r="G17" s="25"/>
      <c r="H17" s="25"/>
      <c r="J17" s="21" t="s">
        <v>29</v>
      </c>
      <c r="K17" s="26" t="s">
        <v>30</v>
      </c>
      <c r="L17" s="27"/>
      <c r="M17" s="27"/>
      <c r="N17" s="28"/>
    </row>
    <row r="18" s="2" customFormat="true" ht="22.5" hidden="false" customHeight="true" outlineLevel="0" collapsed="false">
      <c r="B18" s="25"/>
      <c r="C18" s="25"/>
      <c r="D18" s="25"/>
      <c r="E18" s="25"/>
      <c r="F18" s="25"/>
      <c r="G18" s="25"/>
      <c r="H18" s="25"/>
      <c r="J18" s="21" t="s">
        <v>31</v>
      </c>
      <c r="K18" s="22" t="s">
        <v>32</v>
      </c>
      <c r="L18" s="23"/>
      <c r="M18" s="23"/>
    </row>
    <row r="19" s="2" customFormat="true" ht="22.5" hidden="false" customHeight="true" outlineLevel="0" collapsed="false">
      <c r="B19" s="25"/>
      <c r="C19" s="25"/>
      <c r="D19" s="25"/>
      <c r="E19" s="25"/>
      <c r="F19" s="25"/>
      <c r="G19" s="25"/>
      <c r="H19" s="25"/>
    </row>
    <row r="20" s="2" customFormat="true" ht="22.5" hidden="false" customHeight="true" outlineLevel="0" collapsed="false">
      <c r="B20" s="25"/>
      <c r="C20" s="25"/>
      <c r="D20" s="25"/>
      <c r="E20" s="25"/>
      <c r="F20" s="25"/>
      <c r="G20" s="25"/>
      <c r="H20" s="25"/>
    </row>
    <row r="21" s="2" customFormat="true" ht="22.5" hidden="false" customHeight="true" outlineLevel="0" collapsed="false">
      <c r="B21" s="25"/>
      <c r="C21" s="25"/>
      <c r="D21" s="25"/>
      <c r="E21" s="25"/>
      <c r="F21" s="25"/>
      <c r="G21" s="25"/>
      <c r="H21" s="25"/>
    </row>
    <row r="22" s="2" customFormat="true" ht="22.5" hidden="false" customHeight="true" outlineLevel="0" collapsed="false">
      <c r="B22" s="25"/>
      <c r="C22" s="25"/>
      <c r="D22" s="25"/>
      <c r="E22" s="25"/>
      <c r="F22" s="25"/>
      <c r="G22" s="25"/>
      <c r="H22" s="25"/>
      <c r="J22" s="29" t="s">
        <v>33</v>
      </c>
      <c r="K22" s="19"/>
      <c r="L22" s="19"/>
      <c r="M22" s="19"/>
    </row>
    <row r="23" s="2" customFormat="true" ht="22.5" hidden="false" customHeight="true" outlineLevel="0" collapsed="false">
      <c r="B23" s="25"/>
      <c r="C23" s="25"/>
      <c r="D23" s="25"/>
      <c r="E23" s="25"/>
      <c r="F23" s="25"/>
      <c r="G23" s="25"/>
      <c r="H23" s="25"/>
      <c r="J23" s="24" t="s">
        <v>34</v>
      </c>
      <c r="K23" s="24"/>
      <c r="L23" s="24"/>
      <c r="M23" s="24"/>
    </row>
    <row r="24" s="2" customFormat="true" ht="22.5" hidden="false" customHeight="true" outlineLevel="0" collapsed="false">
      <c r="B24" s="25"/>
      <c r="C24" s="25"/>
      <c r="D24" s="25"/>
      <c r="E24" s="25"/>
      <c r="F24" s="25"/>
      <c r="G24" s="25"/>
      <c r="H24" s="25"/>
      <c r="J24" s="30" t="s">
        <v>35</v>
      </c>
      <c r="K24" s="30" t="s">
        <v>36</v>
      </c>
      <c r="L24" s="30"/>
      <c r="M24" s="30"/>
    </row>
    <row r="25" s="2" customFormat="true" ht="22.5" hidden="false" customHeight="true" outlineLevel="0" collapsed="false">
      <c r="B25" s="25"/>
      <c r="C25" s="25"/>
      <c r="D25" s="25"/>
      <c r="E25" s="25"/>
      <c r="F25" s="25"/>
      <c r="G25" s="25"/>
      <c r="H25" s="25"/>
      <c r="J25" s="31" t="s">
        <v>37</v>
      </c>
      <c r="K25" s="31" t="s">
        <v>38</v>
      </c>
      <c r="L25" s="31"/>
      <c r="M25" s="31"/>
    </row>
    <row r="26" s="2" customFormat="true" ht="22.5" hidden="false" customHeight="true" outlineLevel="0" collapsed="false">
      <c r="B26" s="1"/>
      <c r="C26" s="1"/>
      <c r="D26" s="1"/>
      <c r="E26" s="1"/>
      <c r="F26" s="1"/>
      <c r="G26" s="1"/>
      <c r="H26" s="1"/>
    </row>
  </sheetData>
  <sheetProtection sheet="true" password="dcff"/>
  <mergeCells count="10">
    <mergeCell ref="C4:H4"/>
    <mergeCell ref="C5:H5"/>
    <mergeCell ref="C6:H6"/>
    <mergeCell ref="C7:F7"/>
    <mergeCell ref="B10:B11"/>
    <mergeCell ref="J10:K10"/>
    <mergeCell ref="J11:K11"/>
    <mergeCell ref="B13:H13"/>
    <mergeCell ref="B14:H15"/>
    <mergeCell ref="B17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015625" defaultRowHeight="13.8" zeroHeight="false" outlineLevelRow="0" outlineLevelCol="0"/>
  <cols>
    <col collapsed="false" customWidth="true" hidden="false" outlineLevel="0" max="1" min="1" style="32" width="10.66"/>
    <col collapsed="false" customWidth="true" hidden="false" outlineLevel="0" max="2" min="2" style="32" width="100.66"/>
    <col collapsed="false" customWidth="true" hidden="false" outlineLevel="0" max="3" min="3" style="33" width="15.66"/>
    <col collapsed="false" customWidth="false" hidden="false" outlineLevel="0" max="4" min="4" style="34" width="9.1"/>
    <col collapsed="false" customWidth="false" hidden="false" outlineLevel="0" max="5" min="5" style="35" width="9.1"/>
    <col collapsed="false" customWidth="true" hidden="false" outlineLevel="0" max="6" min="6" style="35" width="9.87"/>
    <col collapsed="false" customWidth="false" hidden="false" outlineLevel="0" max="257" min="7" style="35" width="9.1"/>
  </cols>
  <sheetData>
    <row r="1" customFormat="false" ht="24.6" hidden="false" customHeight="true" outlineLevel="0" collapsed="false">
      <c r="A1" s="36" t="s">
        <v>39</v>
      </c>
      <c r="B1" s="36"/>
      <c r="C1" s="37"/>
    </row>
    <row r="2" customFormat="false" ht="13.8" hidden="false" customHeight="false" outlineLevel="0" collapsed="false">
      <c r="C2" s="38"/>
    </row>
    <row r="3" customFormat="false" ht="15" hidden="false" customHeight="false" outlineLevel="0" collapsed="false">
      <c r="A3" s="39" t="s">
        <v>40</v>
      </c>
      <c r="B3" s="40" t="s">
        <v>41</v>
      </c>
      <c r="C3" s="41" t="s">
        <v>42</v>
      </c>
    </row>
    <row r="4" customFormat="false" ht="15" hidden="false" customHeight="false" outlineLevel="0" collapsed="false">
      <c r="A4" s="42" t="s">
        <v>43</v>
      </c>
      <c r="B4" s="40" t="s">
        <v>44</v>
      </c>
      <c r="C4" s="41"/>
    </row>
    <row r="5" customFormat="false" ht="18" hidden="false" customHeight="false" outlineLevel="0" collapsed="false">
      <c r="A5" s="42" t="s">
        <v>45</v>
      </c>
      <c r="B5" s="43"/>
      <c r="C5" s="44"/>
      <c r="D5" s="45" t="str">
        <f aca="false">UPPER(B5)</f>
        <v/>
      </c>
    </row>
    <row r="6" customFormat="false" ht="18" hidden="false" customHeight="false" outlineLevel="0" collapsed="false">
      <c r="A6" s="42" t="s">
        <v>46</v>
      </c>
      <c r="B6" s="43"/>
      <c r="C6" s="44"/>
      <c r="D6" s="45" t="str">
        <f aca="false">UPPER(B6)</f>
        <v/>
      </c>
    </row>
    <row r="7" customFormat="false" ht="18" hidden="false" customHeight="false" outlineLevel="0" collapsed="false">
      <c r="A7" s="42" t="s">
        <v>47</v>
      </c>
      <c r="B7" s="43"/>
      <c r="C7" s="44"/>
      <c r="D7" s="45" t="str">
        <f aca="false">UPPER(B7)</f>
        <v/>
      </c>
      <c r="F7" s="46"/>
    </row>
    <row r="8" customFormat="false" ht="18" hidden="false" customHeight="false" outlineLevel="0" collapsed="false">
      <c r="A8" s="42" t="s">
        <v>48</v>
      </c>
      <c r="B8" s="43"/>
      <c r="C8" s="44"/>
      <c r="D8" s="45" t="str">
        <f aca="false">UPPER(B8)</f>
        <v/>
      </c>
    </row>
    <row r="9" customFormat="false" ht="18" hidden="false" customHeight="false" outlineLevel="0" collapsed="false">
      <c r="A9" s="42" t="s">
        <v>49</v>
      </c>
      <c r="B9" s="43"/>
      <c r="C9" s="44"/>
      <c r="D9" s="45" t="str">
        <f aca="false">UPPER(B9)</f>
        <v/>
      </c>
    </row>
    <row r="10" customFormat="false" ht="18" hidden="false" customHeight="false" outlineLevel="0" collapsed="false">
      <c r="A10" s="42" t="s">
        <v>50</v>
      </c>
      <c r="B10" s="43"/>
      <c r="C10" s="44"/>
      <c r="D10" s="45" t="str">
        <f aca="false">UPPER(B10)</f>
        <v/>
      </c>
    </row>
    <row r="11" customFormat="false" ht="18" hidden="false" customHeight="false" outlineLevel="0" collapsed="false">
      <c r="A11" s="42" t="s">
        <v>51</v>
      </c>
      <c r="B11" s="43"/>
      <c r="C11" s="44"/>
      <c r="D11" s="45" t="str">
        <f aca="false">UPPER(B11)</f>
        <v/>
      </c>
    </row>
    <row r="12" customFormat="false" ht="18" hidden="false" customHeight="false" outlineLevel="0" collapsed="false">
      <c r="A12" s="42" t="s">
        <v>52</v>
      </c>
      <c r="B12" s="43"/>
      <c r="C12" s="44"/>
      <c r="D12" s="45" t="str">
        <f aca="false">UPPER(B12)</f>
        <v/>
      </c>
    </row>
    <row r="13" customFormat="false" ht="18" hidden="false" customHeight="false" outlineLevel="0" collapsed="false">
      <c r="A13" s="42" t="s">
        <v>53</v>
      </c>
      <c r="B13" s="43"/>
      <c r="C13" s="44"/>
      <c r="D13" s="45" t="str">
        <f aca="false">UPPER(B13)</f>
        <v/>
      </c>
    </row>
    <row r="14" customFormat="false" ht="18" hidden="false" customHeight="false" outlineLevel="0" collapsed="false">
      <c r="A14" s="42" t="s">
        <v>54</v>
      </c>
      <c r="B14" s="43"/>
      <c r="C14" s="44"/>
      <c r="D14" s="45" t="str">
        <f aca="false">UPPER(B14)</f>
        <v/>
      </c>
    </row>
    <row r="15" customFormat="false" ht="18" hidden="false" customHeight="false" outlineLevel="0" collapsed="false">
      <c r="A15" s="42" t="s">
        <v>55</v>
      </c>
      <c r="B15" s="43"/>
      <c r="C15" s="44"/>
      <c r="D15" s="45" t="str">
        <f aca="false">UPPER(B15)</f>
        <v/>
      </c>
    </row>
    <row r="16" customFormat="false" ht="18" hidden="false" customHeight="false" outlineLevel="0" collapsed="false">
      <c r="A16" s="42" t="s">
        <v>56</v>
      </c>
      <c r="B16" s="43"/>
      <c r="C16" s="44"/>
      <c r="D16" s="45" t="str">
        <f aca="false">UPPER(B16)</f>
        <v/>
      </c>
    </row>
    <row r="17" customFormat="false" ht="18" hidden="false" customHeight="false" outlineLevel="0" collapsed="false">
      <c r="A17" s="42" t="s">
        <v>57</v>
      </c>
      <c r="B17" s="43"/>
      <c r="C17" s="44"/>
      <c r="D17" s="45" t="str">
        <f aca="false">UPPER(B17)</f>
        <v/>
      </c>
    </row>
    <row r="18" customFormat="false" ht="18" hidden="false" customHeight="false" outlineLevel="0" collapsed="false">
      <c r="A18" s="42" t="s">
        <v>58</v>
      </c>
      <c r="B18" s="43"/>
      <c r="C18" s="44"/>
      <c r="D18" s="45" t="str">
        <f aca="false">UPPER(B18)</f>
        <v/>
      </c>
    </row>
    <row r="19" customFormat="false" ht="18" hidden="false" customHeight="false" outlineLevel="0" collapsed="false">
      <c r="A19" s="42" t="s">
        <v>59</v>
      </c>
      <c r="B19" s="43"/>
      <c r="C19" s="44"/>
      <c r="D19" s="45" t="str">
        <f aca="false">UPPER(B19)</f>
        <v/>
      </c>
    </row>
    <row r="20" customFormat="false" ht="18" hidden="false" customHeight="false" outlineLevel="0" collapsed="false">
      <c r="A20" s="42" t="s">
        <v>60</v>
      </c>
      <c r="B20" s="43"/>
      <c r="C20" s="44"/>
      <c r="D20" s="45" t="str">
        <f aca="false">UPPER(B20)</f>
        <v/>
      </c>
    </row>
    <row r="21" customFormat="false" ht="18" hidden="false" customHeight="false" outlineLevel="0" collapsed="false">
      <c r="A21" s="42" t="s">
        <v>61</v>
      </c>
      <c r="B21" s="43"/>
      <c r="C21" s="44"/>
      <c r="D21" s="45" t="str">
        <f aca="false">UPPER(B21)</f>
        <v/>
      </c>
    </row>
    <row r="22" customFormat="false" ht="18" hidden="false" customHeight="false" outlineLevel="0" collapsed="false">
      <c r="A22" s="42" t="s">
        <v>62</v>
      </c>
      <c r="B22" s="43"/>
      <c r="C22" s="44"/>
      <c r="D22" s="45" t="str">
        <f aca="false">UPPER(B22)</f>
        <v/>
      </c>
    </row>
    <row r="23" customFormat="false" ht="18" hidden="false" customHeight="false" outlineLevel="0" collapsed="false">
      <c r="A23" s="42" t="s">
        <v>63</v>
      </c>
      <c r="B23" s="43"/>
      <c r="C23" s="44"/>
      <c r="D23" s="45" t="str">
        <f aca="false">UPPER(B23)</f>
        <v/>
      </c>
    </row>
    <row r="24" customFormat="false" ht="18" hidden="false" customHeight="false" outlineLevel="0" collapsed="false">
      <c r="A24" s="42" t="s">
        <v>64</v>
      </c>
      <c r="B24" s="43"/>
      <c r="C24" s="44"/>
      <c r="D24" s="45" t="str">
        <f aca="false">UPPER(B24)</f>
        <v/>
      </c>
    </row>
    <row r="25" customFormat="false" ht="18" hidden="false" customHeight="false" outlineLevel="0" collapsed="false">
      <c r="A25" s="42" t="s">
        <v>65</v>
      </c>
      <c r="B25" s="43"/>
      <c r="C25" s="44"/>
      <c r="D25" s="45" t="str">
        <f aca="false">UPPER(B25)</f>
        <v/>
      </c>
    </row>
    <row r="26" customFormat="false" ht="18" hidden="false" customHeight="false" outlineLevel="0" collapsed="false">
      <c r="A26" s="42" t="s">
        <v>66</v>
      </c>
      <c r="B26" s="43"/>
      <c r="C26" s="44"/>
      <c r="D26" s="45" t="str">
        <f aca="false">UPPER(B26)</f>
        <v/>
      </c>
    </row>
    <row r="27" customFormat="false" ht="18" hidden="false" customHeight="false" outlineLevel="0" collapsed="false">
      <c r="A27" s="42" t="s">
        <v>67</v>
      </c>
      <c r="B27" s="43"/>
      <c r="C27" s="44"/>
      <c r="D27" s="45" t="str">
        <f aca="false">UPPER(B27)</f>
        <v/>
      </c>
    </row>
    <row r="28" customFormat="false" ht="18" hidden="false" customHeight="false" outlineLevel="0" collapsed="false">
      <c r="A28" s="42" t="s">
        <v>68</v>
      </c>
      <c r="B28" s="43"/>
      <c r="C28" s="44"/>
      <c r="D28" s="45" t="str">
        <f aca="false">UPPER(B28)</f>
        <v/>
      </c>
    </row>
    <row r="29" customFormat="false" ht="18" hidden="false" customHeight="false" outlineLevel="0" collapsed="false">
      <c r="A29" s="42" t="s">
        <v>69</v>
      </c>
      <c r="B29" s="43"/>
      <c r="C29" s="44"/>
      <c r="D29" s="45" t="str">
        <f aca="false">UPPER(B29)</f>
        <v/>
      </c>
    </row>
    <row r="30" customFormat="false" ht="18" hidden="false" customHeight="false" outlineLevel="0" collapsed="false">
      <c r="A30" s="42" t="s">
        <v>70</v>
      </c>
      <c r="B30" s="43"/>
      <c r="C30" s="44"/>
      <c r="D30" s="45" t="str">
        <f aca="false">UPPER(B30)</f>
        <v/>
      </c>
    </row>
    <row r="31" customFormat="false" ht="18" hidden="false" customHeight="false" outlineLevel="0" collapsed="false">
      <c r="A31" s="42" t="s">
        <v>71</v>
      </c>
      <c r="B31" s="43"/>
      <c r="C31" s="44"/>
      <c r="D31" s="45" t="str">
        <f aca="false">UPPER(B31)</f>
        <v/>
      </c>
    </row>
    <row r="32" customFormat="false" ht="18" hidden="false" customHeight="false" outlineLevel="0" collapsed="false">
      <c r="A32" s="42" t="s">
        <v>72</v>
      </c>
      <c r="B32" s="43"/>
      <c r="C32" s="44"/>
      <c r="D32" s="45" t="str">
        <f aca="false">UPPER(B32)</f>
        <v/>
      </c>
    </row>
    <row r="33" customFormat="false" ht="18" hidden="false" customHeight="false" outlineLevel="0" collapsed="false">
      <c r="A33" s="42" t="s">
        <v>73</v>
      </c>
      <c r="B33" s="43"/>
      <c r="C33" s="44"/>
      <c r="D33" s="45" t="str">
        <f aca="false">UPPER(B33)</f>
        <v/>
      </c>
    </row>
    <row r="34" customFormat="false" ht="18" hidden="false" customHeight="false" outlineLevel="0" collapsed="false">
      <c r="A34" s="42" t="s">
        <v>74</v>
      </c>
      <c r="B34" s="43"/>
      <c r="C34" s="44"/>
      <c r="D34" s="45" t="str">
        <f aca="false">UPPER(B34)</f>
        <v/>
      </c>
    </row>
    <row r="35" customFormat="false" ht="18" hidden="false" customHeight="false" outlineLevel="0" collapsed="false">
      <c r="A35" s="42" t="s">
        <v>75</v>
      </c>
      <c r="B35" s="43"/>
      <c r="C35" s="44"/>
      <c r="D35" s="45" t="str">
        <f aca="false">UPPER(B35)</f>
        <v/>
      </c>
    </row>
    <row r="36" customFormat="false" ht="18" hidden="false" customHeight="false" outlineLevel="0" collapsed="false">
      <c r="A36" s="42" t="s">
        <v>76</v>
      </c>
      <c r="B36" s="43"/>
      <c r="C36" s="44"/>
      <c r="D36" s="45" t="str">
        <f aca="false">UPPER(B36)</f>
        <v/>
      </c>
    </row>
    <row r="37" customFormat="false" ht="18" hidden="false" customHeight="false" outlineLevel="0" collapsed="false">
      <c r="A37" s="42" t="s">
        <v>77</v>
      </c>
      <c r="B37" s="43"/>
      <c r="C37" s="44"/>
      <c r="D37" s="45" t="str">
        <f aca="false">UPPER(B37)</f>
        <v/>
      </c>
    </row>
    <row r="38" customFormat="false" ht="18" hidden="false" customHeight="false" outlineLevel="0" collapsed="false">
      <c r="A38" s="42" t="s">
        <v>78</v>
      </c>
      <c r="B38" s="43"/>
      <c r="C38" s="44"/>
      <c r="D38" s="45" t="str">
        <f aca="false">UPPER(B38)</f>
        <v/>
      </c>
    </row>
    <row r="39" customFormat="false" ht="18" hidden="false" customHeight="false" outlineLevel="0" collapsed="false">
      <c r="A39" s="42" t="s">
        <v>79</v>
      </c>
      <c r="B39" s="43"/>
      <c r="C39" s="44"/>
      <c r="D39" s="45" t="str">
        <f aca="false">UPPER(B39)</f>
        <v/>
      </c>
    </row>
    <row r="40" customFormat="false" ht="18" hidden="false" customHeight="false" outlineLevel="0" collapsed="false">
      <c r="A40" s="42" t="s">
        <v>80</v>
      </c>
      <c r="B40" s="43"/>
      <c r="C40" s="44"/>
      <c r="D40" s="45" t="str">
        <f aca="false">UPPER(B40)</f>
        <v/>
      </c>
    </row>
    <row r="41" customFormat="false" ht="18" hidden="false" customHeight="false" outlineLevel="0" collapsed="false">
      <c r="A41" s="42" t="s">
        <v>81</v>
      </c>
      <c r="B41" s="43"/>
      <c r="C41" s="44"/>
      <c r="D41" s="45" t="str">
        <f aca="false">UPPER(B41)</f>
        <v/>
      </c>
    </row>
    <row r="42" customFormat="false" ht="18" hidden="false" customHeight="false" outlineLevel="0" collapsed="false">
      <c r="A42" s="42" t="s">
        <v>82</v>
      </c>
      <c r="B42" s="43"/>
      <c r="C42" s="44"/>
      <c r="D42" s="45" t="str">
        <f aca="false">UPPER(B42)</f>
        <v/>
      </c>
    </row>
    <row r="43" customFormat="false" ht="18" hidden="false" customHeight="false" outlineLevel="0" collapsed="false">
      <c r="A43" s="42" t="s">
        <v>83</v>
      </c>
      <c r="B43" s="43"/>
      <c r="C43" s="44"/>
      <c r="D43" s="45" t="str">
        <f aca="false">UPPER(B43)</f>
        <v/>
      </c>
    </row>
    <row r="44" customFormat="false" ht="18" hidden="false" customHeight="false" outlineLevel="0" collapsed="false">
      <c r="A44" s="42" t="s">
        <v>84</v>
      </c>
      <c r="B44" s="43"/>
      <c r="C44" s="44"/>
      <c r="D44" s="45" t="str">
        <f aca="false">UPPER(B44)</f>
        <v/>
      </c>
    </row>
    <row r="45" customFormat="false" ht="18" hidden="false" customHeight="false" outlineLevel="0" collapsed="false">
      <c r="A45" s="42" t="s">
        <v>85</v>
      </c>
      <c r="B45" s="43"/>
      <c r="C45" s="44"/>
      <c r="D45" s="45" t="str">
        <f aca="false">UPPER(B45)</f>
        <v/>
      </c>
    </row>
    <row r="46" customFormat="false" ht="18" hidden="false" customHeight="false" outlineLevel="0" collapsed="false">
      <c r="A46" s="42" t="s">
        <v>86</v>
      </c>
      <c r="B46" s="43"/>
      <c r="C46" s="44"/>
      <c r="D46" s="45" t="str">
        <f aca="false">UPPER(B46)</f>
        <v/>
      </c>
    </row>
    <row r="47" customFormat="false" ht="18" hidden="false" customHeight="false" outlineLevel="0" collapsed="false">
      <c r="A47" s="42" t="s">
        <v>87</v>
      </c>
      <c r="B47" s="43"/>
      <c r="C47" s="44"/>
      <c r="D47" s="45" t="str">
        <f aca="false">UPPER(B47)</f>
        <v/>
      </c>
    </row>
    <row r="48" customFormat="false" ht="18" hidden="false" customHeight="false" outlineLevel="0" collapsed="false">
      <c r="A48" s="42" t="s">
        <v>88</v>
      </c>
      <c r="B48" s="43"/>
      <c r="C48" s="44"/>
      <c r="D48" s="45" t="str">
        <f aca="false">UPPER(B48)</f>
        <v/>
      </c>
    </row>
    <row r="49" customFormat="false" ht="18" hidden="false" customHeight="false" outlineLevel="0" collapsed="false">
      <c r="A49" s="42" t="s">
        <v>89</v>
      </c>
      <c r="B49" s="43"/>
      <c r="C49" s="44"/>
      <c r="D49" s="45" t="str">
        <f aca="false">UPPER(B49)</f>
        <v/>
      </c>
    </row>
    <row r="50" customFormat="false" ht="18" hidden="false" customHeight="false" outlineLevel="0" collapsed="false">
      <c r="A50" s="42" t="s">
        <v>90</v>
      </c>
      <c r="B50" s="43"/>
      <c r="C50" s="44"/>
      <c r="D50" s="45" t="str">
        <f aca="false">UPPER(B50)</f>
        <v/>
      </c>
    </row>
    <row r="51" customFormat="false" ht="18" hidden="false" customHeight="false" outlineLevel="0" collapsed="false">
      <c r="A51" s="42" t="s">
        <v>91</v>
      </c>
      <c r="B51" s="43"/>
      <c r="C51" s="44"/>
      <c r="D51" s="45" t="str">
        <f aca="false">UPPER(B51)</f>
        <v/>
      </c>
    </row>
    <row r="52" customFormat="false" ht="18" hidden="false" customHeight="false" outlineLevel="0" collapsed="false">
      <c r="A52" s="42" t="s">
        <v>92</v>
      </c>
      <c r="B52" s="43"/>
      <c r="C52" s="44"/>
      <c r="D52" s="45" t="str">
        <f aca="false">UPPER(B52)</f>
        <v/>
      </c>
    </row>
    <row r="53" customFormat="false" ht="18" hidden="false" customHeight="false" outlineLevel="0" collapsed="false">
      <c r="A53" s="42" t="s">
        <v>93</v>
      </c>
      <c r="B53" s="43"/>
      <c r="C53" s="44"/>
      <c r="D53" s="45" t="str">
        <f aca="false">UPPER(B53)</f>
        <v/>
      </c>
    </row>
    <row r="54" customFormat="false" ht="18" hidden="false" customHeight="false" outlineLevel="0" collapsed="false">
      <c r="A54" s="42" t="s">
        <v>94</v>
      </c>
      <c r="B54" s="43"/>
      <c r="C54" s="44"/>
      <c r="D54" s="45" t="str">
        <f aca="false">UPPER(B54)</f>
        <v/>
      </c>
    </row>
    <row r="55" customFormat="false" ht="18" hidden="false" customHeight="false" outlineLevel="0" collapsed="false">
      <c r="A55" s="42" t="s">
        <v>95</v>
      </c>
      <c r="B55" s="43"/>
      <c r="C55" s="44"/>
      <c r="D55" s="45" t="str">
        <f aca="false">UPPER(B55)</f>
        <v/>
      </c>
    </row>
    <row r="56" customFormat="false" ht="18" hidden="false" customHeight="false" outlineLevel="0" collapsed="false">
      <c r="A56" s="42" t="s">
        <v>96</v>
      </c>
      <c r="B56" s="43"/>
      <c r="C56" s="44"/>
      <c r="D56" s="45" t="str">
        <f aca="false">UPPER(B56)</f>
        <v/>
      </c>
    </row>
    <row r="57" customFormat="false" ht="18" hidden="false" customHeight="false" outlineLevel="0" collapsed="false">
      <c r="A57" s="42" t="s">
        <v>97</v>
      </c>
      <c r="B57" s="43"/>
      <c r="C57" s="44"/>
      <c r="D57" s="45" t="str">
        <f aca="false">UPPER(B57)</f>
        <v/>
      </c>
    </row>
    <row r="58" customFormat="false" ht="18" hidden="false" customHeight="false" outlineLevel="0" collapsed="false">
      <c r="A58" s="42" t="s">
        <v>98</v>
      </c>
      <c r="B58" s="43"/>
      <c r="C58" s="44"/>
      <c r="D58" s="45" t="str">
        <f aca="false">UPPER(B58)</f>
        <v/>
      </c>
    </row>
    <row r="59" customFormat="false" ht="18" hidden="false" customHeight="false" outlineLevel="0" collapsed="false">
      <c r="A59" s="42" t="s">
        <v>99</v>
      </c>
      <c r="B59" s="43"/>
      <c r="C59" s="44"/>
      <c r="D59" s="45" t="str">
        <f aca="false">UPPER(B59)</f>
        <v/>
      </c>
    </row>
    <row r="60" customFormat="false" ht="18" hidden="false" customHeight="false" outlineLevel="0" collapsed="false">
      <c r="A60" s="42" t="s">
        <v>100</v>
      </c>
      <c r="B60" s="43"/>
      <c r="C60" s="44"/>
      <c r="D60" s="45" t="str">
        <f aca="false">UPPER(B60)</f>
        <v/>
      </c>
    </row>
    <row r="61" customFormat="false" ht="18" hidden="false" customHeight="false" outlineLevel="0" collapsed="false">
      <c r="A61" s="42" t="s">
        <v>101</v>
      </c>
      <c r="B61" s="43"/>
      <c r="C61" s="44"/>
      <c r="D61" s="45" t="str">
        <f aca="false">UPPER(B61)</f>
        <v/>
      </c>
    </row>
    <row r="62" customFormat="false" ht="18" hidden="false" customHeight="false" outlineLevel="0" collapsed="false">
      <c r="A62" s="42" t="s">
        <v>102</v>
      </c>
      <c r="B62" s="43"/>
      <c r="C62" s="44"/>
      <c r="D62" s="45" t="str">
        <f aca="false">UPPER(B62)</f>
        <v/>
      </c>
    </row>
    <row r="63" customFormat="false" ht="18" hidden="false" customHeight="false" outlineLevel="0" collapsed="false">
      <c r="A63" s="42" t="s">
        <v>103</v>
      </c>
      <c r="B63" s="43"/>
      <c r="C63" s="44"/>
      <c r="D63" s="45" t="str">
        <f aca="false">UPPER(B63)</f>
        <v/>
      </c>
    </row>
    <row r="64" customFormat="false" ht="18" hidden="false" customHeight="false" outlineLevel="0" collapsed="false">
      <c r="A64" s="42" t="s">
        <v>104</v>
      </c>
      <c r="B64" s="43"/>
      <c r="C64" s="44"/>
      <c r="D64" s="45" t="str">
        <f aca="false">UPPER(B64)</f>
        <v/>
      </c>
    </row>
    <row r="65" customFormat="false" ht="18" hidden="false" customHeight="false" outlineLevel="0" collapsed="false">
      <c r="A65" s="42" t="s">
        <v>105</v>
      </c>
      <c r="B65" s="43"/>
      <c r="C65" s="44"/>
      <c r="D65" s="45" t="str">
        <f aca="false">UPPER(B65)</f>
        <v/>
      </c>
    </row>
    <row r="66" customFormat="false" ht="18" hidden="false" customHeight="false" outlineLevel="0" collapsed="false">
      <c r="A66" s="42" t="s">
        <v>106</v>
      </c>
      <c r="B66" s="43"/>
      <c r="C66" s="44"/>
      <c r="D66" s="45" t="str">
        <f aca="false">UPPER(B66)</f>
        <v/>
      </c>
    </row>
    <row r="67" customFormat="false" ht="18" hidden="false" customHeight="false" outlineLevel="0" collapsed="false">
      <c r="A67" s="42" t="s">
        <v>107</v>
      </c>
      <c r="B67" s="43"/>
      <c r="C67" s="44"/>
      <c r="D67" s="45" t="str">
        <f aca="false">UPPER(B67)</f>
        <v/>
      </c>
    </row>
    <row r="68" customFormat="false" ht="18" hidden="false" customHeight="false" outlineLevel="0" collapsed="false">
      <c r="A68" s="42" t="s">
        <v>108</v>
      </c>
      <c r="B68" s="43"/>
      <c r="C68" s="44"/>
      <c r="D68" s="45" t="str">
        <f aca="false">UPPER(B68)</f>
        <v/>
      </c>
    </row>
    <row r="69" customFormat="false" ht="18" hidden="false" customHeight="false" outlineLevel="0" collapsed="false">
      <c r="A69" s="42" t="s">
        <v>109</v>
      </c>
      <c r="B69" s="43"/>
      <c r="C69" s="44"/>
      <c r="D69" s="45" t="str">
        <f aca="false">UPPER(B69)</f>
        <v/>
      </c>
    </row>
    <row r="70" customFormat="false" ht="18" hidden="false" customHeight="false" outlineLevel="0" collapsed="false">
      <c r="A70" s="42" t="s">
        <v>110</v>
      </c>
      <c r="B70" s="43"/>
      <c r="C70" s="44"/>
      <c r="D70" s="45" t="str">
        <f aca="false">UPPER(B70)</f>
        <v/>
      </c>
    </row>
    <row r="71" customFormat="false" ht="18" hidden="false" customHeight="false" outlineLevel="0" collapsed="false">
      <c r="A71" s="42" t="s">
        <v>111</v>
      </c>
      <c r="B71" s="43"/>
      <c r="C71" s="44"/>
      <c r="D71" s="45" t="str">
        <f aca="false">UPPER(B71)</f>
        <v/>
      </c>
    </row>
    <row r="72" customFormat="false" ht="18" hidden="false" customHeight="false" outlineLevel="0" collapsed="false">
      <c r="A72" s="42" t="s">
        <v>112</v>
      </c>
      <c r="B72" s="43"/>
      <c r="C72" s="44"/>
      <c r="D72" s="45" t="str">
        <f aca="false">UPPER(B72)</f>
        <v/>
      </c>
    </row>
    <row r="73" customFormat="false" ht="18" hidden="false" customHeight="false" outlineLevel="0" collapsed="false">
      <c r="A73" s="42" t="s">
        <v>113</v>
      </c>
      <c r="B73" s="43"/>
      <c r="C73" s="44"/>
      <c r="D73" s="45" t="str">
        <f aca="false">UPPER(B73)</f>
        <v/>
      </c>
    </row>
    <row r="74" customFormat="false" ht="18" hidden="false" customHeight="false" outlineLevel="0" collapsed="false">
      <c r="A74" s="42" t="s">
        <v>114</v>
      </c>
      <c r="B74" s="43"/>
      <c r="C74" s="44"/>
      <c r="D74" s="45" t="str">
        <f aca="false">UPPER(B74)</f>
        <v/>
      </c>
    </row>
    <row r="75" customFormat="false" ht="18" hidden="false" customHeight="false" outlineLevel="0" collapsed="false">
      <c r="A75" s="42" t="s">
        <v>115</v>
      </c>
      <c r="B75" s="43"/>
      <c r="C75" s="44"/>
      <c r="D75" s="45" t="str">
        <f aca="false">UPPER(B75)</f>
        <v/>
      </c>
    </row>
    <row r="76" customFormat="false" ht="18" hidden="false" customHeight="false" outlineLevel="0" collapsed="false">
      <c r="A76" s="42" t="s">
        <v>116</v>
      </c>
      <c r="B76" s="43"/>
      <c r="C76" s="44"/>
      <c r="D76" s="45" t="str">
        <f aca="false">UPPER(B76)</f>
        <v/>
      </c>
    </row>
    <row r="77" customFormat="false" ht="18" hidden="false" customHeight="false" outlineLevel="0" collapsed="false">
      <c r="A77" s="42" t="s">
        <v>117</v>
      </c>
      <c r="B77" s="43"/>
      <c r="C77" s="44"/>
      <c r="D77" s="45" t="str">
        <f aca="false">UPPER(B77)</f>
        <v/>
      </c>
    </row>
    <row r="78" customFormat="false" ht="18" hidden="false" customHeight="false" outlineLevel="0" collapsed="false">
      <c r="A78" s="42" t="s">
        <v>118</v>
      </c>
      <c r="B78" s="43"/>
      <c r="C78" s="44"/>
      <c r="D78" s="45" t="str">
        <f aca="false">UPPER(B78)</f>
        <v/>
      </c>
    </row>
    <row r="79" customFormat="false" ht="18" hidden="false" customHeight="false" outlineLevel="0" collapsed="false">
      <c r="A79" s="42" t="s">
        <v>119</v>
      </c>
      <c r="B79" s="43"/>
      <c r="C79" s="44"/>
      <c r="D79" s="45" t="str">
        <f aca="false">UPPER(B79)</f>
        <v/>
      </c>
    </row>
    <row r="80" customFormat="false" ht="18" hidden="false" customHeight="false" outlineLevel="0" collapsed="false">
      <c r="A80" s="42" t="s">
        <v>120</v>
      </c>
      <c r="B80" s="43"/>
      <c r="C80" s="44"/>
      <c r="D80" s="45" t="str">
        <f aca="false">UPPER(B80)</f>
        <v/>
      </c>
    </row>
    <row r="81" customFormat="false" ht="18" hidden="false" customHeight="false" outlineLevel="0" collapsed="false">
      <c r="A81" s="42" t="s">
        <v>121</v>
      </c>
      <c r="B81" s="43"/>
      <c r="C81" s="44"/>
      <c r="D81" s="45" t="str">
        <f aca="false">UPPER(B81)</f>
        <v/>
      </c>
    </row>
    <row r="82" customFormat="false" ht="18" hidden="false" customHeight="false" outlineLevel="0" collapsed="false">
      <c r="A82" s="42" t="s">
        <v>122</v>
      </c>
      <c r="B82" s="43"/>
      <c r="C82" s="44"/>
      <c r="D82" s="45" t="str">
        <f aca="false">UPPER(B82)</f>
        <v/>
      </c>
    </row>
    <row r="83" customFormat="false" ht="18" hidden="false" customHeight="false" outlineLevel="0" collapsed="false">
      <c r="A83" s="42" t="s">
        <v>123</v>
      </c>
      <c r="B83" s="43"/>
      <c r="C83" s="44"/>
      <c r="D83" s="45" t="str">
        <f aca="false">UPPER(B83)</f>
        <v/>
      </c>
    </row>
    <row r="84" customFormat="false" ht="18" hidden="false" customHeight="false" outlineLevel="0" collapsed="false">
      <c r="A84" s="42" t="s">
        <v>124</v>
      </c>
      <c r="B84" s="43"/>
      <c r="C84" s="44"/>
      <c r="D84" s="45" t="str">
        <f aca="false">UPPER(B84)</f>
        <v/>
      </c>
    </row>
    <row r="85" customFormat="false" ht="18" hidden="false" customHeight="false" outlineLevel="0" collapsed="false">
      <c r="A85" s="42" t="s">
        <v>125</v>
      </c>
      <c r="B85" s="43"/>
      <c r="C85" s="44"/>
      <c r="D85" s="45" t="str">
        <f aca="false">UPPER(B85)</f>
        <v/>
      </c>
    </row>
    <row r="86" customFormat="false" ht="18" hidden="false" customHeight="false" outlineLevel="0" collapsed="false">
      <c r="A86" s="42" t="s">
        <v>126</v>
      </c>
      <c r="B86" s="43"/>
      <c r="C86" s="44"/>
      <c r="D86" s="45" t="str">
        <f aca="false">UPPER(B86)</f>
        <v/>
      </c>
    </row>
    <row r="87" customFormat="false" ht="18" hidden="false" customHeight="false" outlineLevel="0" collapsed="false">
      <c r="A87" s="42" t="s">
        <v>127</v>
      </c>
      <c r="B87" s="43"/>
      <c r="C87" s="44"/>
      <c r="D87" s="45" t="str">
        <f aca="false">UPPER(B87)</f>
        <v/>
      </c>
    </row>
    <row r="88" customFormat="false" ht="18" hidden="false" customHeight="false" outlineLevel="0" collapsed="false">
      <c r="A88" s="42" t="s">
        <v>128</v>
      </c>
      <c r="B88" s="43"/>
      <c r="C88" s="44"/>
      <c r="D88" s="45" t="str">
        <f aca="false">UPPER(B88)</f>
        <v/>
      </c>
    </row>
    <row r="89" customFormat="false" ht="18" hidden="false" customHeight="false" outlineLevel="0" collapsed="false">
      <c r="A89" s="42" t="s">
        <v>129</v>
      </c>
      <c r="B89" s="43"/>
      <c r="C89" s="44"/>
      <c r="D89" s="45" t="str">
        <f aca="false">UPPER(B89)</f>
        <v/>
      </c>
    </row>
    <row r="90" customFormat="false" ht="18" hidden="false" customHeight="false" outlineLevel="0" collapsed="false">
      <c r="A90" s="42" t="s">
        <v>130</v>
      </c>
      <c r="B90" s="43"/>
      <c r="C90" s="44"/>
      <c r="D90" s="45" t="str">
        <f aca="false">UPPER(B90)</f>
        <v/>
      </c>
    </row>
    <row r="91" customFormat="false" ht="18" hidden="false" customHeight="false" outlineLevel="0" collapsed="false">
      <c r="A91" s="42" t="s">
        <v>131</v>
      </c>
      <c r="B91" s="43"/>
      <c r="C91" s="44"/>
      <c r="D91" s="45" t="str">
        <f aca="false">UPPER(B91)</f>
        <v/>
      </c>
    </row>
    <row r="92" customFormat="false" ht="18" hidden="false" customHeight="false" outlineLevel="0" collapsed="false">
      <c r="A92" s="42" t="s">
        <v>132</v>
      </c>
      <c r="B92" s="43"/>
      <c r="C92" s="44"/>
      <c r="D92" s="45" t="str">
        <f aca="false">UPPER(B92)</f>
        <v/>
      </c>
    </row>
    <row r="93" customFormat="false" ht="18" hidden="false" customHeight="false" outlineLevel="0" collapsed="false">
      <c r="A93" s="42" t="s">
        <v>133</v>
      </c>
      <c r="B93" s="43"/>
      <c r="C93" s="44"/>
      <c r="D93" s="45" t="str">
        <f aca="false">UPPER(B93)</f>
        <v/>
      </c>
    </row>
    <row r="94" customFormat="false" ht="18" hidden="false" customHeight="false" outlineLevel="0" collapsed="false">
      <c r="A94" s="42" t="s">
        <v>134</v>
      </c>
      <c r="B94" s="43"/>
      <c r="C94" s="44"/>
      <c r="D94" s="45" t="str">
        <f aca="false">UPPER(B94)</f>
        <v/>
      </c>
    </row>
    <row r="95" customFormat="false" ht="18" hidden="false" customHeight="false" outlineLevel="0" collapsed="false">
      <c r="A95" s="42" t="s">
        <v>135</v>
      </c>
      <c r="B95" s="43"/>
      <c r="C95" s="44"/>
      <c r="D95" s="45" t="str">
        <f aca="false">UPPER(B95)</f>
        <v/>
      </c>
    </row>
    <row r="96" customFormat="false" ht="18" hidden="false" customHeight="false" outlineLevel="0" collapsed="false">
      <c r="A96" s="42" t="s">
        <v>136</v>
      </c>
      <c r="B96" s="43"/>
      <c r="C96" s="44"/>
      <c r="D96" s="45" t="str">
        <f aca="false">UPPER(B96)</f>
        <v/>
      </c>
    </row>
    <row r="97" customFormat="false" ht="18" hidden="false" customHeight="false" outlineLevel="0" collapsed="false">
      <c r="A97" s="42" t="s">
        <v>137</v>
      </c>
      <c r="B97" s="43"/>
      <c r="C97" s="44"/>
      <c r="D97" s="45" t="str">
        <f aca="false">UPPER(B97)</f>
        <v/>
      </c>
    </row>
    <row r="98" customFormat="false" ht="18" hidden="false" customHeight="false" outlineLevel="0" collapsed="false">
      <c r="A98" s="42" t="s">
        <v>138</v>
      </c>
      <c r="B98" s="43"/>
      <c r="C98" s="44"/>
      <c r="D98" s="45" t="str">
        <f aca="false">UPPER(B98)</f>
        <v/>
      </c>
    </row>
    <row r="99" customFormat="false" ht="18" hidden="false" customHeight="false" outlineLevel="0" collapsed="false">
      <c r="A99" s="42" t="s">
        <v>139</v>
      </c>
      <c r="B99" s="43"/>
      <c r="C99" s="44"/>
      <c r="D99" s="45" t="str">
        <f aca="false">UPPER(B99)</f>
        <v/>
      </c>
    </row>
    <row r="100" customFormat="false" ht="18" hidden="false" customHeight="false" outlineLevel="0" collapsed="false">
      <c r="A100" s="42" t="s">
        <v>140</v>
      </c>
      <c r="B100" s="43"/>
      <c r="C100" s="44"/>
      <c r="D100" s="45" t="str">
        <f aca="false">UPPER(B100)</f>
        <v/>
      </c>
    </row>
    <row r="101" customFormat="false" ht="18" hidden="false" customHeight="false" outlineLevel="0" collapsed="false">
      <c r="A101" s="42" t="s">
        <v>141</v>
      </c>
      <c r="B101" s="43"/>
      <c r="C101" s="44"/>
      <c r="D101" s="45" t="str">
        <f aca="false">UPPER(B101)</f>
        <v/>
      </c>
    </row>
    <row r="102" customFormat="false" ht="18" hidden="false" customHeight="false" outlineLevel="0" collapsed="false">
      <c r="A102" s="42" t="s">
        <v>142</v>
      </c>
      <c r="B102" s="43"/>
      <c r="C102" s="44"/>
      <c r="D102" s="45" t="str">
        <f aca="false">UPPER(B102)</f>
        <v/>
      </c>
    </row>
    <row r="103" customFormat="false" ht="18" hidden="false" customHeight="false" outlineLevel="0" collapsed="false">
      <c r="A103" s="42" t="s">
        <v>143</v>
      </c>
      <c r="B103" s="43"/>
      <c r="C103" s="44"/>
      <c r="D103" s="45" t="str">
        <f aca="false">UPPER(B103)</f>
        <v/>
      </c>
    </row>
    <row r="104" customFormat="false" ht="18" hidden="false" customHeight="false" outlineLevel="0" collapsed="false">
      <c r="A104" s="42" t="s">
        <v>144</v>
      </c>
      <c r="B104" s="43"/>
      <c r="C104" s="44"/>
      <c r="D104" s="45" t="str">
        <f aca="false">UPPER(B104)</f>
        <v/>
      </c>
    </row>
    <row r="105" customFormat="false" ht="18" hidden="false" customHeight="false" outlineLevel="0" collapsed="false">
      <c r="A105" s="42" t="s">
        <v>145</v>
      </c>
      <c r="B105" s="43"/>
      <c r="C105" s="44"/>
      <c r="D105" s="45" t="str">
        <f aca="false">UPPER(B105)</f>
        <v/>
      </c>
    </row>
    <row r="106" customFormat="false" ht="18" hidden="false" customHeight="false" outlineLevel="0" collapsed="false">
      <c r="A106" s="42" t="s">
        <v>146</v>
      </c>
      <c r="B106" s="43"/>
      <c r="C106" s="44"/>
      <c r="D106" s="45" t="str">
        <f aca="false">UPPER(B106)</f>
        <v/>
      </c>
    </row>
    <row r="107" customFormat="false" ht="18" hidden="false" customHeight="false" outlineLevel="0" collapsed="false">
      <c r="A107" s="42" t="s">
        <v>147</v>
      </c>
      <c r="B107" s="43"/>
      <c r="C107" s="44"/>
      <c r="D107" s="45" t="str">
        <f aca="false">UPPER(B107)</f>
        <v/>
      </c>
    </row>
    <row r="108" customFormat="false" ht="18" hidden="false" customHeight="false" outlineLevel="0" collapsed="false">
      <c r="A108" s="42" t="s">
        <v>148</v>
      </c>
      <c r="B108" s="43"/>
      <c r="C108" s="44"/>
      <c r="D108" s="45" t="str">
        <f aca="false">UPPER(B108)</f>
        <v/>
      </c>
    </row>
    <row r="109" customFormat="false" ht="18" hidden="false" customHeight="false" outlineLevel="0" collapsed="false">
      <c r="A109" s="42" t="s">
        <v>149</v>
      </c>
      <c r="B109" s="43"/>
      <c r="C109" s="44"/>
      <c r="D109" s="45" t="str">
        <f aca="false">UPPER(B109)</f>
        <v/>
      </c>
    </row>
    <row r="110" customFormat="false" ht="18" hidden="false" customHeight="false" outlineLevel="0" collapsed="false">
      <c r="A110" s="42" t="s">
        <v>150</v>
      </c>
      <c r="B110" s="43"/>
      <c r="C110" s="44"/>
      <c r="D110" s="45" t="str">
        <f aca="false">UPPER(B110)</f>
        <v/>
      </c>
    </row>
    <row r="111" customFormat="false" ht="18" hidden="false" customHeight="false" outlineLevel="0" collapsed="false">
      <c r="A111" s="42" t="s">
        <v>151</v>
      </c>
      <c r="B111" s="43"/>
      <c r="C111" s="44"/>
      <c r="D111" s="45" t="str">
        <f aca="false">UPPER(B111)</f>
        <v/>
      </c>
    </row>
    <row r="112" customFormat="false" ht="18" hidden="false" customHeight="false" outlineLevel="0" collapsed="false">
      <c r="A112" s="42" t="s">
        <v>152</v>
      </c>
      <c r="B112" s="43"/>
      <c r="C112" s="44"/>
      <c r="D112" s="45" t="str">
        <f aca="false">UPPER(B112)</f>
        <v/>
      </c>
    </row>
    <row r="113" customFormat="false" ht="18" hidden="false" customHeight="false" outlineLevel="0" collapsed="false">
      <c r="A113" s="42" t="s">
        <v>153</v>
      </c>
      <c r="B113" s="43"/>
      <c r="C113" s="44"/>
      <c r="D113" s="45" t="str">
        <f aca="false">UPPER(B113)</f>
        <v/>
      </c>
    </row>
    <row r="114" customFormat="false" ht="18" hidden="false" customHeight="false" outlineLevel="0" collapsed="false">
      <c r="A114" s="42" t="s">
        <v>154</v>
      </c>
      <c r="B114" s="43"/>
      <c r="C114" s="44"/>
      <c r="D114" s="45" t="str">
        <f aca="false">UPPER(B114)</f>
        <v/>
      </c>
    </row>
    <row r="115" customFormat="false" ht="18" hidden="false" customHeight="false" outlineLevel="0" collapsed="false">
      <c r="A115" s="42" t="s">
        <v>155</v>
      </c>
      <c r="B115" s="43"/>
      <c r="C115" s="44"/>
      <c r="D115" s="45" t="str">
        <f aca="false">UPPER(B115)</f>
        <v/>
      </c>
    </row>
    <row r="116" customFormat="false" ht="18" hidden="false" customHeight="false" outlineLevel="0" collapsed="false">
      <c r="A116" s="42" t="s">
        <v>156</v>
      </c>
      <c r="B116" s="43"/>
      <c r="C116" s="44"/>
      <c r="D116" s="45" t="str">
        <f aca="false">UPPER(B116)</f>
        <v/>
      </c>
    </row>
    <row r="117" customFormat="false" ht="18" hidden="false" customHeight="false" outlineLevel="0" collapsed="false">
      <c r="A117" s="42" t="s">
        <v>157</v>
      </c>
      <c r="B117" s="43"/>
      <c r="C117" s="44"/>
      <c r="D117" s="45" t="str">
        <f aca="false">UPPER(B117)</f>
        <v/>
      </c>
    </row>
    <row r="118" customFormat="false" ht="18" hidden="false" customHeight="false" outlineLevel="0" collapsed="false">
      <c r="A118" s="42" t="s">
        <v>158</v>
      </c>
      <c r="B118" s="43"/>
      <c r="C118" s="44"/>
      <c r="D118" s="45" t="str">
        <f aca="false">UPPER(B118)</f>
        <v/>
      </c>
    </row>
    <row r="119" customFormat="false" ht="18" hidden="false" customHeight="false" outlineLevel="0" collapsed="false">
      <c r="A119" s="42" t="s">
        <v>159</v>
      </c>
      <c r="B119" s="43"/>
      <c r="C119" s="44"/>
      <c r="D119" s="45" t="str">
        <f aca="false">UPPER(B119)</f>
        <v/>
      </c>
    </row>
    <row r="120" customFormat="false" ht="18" hidden="false" customHeight="false" outlineLevel="0" collapsed="false">
      <c r="A120" s="42" t="s">
        <v>160</v>
      </c>
      <c r="B120" s="43"/>
      <c r="C120" s="44"/>
      <c r="D120" s="45" t="str">
        <f aca="false">UPPER(B120)</f>
        <v/>
      </c>
    </row>
    <row r="121" customFormat="false" ht="18" hidden="false" customHeight="false" outlineLevel="0" collapsed="false">
      <c r="A121" s="42" t="s">
        <v>161</v>
      </c>
      <c r="B121" s="43"/>
      <c r="C121" s="44"/>
      <c r="D121" s="45" t="str">
        <f aca="false">UPPER(B121)</f>
        <v/>
      </c>
    </row>
    <row r="122" customFormat="false" ht="18" hidden="false" customHeight="false" outlineLevel="0" collapsed="false">
      <c r="A122" s="42" t="s">
        <v>162</v>
      </c>
      <c r="B122" s="43"/>
      <c r="C122" s="44"/>
      <c r="D122" s="45" t="str">
        <f aca="false">UPPER(B122)</f>
        <v/>
      </c>
    </row>
    <row r="123" customFormat="false" ht="18" hidden="false" customHeight="false" outlineLevel="0" collapsed="false">
      <c r="A123" s="42" t="s">
        <v>163</v>
      </c>
      <c r="B123" s="43"/>
      <c r="C123" s="44"/>
      <c r="D123" s="45" t="str">
        <f aca="false">UPPER(B123)</f>
        <v/>
      </c>
    </row>
    <row r="124" customFormat="false" ht="18" hidden="false" customHeight="false" outlineLevel="0" collapsed="false">
      <c r="A124" s="42" t="s">
        <v>164</v>
      </c>
      <c r="B124" s="43"/>
      <c r="C124" s="44"/>
      <c r="D124" s="45" t="str">
        <f aca="false">UPPER(B124)</f>
        <v/>
      </c>
    </row>
    <row r="125" customFormat="false" ht="18" hidden="false" customHeight="false" outlineLevel="0" collapsed="false">
      <c r="A125" s="42" t="s">
        <v>165</v>
      </c>
      <c r="B125" s="43"/>
      <c r="C125" s="44"/>
      <c r="D125" s="45" t="str">
        <f aca="false">UPPER(B125)</f>
        <v/>
      </c>
    </row>
    <row r="126" customFormat="false" ht="18" hidden="false" customHeight="false" outlineLevel="0" collapsed="false">
      <c r="A126" s="42" t="s">
        <v>166</v>
      </c>
      <c r="B126" s="43"/>
      <c r="C126" s="44"/>
      <c r="D126" s="45" t="str">
        <f aca="false">UPPER(B126)</f>
        <v/>
      </c>
    </row>
    <row r="127" customFormat="false" ht="18" hidden="false" customHeight="false" outlineLevel="0" collapsed="false">
      <c r="A127" s="42" t="s">
        <v>167</v>
      </c>
      <c r="B127" s="43"/>
      <c r="C127" s="44"/>
      <c r="D127" s="45" t="str">
        <f aca="false">UPPER(B127)</f>
        <v/>
      </c>
    </row>
    <row r="128" customFormat="false" ht="18" hidden="false" customHeight="false" outlineLevel="0" collapsed="false">
      <c r="A128" s="42" t="s">
        <v>168</v>
      </c>
      <c r="B128" s="43"/>
      <c r="C128" s="44"/>
      <c r="D128" s="45" t="str">
        <f aca="false">UPPER(B128)</f>
        <v/>
      </c>
    </row>
    <row r="129" customFormat="false" ht="18" hidden="false" customHeight="false" outlineLevel="0" collapsed="false">
      <c r="A129" s="42" t="s">
        <v>169</v>
      </c>
      <c r="B129" s="43"/>
      <c r="C129" s="44"/>
      <c r="D129" s="45" t="str">
        <f aca="false">UPPER(B129)</f>
        <v/>
      </c>
    </row>
    <row r="130" customFormat="false" ht="18" hidden="false" customHeight="false" outlineLevel="0" collapsed="false">
      <c r="A130" s="42" t="s">
        <v>170</v>
      </c>
      <c r="B130" s="43"/>
      <c r="C130" s="44"/>
      <c r="D130" s="45" t="str">
        <f aca="false">UPPER(B130)</f>
        <v/>
      </c>
    </row>
    <row r="131" customFormat="false" ht="18" hidden="false" customHeight="false" outlineLevel="0" collapsed="false">
      <c r="A131" s="42" t="s">
        <v>171</v>
      </c>
      <c r="B131" s="43"/>
      <c r="C131" s="44"/>
      <c r="D131" s="45" t="str">
        <f aca="false">UPPER(B131)</f>
        <v/>
      </c>
    </row>
    <row r="132" customFormat="false" ht="18" hidden="false" customHeight="false" outlineLevel="0" collapsed="false">
      <c r="A132" s="42" t="s">
        <v>172</v>
      </c>
      <c r="B132" s="43"/>
      <c r="C132" s="44"/>
      <c r="D132" s="45" t="str">
        <f aca="false">UPPER(B132)</f>
        <v/>
      </c>
    </row>
    <row r="133" customFormat="false" ht="18" hidden="false" customHeight="false" outlineLevel="0" collapsed="false">
      <c r="A133" s="42" t="s">
        <v>173</v>
      </c>
      <c r="B133" s="43"/>
      <c r="C133" s="44"/>
      <c r="D133" s="45" t="str">
        <f aca="false">UPPER(B133)</f>
        <v/>
      </c>
    </row>
    <row r="134" customFormat="false" ht="18" hidden="false" customHeight="false" outlineLevel="0" collapsed="false">
      <c r="A134" s="42" t="s">
        <v>174</v>
      </c>
      <c r="B134" s="43"/>
      <c r="C134" s="44"/>
      <c r="D134" s="45" t="str">
        <f aca="false">UPPER(B134)</f>
        <v/>
      </c>
    </row>
    <row r="135" customFormat="false" ht="18" hidden="false" customHeight="false" outlineLevel="0" collapsed="false">
      <c r="A135" s="42" t="s">
        <v>175</v>
      </c>
      <c r="B135" s="43"/>
      <c r="C135" s="44"/>
      <c r="D135" s="45" t="str">
        <f aca="false">UPPER(B135)</f>
        <v/>
      </c>
    </row>
    <row r="136" customFormat="false" ht="18" hidden="false" customHeight="false" outlineLevel="0" collapsed="false">
      <c r="A136" s="42" t="s">
        <v>176</v>
      </c>
      <c r="B136" s="43"/>
      <c r="C136" s="44"/>
      <c r="D136" s="45" t="str">
        <f aca="false">UPPER(B136)</f>
        <v/>
      </c>
    </row>
    <row r="137" customFormat="false" ht="18" hidden="false" customHeight="false" outlineLevel="0" collapsed="false">
      <c r="A137" s="42" t="s">
        <v>177</v>
      </c>
      <c r="B137" s="43"/>
      <c r="C137" s="44"/>
      <c r="D137" s="45" t="str">
        <f aca="false">UPPER(B137)</f>
        <v/>
      </c>
    </row>
    <row r="138" customFormat="false" ht="18" hidden="false" customHeight="false" outlineLevel="0" collapsed="false">
      <c r="A138" s="42" t="s">
        <v>178</v>
      </c>
      <c r="B138" s="43"/>
      <c r="C138" s="44"/>
      <c r="D138" s="45" t="str">
        <f aca="false">UPPER(B138)</f>
        <v/>
      </c>
    </row>
    <row r="139" customFormat="false" ht="18" hidden="false" customHeight="false" outlineLevel="0" collapsed="false">
      <c r="A139" s="42" t="s">
        <v>179</v>
      </c>
      <c r="B139" s="43"/>
      <c r="C139" s="44"/>
      <c r="D139" s="45" t="str">
        <f aca="false">UPPER(B139)</f>
        <v/>
      </c>
    </row>
    <row r="140" customFormat="false" ht="18" hidden="false" customHeight="false" outlineLevel="0" collapsed="false">
      <c r="A140" s="42" t="s">
        <v>180</v>
      </c>
      <c r="B140" s="43"/>
      <c r="C140" s="44"/>
      <c r="D140" s="45" t="str">
        <f aca="false">UPPER(B140)</f>
        <v/>
      </c>
    </row>
    <row r="141" customFormat="false" ht="18" hidden="false" customHeight="false" outlineLevel="0" collapsed="false">
      <c r="A141" s="42" t="s">
        <v>181</v>
      </c>
      <c r="B141" s="43"/>
      <c r="C141" s="44"/>
      <c r="D141" s="45" t="str">
        <f aca="false">UPPER(B141)</f>
        <v/>
      </c>
    </row>
    <row r="142" customFormat="false" ht="18" hidden="false" customHeight="false" outlineLevel="0" collapsed="false">
      <c r="A142" s="42" t="s">
        <v>182</v>
      </c>
      <c r="B142" s="43"/>
      <c r="C142" s="44"/>
      <c r="D142" s="45" t="str">
        <f aca="false">UPPER(B142)</f>
        <v/>
      </c>
    </row>
    <row r="143" customFormat="false" ht="18" hidden="false" customHeight="false" outlineLevel="0" collapsed="false">
      <c r="A143" s="42" t="s">
        <v>183</v>
      </c>
      <c r="B143" s="43"/>
      <c r="C143" s="44"/>
      <c r="D143" s="45" t="str">
        <f aca="false">UPPER(B143)</f>
        <v/>
      </c>
    </row>
    <row r="144" customFormat="false" ht="18" hidden="false" customHeight="false" outlineLevel="0" collapsed="false">
      <c r="A144" s="42" t="s">
        <v>184</v>
      </c>
      <c r="B144" s="43"/>
      <c r="C144" s="44"/>
      <c r="D144" s="45" t="str">
        <f aca="false">UPPER(B144)</f>
        <v/>
      </c>
    </row>
    <row r="145" customFormat="false" ht="18" hidden="false" customHeight="false" outlineLevel="0" collapsed="false">
      <c r="A145" s="42" t="s">
        <v>185</v>
      </c>
      <c r="B145" s="43"/>
      <c r="C145" s="44"/>
      <c r="D145" s="45" t="str">
        <f aca="false">UPPER(B145)</f>
        <v/>
      </c>
    </row>
    <row r="146" customFormat="false" ht="18" hidden="false" customHeight="false" outlineLevel="0" collapsed="false">
      <c r="A146" s="42" t="s">
        <v>186</v>
      </c>
      <c r="B146" s="43"/>
      <c r="C146" s="44"/>
      <c r="D146" s="45" t="str">
        <f aca="false">UPPER(B146)</f>
        <v/>
      </c>
    </row>
    <row r="147" customFormat="false" ht="18" hidden="false" customHeight="false" outlineLevel="0" collapsed="false">
      <c r="A147" s="42" t="s">
        <v>187</v>
      </c>
      <c r="B147" s="43"/>
      <c r="C147" s="44"/>
      <c r="D147" s="45" t="str">
        <f aca="false">UPPER(B147)</f>
        <v/>
      </c>
    </row>
    <row r="148" customFormat="false" ht="18" hidden="false" customHeight="false" outlineLevel="0" collapsed="false">
      <c r="A148" s="42" t="s">
        <v>188</v>
      </c>
      <c r="B148" s="43"/>
      <c r="C148" s="44"/>
      <c r="D148" s="45" t="str">
        <f aca="false">UPPER(B148)</f>
        <v/>
      </c>
    </row>
    <row r="149" customFormat="false" ht="18" hidden="false" customHeight="false" outlineLevel="0" collapsed="false">
      <c r="A149" s="42" t="s">
        <v>189</v>
      </c>
      <c r="B149" s="43"/>
      <c r="C149" s="44"/>
      <c r="D149" s="45" t="str">
        <f aca="false">UPPER(B149)</f>
        <v/>
      </c>
    </row>
    <row r="150" customFormat="false" ht="18" hidden="false" customHeight="false" outlineLevel="0" collapsed="false">
      <c r="A150" s="42" t="s">
        <v>190</v>
      </c>
      <c r="B150" s="43"/>
      <c r="C150" s="44"/>
      <c r="D150" s="45" t="str">
        <f aca="false">UPPER(B150)</f>
        <v/>
      </c>
    </row>
    <row r="151" customFormat="false" ht="18" hidden="false" customHeight="false" outlineLevel="0" collapsed="false">
      <c r="A151" s="42" t="s">
        <v>191</v>
      </c>
      <c r="B151" s="43"/>
      <c r="C151" s="44"/>
      <c r="D151" s="45" t="str">
        <f aca="false">UPPER(B151)</f>
        <v/>
      </c>
    </row>
    <row r="152" customFormat="false" ht="18" hidden="false" customHeight="false" outlineLevel="0" collapsed="false">
      <c r="A152" s="42" t="s">
        <v>192</v>
      </c>
      <c r="B152" s="43"/>
      <c r="C152" s="44"/>
      <c r="D152" s="45" t="str">
        <f aca="false">UPPER(B152)</f>
        <v/>
      </c>
    </row>
    <row r="153" customFormat="false" ht="18" hidden="false" customHeight="false" outlineLevel="0" collapsed="false">
      <c r="A153" s="42" t="s">
        <v>193</v>
      </c>
      <c r="B153" s="43"/>
      <c r="C153" s="44"/>
      <c r="D153" s="45" t="str">
        <f aca="false">UPPER(B153)</f>
        <v/>
      </c>
    </row>
    <row r="154" customFormat="false" ht="18" hidden="false" customHeight="false" outlineLevel="0" collapsed="false">
      <c r="A154" s="42" t="s">
        <v>194</v>
      </c>
      <c r="B154" s="43"/>
      <c r="C154" s="44"/>
      <c r="D154" s="45" t="str">
        <f aca="false">UPPER(B154)</f>
        <v/>
      </c>
    </row>
    <row r="155" customFormat="false" ht="18" hidden="false" customHeight="false" outlineLevel="0" collapsed="false">
      <c r="A155" s="42" t="s">
        <v>195</v>
      </c>
      <c r="B155" s="43"/>
      <c r="C155" s="44"/>
      <c r="D155" s="45" t="str">
        <f aca="false">UPPER(B155)</f>
        <v/>
      </c>
    </row>
    <row r="156" customFormat="false" ht="18" hidden="false" customHeight="false" outlineLevel="0" collapsed="false">
      <c r="A156" s="42" t="s">
        <v>196</v>
      </c>
      <c r="B156" s="43"/>
      <c r="C156" s="44"/>
      <c r="D156" s="45" t="str">
        <f aca="false">UPPER(B156)</f>
        <v/>
      </c>
    </row>
    <row r="157" customFormat="false" ht="18" hidden="false" customHeight="false" outlineLevel="0" collapsed="false">
      <c r="A157" s="42" t="s">
        <v>197</v>
      </c>
      <c r="B157" s="43"/>
      <c r="C157" s="44"/>
      <c r="D157" s="45" t="str">
        <f aca="false">UPPER(B157)</f>
        <v/>
      </c>
    </row>
    <row r="158" customFormat="false" ht="18" hidden="false" customHeight="false" outlineLevel="0" collapsed="false">
      <c r="A158" s="42" t="s">
        <v>198</v>
      </c>
      <c r="B158" s="43"/>
      <c r="C158" s="44"/>
      <c r="D158" s="45" t="str">
        <f aca="false">UPPER(B158)</f>
        <v/>
      </c>
    </row>
    <row r="159" customFormat="false" ht="18" hidden="false" customHeight="false" outlineLevel="0" collapsed="false">
      <c r="A159" s="42" t="s">
        <v>199</v>
      </c>
      <c r="B159" s="43"/>
      <c r="C159" s="44"/>
      <c r="D159" s="45" t="str">
        <f aca="false">UPPER(B159)</f>
        <v/>
      </c>
    </row>
    <row r="160" customFormat="false" ht="18" hidden="false" customHeight="false" outlineLevel="0" collapsed="false">
      <c r="A160" s="42" t="s">
        <v>200</v>
      </c>
      <c r="B160" s="43"/>
      <c r="C160" s="44"/>
      <c r="D160" s="45" t="str">
        <f aca="false">UPPER(B160)</f>
        <v/>
      </c>
    </row>
    <row r="161" customFormat="false" ht="18" hidden="false" customHeight="false" outlineLevel="0" collapsed="false">
      <c r="A161" s="42" t="s">
        <v>201</v>
      </c>
      <c r="B161" s="43"/>
      <c r="C161" s="44"/>
      <c r="D161" s="45" t="str">
        <f aca="false">UPPER(B161)</f>
        <v/>
      </c>
    </row>
    <row r="162" customFormat="false" ht="18" hidden="false" customHeight="false" outlineLevel="0" collapsed="false">
      <c r="A162" s="42" t="s">
        <v>202</v>
      </c>
      <c r="B162" s="43"/>
      <c r="C162" s="44"/>
      <c r="D162" s="45" t="str">
        <f aca="false">UPPER(B162)</f>
        <v/>
      </c>
    </row>
    <row r="163" customFormat="false" ht="18" hidden="false" customHeight="false" outlineLevel="0" collapsed="false">
      <c r="A163" s="42" t="s">
        <v>203</v>
      </c>
      <c r="B163" s="43"/>
      <c r="C163" s="44"/>
      <c r="D163" s="45" t="str">
        <f aca="false">UPPER(B163)</f>
        <v/>
      </c>
    </row>
    <row r="164" customFormat="false" ht="18" hidden="false" customHeight="false" outlineLevel="0" collapsed="false">
      <c r="A164" s="42" t="s">
        <v>204</v>
      </c>
      <c r="B164" s="43"/>
      <c r="C164" s="44"/>
      <c r="D164" s="45" t="str">
        <f aca="false">UPPER(B164)</f>
        <v/>
      </c>
    </row>
    <row r="165" customFormat="false" ht="18" hidden="false" customHeight="false" outlineLevel="0" collapsed="false">
      <c r="A165" s="42" t="s">
        <v>205</v>
      </c>
      <c r="B165" s="43"/>
      <c r="C165" s="44"/>
      <c r="D165" s="45" t="str">
        <f aca="false">UPPER(B165)</f>
        <v/>
      </c>
    </row>
    <row r="166" customFormat="false" ht="18" hidden="false" customHeight="false" outlineLevel="0" collapsed="false">
      <c r="A166" s="42" t="s">
        <v>206</v>
      </c>
      <c r="B166" s="43"/>
      <c r="C166" s="44"/>
      <c r="D166" s="45" t="str">
        <f aca="false">UPPER(B166)</f>
        <v/>
      </c>
    </row>
    <row r="167" customFormat="false" ht="18" hidden="false" customHeight="false" outlineLevel="0" collapsed="false">
      <c r="A167" s="42" t="s">
        <v>207</v>
      </c>
      <c r="B167" s="43"/>
      <c r="C167" s="44"/>
      <c r="D167" s="45" t="str">
        <f aca="false">UPPER(B167)</f>
        <v/>
      </c>
    </row>
    <row r="168" customFormat="false" ht="18" hidden="false" customHeight="false" outlineLevel="0" collapsed="false">
      <c r="A168" s="42" t="s">
        <v>208</v>
      </c>
      <c r="B168" s="43"/>
      <c r="C168" s="44"/>
      <c r="D168" s="45" t="str">
        <f aca="false">UPPER(B168)</f>
        <v/>
      </c>
    </row>
    <row r="169" customFormat="false" ht="18" hidden="false" customHeight="false" outlineLevel="0" collapsed="false">
      <c r="A169" s="42" t="s">
        <v>209</v>
      </c>
      <c r="B169" s="43"/>
      <c r="C169" s="44"/>
      <c r="D169" s="45" t="str">
        <f aca="false">UPPER(B169)</f>
        <v/>
      </c>
    </row>
    <row r="170" customFormat="false" ht="18" hidden="false" customHeight="false" outlineLevel="0" collapsed="false">
      <c r="A170" s="42" t="s">
        <v>210</v>
      </c>
      <c r="B170" s="43"/>
      <c r="C170" s="44"/>
      <c r="D170" s="45" t="str">
        <f aca="false">UPPER(B170)</f>
        <v/>
      </c>
    </row>
    <row r="171" customFormat="false" ht="18" hidden="false" customHeight="false" outlineLevel="0" collapsed="false">
      <c r="A171" s="42" t="s">
        <v>211</v>
      </c>
      <c r="B171" s="43"/>
      <c r="C171" s="44"/>
      <c r="D171" s="45" t="str">
        <f aca="false">UPPER(B171)</f>
        <v/>
      </c>
    </row>
    <row r="172" customFormat="false" ht="18" hidden="false" customHeight="false" outlineLevel="0" collapsed="false">
      <c r="A172" s="42" t="s">
        <v>212</v>
      </c>
      <c r="B172" s="43"/>
      <c r="C172" s="44"/>
      <c r="D172" s="45" t="str">
        <f aca="false">UPPER(B172)</f>
        <v/>
      </c>
    </row>
    <row r="173" customFormat="false" ht="18" hidden="false" customHeight="false" outlineLevel="0" collapsed="false">
      <c r="A173" s="42" t="s">
        <v>213</v>
      </c>
      <c r="B173" s="43"/>
      <c r="C173" s="44"/>
      <c r="D173" s="45" t="str">
        <f aca="false">UPPER(B173)</f>
        <v/>
      </c>
    </row>
    <row r="174" customFormat="false" ht="18" hidden="false" customHeight="false" outlineLevel="0" collapsed="false">
      <c r="A174" s="42" t="s">
        <v>214</v>
      </c>
      <c r="B174" s="43"/>
      <c r="C174" s="44"/>
      <c r="D174" s="45" t="str">
        <f aca="false">UPPER(B174)</f>
        <v/>
      </c>
    </row>
    <row r="175" customFormat="false" ht="18" hidden="false" customHeight="false" outlineLevel="0" collapsed="false">
      <c r="A175" s="42" t="s">
        <v>215</v>
      </c>
      <c r="B175" s="43"/>
      <c r="C175" s="44"/>
      <c r="D175" s="45" t="str">
        <f aca="false">UPPER(B175)</f>
        <v/>
      </c>
    </row>
    <row r="176" customFormat="false" ht="18" hidden="false" customHeight="false" outlineLevel="0" collapsed="false">
      <c r="A176" s="42" t="s">
        <v>216</v>
      </c>
      <c r="B176" s="43"/>
      <c r="C176" s="44"/>
      <c r="D176" s="45" t="str">
        <f aca="false">UPPER(B176)</f>
        <v/>
      </c>
    </row>
    <row r="177" customFormat="false" ht="18" hidden="false" customHeight="false" outlineLevel="0" collapsed="false">
      <c r="A177" s="42" t="s">
        <v>217</v>
      </c>
      <c r="B177" s="43"/>
      <c r="C177" s="44"/>
      <c r="D177" s="45" t="str">
        <f aca="false">UPPER(B177)</f>
        <v/>
      </c>
    </row>
    <row r="178" customFormat="false" ht="18" hidden="false" customHeight="false" outlineLevel="0" collapsed="false">
      <c r="A178" s="42" t="s">
        <v>218</v>
      </c>
      <c r="B178" s="43"/>
      <c r="C178" s="44"/>
      <c r="D178" s="45" t="str">
        <f aca="false">UPPER(B178)</f>
        <v/>
      </c>
    </row>
    <row r="179" customFormat="false" ht="18" hidden="false" customHeight="false" outlineLevel="0" collapsed="false">
      <c r="A179" s="42" t="s">
        <v>219</v>
      </c>
      <c r="B179" s="43"/>
      <c r="C179" s="44"/>
      <c r="D179" s="45" t="str">
        <f aca="false">UPPER(B179)</f>
        <v/>
      </c>
    </row>
    <row r="180" customFormat="false" ht="18" hidden="false" customHeight="false" outlineLevel="0" collapsed="false">
      <c r="A180" s="42" t="s">
        <v>220</v>
      </c>
      <c r="B180" s="43"/>
      <c r="C180" s="44"/>
      <c r="D180" s="45" t="str">
        <f aca="false">UPPER(B180)</f>
        <v/>
      </c>
    </row>
    <row r="181" customFormat="false" ht="18" hidden="false" customHeight="false" outlineLevel="0" collapsed="false">
      <c r="A181" s="42" t="s">
        <v>221</v>
      </c>
      <c r="B181" s="43"/>
      <c r="C181" s="44"/>
      <c r="D181" s="45" t="str">
        <f aca="false">UPPER(B181)</f>
        <v/>
      </c>
    </row>
    <row r="182" customFormat="false" ht="18" hidden="false" customHeight="false" outlineLevel="0" collapsed="false">
      <c r="A182" s="42" t="s">
        <v>222</v>
      </c>
      <c r="B182" s="43"/>
      <c r="C182" s="44"/>
      <c r="D182" s="45" t="str">
        <f aca="false">UPPER(B182)</f>
        <v/>
      </c>
    </row>
    <row r="183" customFormat="false" ht="18" hidden="false" customHeight="false" outlineLevel="0" collapsed="false">
      <c r="A183" s="42" t="s">
        <v>223</v>
      </c>
      <c r="B183" s="43"/>
      <c r="C183" s="44"/>
      <c r="D183" s="45" t="str">
        <f aca="false">UPPER(B183)</f>
        <v/>
      </c>
    </row>
    <row r="184" customFormat="false" ht="18" hidden="false" customHeight="false" outlineLevel="0" collapsed="false">
      <c r="A184" s="42" t="s">
        <v>224</v>
      </c>
      <c r="B184" s="43"/>
      <c r="C184" s="44"/>
      <c r="D184" s="45" t="str">
        <f aca="false">UPPER(B184)</f>
        <v/>
      </c>
    </row>
    <row r="185" customFormat="false" ht="18" hidden="false" customHeight="false" outlineLevel="0" collapsed="false">
      <c r="A185" s="42" t="s">
        <v>225</v>
      </c>
      <c r="B185" s="43"/>
      <c r="C185" s="44"/>
      <c r="D185" s="45" t="str">
        <f aca="false">UPPER(B185)</f>
        <v/>
      </c>
    </row>
    <row r="186" customFormat="false" ht="18" hidden="false" customHeight="false" outlineLevel="0" collapsed="false">
      <c r="A186" s="42" t="s">
        <v>226</v>
      </c>
      <c r="B186" s="43"/>
      <c r="C186" s="44"/>
      <c r="D186" s="45" t="str">
        <f aca="false">UPPER(B186)</f>
        <v/>
      </c>
    </row>
    <row r="187" customFormat="false" ht="18" hidden="false" customHeight="false" outlineLevel="0" collapsed="false">
      <c r="A187" s="42" t="s">
        <v>227</v>
      </c>
      <c r="B187" s="43"/>
      <c r="C187" s="44"/>
      <c r="D187" s="45" t="str">
        <f aca="false">UPPER(B187)</f>
        <v/>
      </c>
    </row>
    <row r="188" customFormat="false" ht="18" hidden="false" customHeight="false" outlineLevel="0" collapsed="false">
      <c r="A188" s="42" t="s">
        <v>228</v>
      </c>
      <c r="B188" s="43"/>
      <c r="C188" s="44"/>
      <c r="D188" s="45" t="str">
        <f aca="false">UPPER(B188)</f>
        <v/>
      </c>
    </row>
    <row r="189" customFormat="false" ht="18" hidden="false" customHeight="false" outlineLevel="0" collapsed="false">
      <c r="A189" s="42" t="s">
        <v>229</v>
      </c>
      <c r="B189" s="43"/>
      <c r="C189" s="44"/>
      <c r="D189" s="45" t="str">
        <f aca="false">UPPER(B189)</f>
        <v/>
      </c>
    </row>
    <row r="190" customFormat="false" ht="18" hidden="false" customHeight="false" outlineLevel="0" collapsed="false">
      <c r="A190" s="42" t="s">
        <v>230</v>
      </c>
      <c r="B190" s="43"/>
      <c r="C190" s="44"/>
      <c r="D190" s="45" t="str">
        <f aca="false">UPPER(B190)</f>
        <v/>
      </c>
    </row>
    <row r="191" customFormat="false" ht="18" hidden="false" customHeight="false" outlineLevel="0" collapsed="false">
      <c r="A191" s="42" t="s">
        <v>231</v>
      </c>
      <c r="B191" s="43"/>
      <c r="C191" s="44"/>
      <c r="D191" s="45" t="str">
        <f aca="false">UPPER(B191)</f>
        <v/>
      </c>
    </row>
    <row r="192" customFormat="false" ht="18" hidden="false" customHeight="false" outlineLevel="0" collapsed="false">
      <c r="A192" s="42" t="s">
        <v>232</v>
      </c>
      <c r="B192" s="43"/>
      <c r="C192" s="44"/>
      <c r="D192" s="45" t="str">
        <f aca="false">UPPER(B192)</f>
        <v/>
      </c>
    </row>
    <row r="193" customFormat="false" ht="18" hidden="false" customHeight="false" outlineLevel="0" collapsed="false">
      <c r="A193" s="42" t="s">
        <v>233</v>
      </c>
      <c r="B193" s="43"/>
      <c r="C193" s="44"/>
      <c r="D193" s="45" t="str">
        <f aca="false">UPPER(B193)</f>
        <v/>
      </c>
    </row>
    <row r="194" customFormat="false" ht="18" hidden="false" customHeight="false" outlineLevel="0" collapsed="false">
      <c r="A194" s="42" t="s">
        <v>234</v>
      </c>
      <c r="B194" s="43"/>
      <c r="C194" s="44"/>
      <c r="D194" s="45" t="str">
        <f aca="false">UPPER(B194)</f>
        <v/>
      </c>
    </row>
    <row r="195" customFormat="false" ht="18" hidden="false" customHeight="false" outlineLevel="0" collapsed="false">
      <c r="A195" s="42" t="s">
        <v>235</v>
      </c>
      <c r="B195" s="43"/>
      <c r="C195" s="44"/>
      <c r="D195" s="45" t="str">
        <f aca="false">UPPER(B195)</f>
        <v/>
      </c>
    </row>
    <row r="196" customFormat="false" ht="18" hidden="false" customHeight="false" outlineLevel="0" collapsed="false">
      <c r="A196" s="42" t="s">
        <v>236</v>
      </c>
      <c r="B196" s="43"/>
      <c r="C196" s="44"/>
      <c r="D196" s="45" t="str">
        <f aca="false">UPPER(B196)</f>
        <v/>
      </c>
    </row>
    <row r="197" customFormat="false" ht="18" hidden="false" customHeight="false" outlineLevel="0" collapsed="false">
      <c r="A197" s="42" t="s">
        <v>237</v>
      </c>
      <c r="B197" s="43"/>
      <c r="C197" s="44"/>
      <c r="D197" s="45" t="str">
        <f aca="false">UPPER(B197)</f>
        <v/>
      </c>
    </row>
    <row r="198" customFormat="false" ht="18" hidden="false" customHeight="false" outlineLevel="0" collapsed="false">
      <c r="A198" s="42" t="s">
        <v>238</v>
      </c>
      <c r="B198" s="43"/>
      <c r="C198" s="44"/>
      <c r="D198" s="45" t="str">
        <f aca="false">UPPER(B198)</f>
        <v/>
      </c>
    </row>
    <row r="199" customFormat="false" ht="18" hidden="false" customHeight="false" outlineLevel="0" collapsed="false">
      <c r="A199" s="42" t="s">
        <v>239</v>
      </c>
      <c r="B199" s="43"/>
      <c r="C199" s="44"/>
      <c r="D199" s="45" t="str">
        <f aca="false">UPPER(B199)</f>
        <v/>
      </c>
    </row>
    <row r="200" customFormat="false" ht="18" hidden="false" customHeight="false" outlineLevel="0" collapsed="false">
      <c r="A200" s="42" t="s">
        <v>240</v>
      </c>
      <c r="B200" s="43"/>
      <c r="C200" s="44"/>
      <c r="D200" s="45" t="str">
        <f aca="false">UPPER(B200)</f>
        <v/>
      </c>
    </row>
    <row r="201" customFormat="false" ht="18" hidden="false" customHeight="false" outlineLevel="0" collapsed="false">
      <c r="A201" s="42" t="s">
        <v>241</v>
      </c>
      <c r="B201" s="43"/>
      <c r="C201" s="44"/>
      <c r="D201" s="45" t="str">
        <f aca="false">UPPER(B201)</f>
        <v/>
      </c>
    </row>
    <row r="202" customFormat="false" ht="18" hidden="false" customHeight="false" outlineLevel="0" collapsed="false">
      <c r="A202" s="42" t="s">
        <v>242</v>
      </c>
      <c r="B202" s="43"/>
      <c r="C202" s="44"/>
      <c r="D202" s="45" t="str">
        <f aca="false">UPPER(B202)</f>
        <v/>
      </c>
    </row>
    <row r="203" customFormat="false" ht="18" hidden="false" customHeight="false" outlineLevel="0" collapsed="false">
      <c r="A203" s="42" t="s">
        <v>243</v>
      </c>
      <c r="B203" s="43"/>
      <c r="C203" s="44"/>
      <c r="D203" s="45" t="str">
        <f aca="false">UPPER(B203)</f>
        <v/>
      </c>
    </row>
    <row r="204" customFormat="false" ht="18" hidden="false" customHeight="false" outlineLevel="0" collapsed="false">
      <c r="A204" s="42" t="s">
        <v>244</v>
      </c>
      <c r="B204" s="43"/>
      <c r="C204" s="44"/>
      <c r="D204" s="45" t="str">
        <f aca="false">UPPER(B204)</f>
        <v/>
      </c>
    </row>
    <row r="205" customFormat="false" ht="18" hidden="false" customHeight="false" outlineLevel="0" collapsed="false">
      <c r="A205" s="42" t="s">
        <v>245</v>
      </c>
      <c r="B205" s="43"/>
      <c r="C205" s="44"/>
      <c r="D205" s="45" t="str">
        <f aca="false">UPPER(B205)</f>
        <v/>
      </c>
    </row>
    <row r="206" customFormat="false" ht="18" hidden="false" customHeight="false" outlineLevel="0" collapsed="false">
      <c r="A206" s="42" t="s">
        <v>246</v>
      </c>
      <c r="B206" s="43"/>
      <c r="C206" s="44"/>
      <c r="D206" s="45" t="str">
        <f aca="false">UPPER(B206)</f>
        <v/>
      </c>
    </row>
    <row r="207" customFormat="false" ht="18" hidden="false" customHeight="false" outlineLevel="0" collapsed="false">
      <c r="A207" s="42" t="s">
        <v>247</v>
      </c>
      <c r="B207" s="43"/>
      <c r="C207" s="44"/>
      <c r="D207" s="45" t="str">
        <f aca="false">UPPER(B207)</f>
        <v/>
      </c>
    </row>
    <row r="208" customFormat="false" ht="18" hidden="false" customHeight="false" outlineLevel="0" collapsed="false">
      <c r="A208" s="42" t="s">
        <v>248</v>
      </c>
      <c r="B208" s="43"/>
      <c r="C208" s="44"/>
      <c r="D208" s="45" t="str">
        <f aca="false">UPPER(B208)</f>
        <v/>
      </c>
    </row>
    <row r="209" customFormat="false" ht="18" hidden="false" customHeight="false" outlineLevel="0" collapsed="false">
      <c r="A209" s="42" t="s">
        <v>249</v>
      </c>
      <c r="B209" s="43"/>
      <c r="C209" s="44"/>
      <c r="D209" s="45" t="str">
        <f aca="false">UPPER(B209)</f>
        <v/>
      </c>
    </row>
    <row r="210" customFormat="false" ht="18" hidden="false" customHeight="false" outlineLevel="0" collapsed="false">
      <c r="A210" s="42" t="s">
        <v>250</v>
      </c>
      <c r="B210" s="43"/>
      <c r="C210" s="44"/>
      <c r="D210" s="45" t="str">
        <f aca="false">UPPER(B210)</f>
        <v/>
      </c>
    </row>
    <row r="211" customFormat="false" ht="18" hidden="false" customHeight="false" outlineLevel="0" collapsed="false">
      <c r="A211" s="42" t="s">
        <v>251</v>
      </c>
      <c r="B211" s="43"/>
      <c r="C211" s="44"/>
      <c r="D211" s="45" t="str">
        <f aca="false">UPPER(B211)</f>
        <v/>
      </c>
    </row>
    <row r="212" customFormat="false" ht="18" hidden="false" customHeight="false" outlineLevel="0" collapsed="false">
      <c r="A212" s="42" t="s">
        <v>252</v>
      </c>
      <c r="B212" s="43"/>
      <c r="C212" s="44"/>
      <c r="D212" s="45" t="str">
        <f aca="false">UPPER(B212)</f>
        <v/>
      </c>
    </row>
    <row r="213" customFormat="false" ht="18" hidden="false" customHeight="false" outlineLevel="0" collapsed="false">
      <c r="A213" s="42" t="s">
        <v>253</v>
      </c>
      <c r="B213" s="43"/>
      <c r="C213" s="44"/>
      <c r="D213" s="45" t="str">
        <f aca="false">UPPER(B213)</f>
        <v/>
      </c>
    </row>
    <row r="214" customFormat="false" ht="18" hidden="false" customHeight="false" outlineLevel="0" collapsed="false">
      <c r="A214" s="42" t="s">
        <v>254</v>
      </c>
      <c r="B214" s="43"/>
      <c r="C214" s="44"/>
      <c r="D214" s="45" t="str">
        <f aca="false">UPPER(B214)</f>
        <v/>
      </c>
    </row>
    <row r="215" customFormat="false" ht="18" hidden="false" customHeight="false" outlineLevel="0" collapsed="false">
      <c r="A215" s="42" t="s">
        <v>255</v>
      </c>
      <c r="B215" s="43"/>
      <c r="C215" s="44"/>
      <c r="D215" s="45" t="str">
        <f aca="false">UPPER(B215)</f>
        <v/>
      </c>
    </row>
    <row r="216" customFormat="false" ht="18" hidden="false" customHeight="false" outlineLevel="0" collapsed="false">
      <c r="A216" s="42" t="s">
        <v>256</v>
      </c>
      <c r="B216" s="43"/>
      <c r="C216" s="44"/>
      <c r="D216" s="45" t="str">
        <f aca="false">UPPER(B216)</f>
        <v/>
      </c>
    </row>
    <row r="217" customFormat="false" ht="18" hidden="false" customHeight="false" outlineLevel="0" collapsed="false">
      <c r="A217" s="42" t="s">
        <v>257</v>
      </c>
      <c r="B217" s="43"/>
      <c r="C217" s="44"/>
      <c r="D217" s="45" t="str">
        <f aca="false">UPPER(B217)</f>
        <v/>
      </c>
    </row>
    <row r="218" customFormat="false" ht="18" hidden="false" customHeight="false" outlineLevel="0" collapsed="false">
      <c r="A218" s="42" t="s">
        <v>258</v>
      </c>
      <c r="B218" s="43"/>
      <c r="C218" s="44"/>
      <c r="D218" s="45" t="str">
        <f aca="false">UPPER(B218)</f>
        <v/>
      </c>
    </row>
    <row r="219" customFormat="false" ht="18" hidden="false" customHeight="false" outlineLevel="0" collapsed="false">
      <c r="A219" s="42" t="s">
        <v>259</v>
      </c>
      <c r="B219" s="43"/>
      <c r="C219" s="44"/>
      <c r="D219" s="45" t="str">
        <f aca="false">UPPER(B219)</f>
        <v/>
      </c>
    </row>
    <row r="220" customFormat="false" ht="18" hidden="false" customHeight="false" outlineLevel="0" collapsed="false">
      <c r="A220" s="42" t="s">
        <v>260</v>
      </c>
      <c r="B220" s="43"/>
      <c r="C220" s="44"/>
      <c r="D220" s="45" t="str">
        <f aca="false">UPPER(B220)</f>
        <v/>
      </c>
    </row>
    <row r="221" customFormat="false" ht="18" hidden="false" customHeight="false" outlineLevel="0" collapsed="false">
      <c r="A221" s="42" t="s">
        <v>261</v>
      </c>
      <c r="B221" s="43"/>
      <c r="C221" s="44"/>
      <c r="D221" s="45" t="str">
        <f aca="false">UPPER(B221)</f>
        <v/>
      </c>
    </row>
    <row r="222" customFormat="false" ht="18" hidden="false" customHeight="false" outlineLevel="0" collapsed="false">
      <c r="A222" s="42" t="s">
        <v>262</v>
      </c>
      <c r="B222" s="43"/>
      <c r="C222" s="44"/>
      <c r="D222" s="45" t="str">
        <f aca="false">UPPER(B222)</f>
        <v/>
      </c>
    </row>
    <row r="223" customFormat="false" ht="18" hidden="false" customHeight="false" outlineLevel="0" collapsed="false">
      <c r="A223" s="42" t="s">
        <v>263</v>
      </c>
      <c r="B223" s="43"/>
      <c r="C223" s="44"/>
      <c r="D223" s="45" t="str">
        <f aca="false">UPPER(B223)</f>
        <v/>
      </c>
    </row>
    <row r="224" customFormat="false" ht="18" hidden="false" customHeight="false" outlineLevel="0" collapsed="false">
      <c r="A224" s="42" t="s">
        <v>264</v>
      </c>
      <c r="B224" s="43"/>
      <c r="C224" s="44"/>
      <c r="D224" s="45" t="str">
        <f aca="false">UPPER(B224)</f>
        <v/>
      </c>
    </row>
    <row r="225" customFormat="false" ht="18" hidden="false" customHeight="false" outlineLevel="0" collapsed="false">
      <c r="A225" s="42" t="s">
        <v>265</v>
      </c>
      <c r="B225" s="43"/>
      <c r="C225" s="44"/>
      <c r="D225" s="45" t="str">
        <f aca="false">UPPER(B225)</f>
        <v/>
      </c>
    </row>
    <row r="226" customFormat="false" ht="18" hidden="false" customHeight="false" outlineLevel="0" collapsed="false">
      <c r="A226" s="42" t="s">
        <v>266</v>
      </c>
      <c r="B226" s="43"/>
      <c r="C226" s="44"/>
      <c r="D226" s="45" t="str">
        <f aca="false">UPPER(B226)</f>
        <v/>
      </c>
    </row>
    <row r="227" customFormat="false" ht="18" hidden="false" customHeight="false" outlineLevel="0" collapsed="false">
      <c r="A227" s="42" t="s">
        <v>267</v>
      </c>
      <c r="B227" s="43"/>
      <c r="C227" s="44"/>
      <c r="D227" s="45" t="str">
        <f aca="false">UPPER(B227)</f>
        <v/>
      </c>
    </row>
    <row r="228" customFormat="false" ht="18" hidden="false" customHeight="false" outlineLevel="0" collapsed="false">
      <c r="A228" s="42" t="s">
        <v>268</v>
      </c>
      <c r="B228" s="43"/>
      <c r="C228" s="44"/>
      <c r="D228" s="45" t="str">
        <f aca="false">UPPER(B228)</f>
        <v/>
      </c>
    </row>
    <row r="229" customFormat="false" ht="18" hidden="false" customHeight="false" outlineLevel="0" collapsed="false">
      <c r="A229" s="42" t="s">
        <v>269</v>
      </c>
      <c r="B229" s="43"/>
      <c r="C229" s="44"/>
      <c r="D229" s="45" t="str">
        <f aca="false">UPPER(B229)</f>
        <v/>
      </c>
    </row>
    <row r="230" customFormat="false" ht="18" hidden="false" customHeight="false" outlineLevel="0" collapsed="false">
      <c r="A230" s="42" t="s">
        <v>270</v>
      </c>
      <c r="B230" s="43"/>
      <c r="C230" s="44"/>
      <c r="D230" s="45" t="str">
        <f aca="false">UPPER(B230)</f>
        <v/>
      </c>
    </row>
    <row r="231" customFormat="false" ht="18" hidden="false" customHeight="false" outlineLevel="0" collapsed="false">
      <c r="A231" s="42" t="s">
        <v>271</v>
      </c>
      <c r="B231" s="43"/>
      <c r="C231" s="44"/>
      <c r="D231" s="45" t="str">
        <f aca="false">UPPER(B231)</f>
        <v/>
      </c>
    </row>
    <row r="232" customFormat="false" ht="18" hidden="false" customHeight="false" outlineLevel="0" collapsed="false">
      <c r="A232" s="42" t="s">
        <v>272</v>
      </c>
      <c r="B232" s="43"/>
      <c r="C232" s="44"/>
      <c r="D232" s="45" t="str">
        <f aca="false">UPPER(B232)</f>
        <v/>
      </c>
    </row>
    <row r="233" customFormat="false" ht="18" hidden="false" customHeight="false" outlineLevel="0" collapsed="false">
      <c r="A233" s="42" t="s">
        <v>273</v>
      </c>
      <c r="B233" s="43"/>
      <c r="C233" s="44"/>
      <c r="D233" s="45" t="str">
        <f aca="false">UPPER(B233)</f>
        <v/>
      </c>
    </row>
    <row r="234" customFormat="false" ht="18" hidden="false" customHeight="false" outlineLevel="0" collapsed="false">
      <c r="A234" s="42" t="s">
        <v>274</v>
      </c>
      <c r="B234" s="43"/>
      <c r="C234" s="44"/>
      <c r="D234" s="45" t="str">
        <f aca="false">UPPER(B234)</f>
        <v/>
      </c>
    </row>
    <row r="235" customFormat="false" ht="18" hidden="false" customHeight="false" outlineLevel="0" collapsed="false">
      <c r="A235" s="42" t="s">
        <v>275</v>
      </c>
      <c r="B235" s="43"/>
      <c r="C235" s="44"/>
      <c r="D235" s="45" t="str">
        <f aca="false">UPPER(B235)</f>
        <v/>
      </c>
    </row>
    <row r="236" customFormat="false" ht="18" hidden="false" customHeight="false" outlineLevel="0" collapsed="false">
      <c r="A236" s="42" t="s">
        <v>276</v>
      </c>
      <c r="B236" s="43"/>
      <c r="C236" s="44"/>
      <c r="D236" s="45" t="str">
        <f aca="false">UPPER(B236)</f>
        <v/>
      </c>
    </row>
    <row r="237" customFormat="false" ht="18" hidden="false" customHeight="false" outlineLevel="0" collapsed="false">
      <c r="A237" s="42" t="s">
        <v>277</v>
      </c>
      <c r="B237" s="43"/>
      <c r="C237" s="44"/>
      <c r="D237" s="45" t="str">
        <f aca="false">UPPER(B237)</f>
        <v/>
      </c>
    </row>
    <row r="238" customFormat="false" ht="18" hidden="false" customHeight="false" outlineLevel="0" collapsed="false">
      <c r="A238" s="42" t="s">
        <v>278</v>
      </c>
      <c r="B238" s="43"/>
      <c r="C238" s="44"/>
      <c r="D238" s="45" t="str">
        <f aca="false">UPPER(B238)</f>
        <v/>
      </c>
    </row>
    <row r="239" customFormat="false" ht="18" hidden="false" customHeight="false" outlineLevel="0" collapsed="false">
      <c r="A239" s="42" t="s">
        <v>279</v>
      </c>
      <c r="B239" s="43"/>
      <c r="C239" s="44"/>
      <c r="D239" s="45" t="str">
        <f aca="false">UPPER(B239)</f>
        <v/>
      </c>
    </row>
    <row r="240" customFormat="false" ht="18" hidden="false" customHeight="false" outlineLevel="0" collapsed="false">
      <c r="A240" s="42" t="s">
        <v>280</v>
      </c>
      <c r="B240" s="43"/>
      <c r="C240" s="44"/>
      <c r="D240" s="45" t="str">
        <f aca="false">UPPER(B240)</f>
        <v/>
      </c>
    </row>
    <row r="241" customFormat="false" ht="18" hidden="false" customHeight="false" outlineLevel="0" collapsed="false">
      <c r="A241" s="42" t="s">
        <v>281</v>
      </c>
      <c r="B241" s="43"/>
      <c r="C241" s="44"/>
      <c r="D241" s="45" t="str">
        <f aca="false">UPPER(B241)</f>
        <v/>
      </c>
    </row>
    <row r="242" customFormat="false" ht="18" hidden="false" customHeight="false" outlineLevel="0" collapsed="false">
      <c r="A242" s="42" t="s">
        <v>282</v>
      </c>
      <c r="B242" s="43"/>
      <c r="C242" s="44"/>
      <c r="D242" s="45" t="str">
        <f aca="false">UPPER(B242)</f>
        <v/>
      </c>
    </row>
    <row r="243" customFormat="false" ht="18" hidden="false" customHeight="false" outlineLevel="0" collapsed="false">
      <c r="A243" s="42" t="s">
        <v>283</v>
      </c>
      <c r="B243" s="43"/>
      <c r="C243" s="44"/>
      <c r="D243" s="45" t="str">
        <f aca="false">UPPER(B243)</f>
        <v/>
      </c>
    </row>
    <row r="244" customFormat="false" ht="18" hidden="false" customHeight="false" outlineLevel="0" collapsed="false">
      <c r="A244" s="42" t="s">
        <v>284</v>
      </c>
      <c r="B244" s="43"/>
      <c r="C244" s="44"/>
      <c r="D244" s="45" t="str">
        <f aca="false">UPPER(B244)</f>
        <v/>
      </c>
    </row>
    <row r="245" customFormat="false" ht="18" hidden="false" customHeight="false" outlineLevel="0" collapsed="false">
      <c r="A245" s="42" t="s">
        <v>285</v>
      </c>
      <c r="B245" s="43"/>
      <c r="C245" s="44"/>
      <c r="D245" s="45" t="str">
        <f aca="false">UPPER(B245)</f>
        <v/>
      </c>
    </row>
    <row r="246" customFormat="false" ht="18" hidden="false" customHeight="false" outlineLevel="0" collapsed="false">
      <c r="A246" s="42" t="s">
        <v>286</v>
      </c>
      <c r="B246" s="43"/>
      <c r="C246" s="44"/>
      <c r="D246" s="45" t="str">
        <f aca="false">UPPER(B246)</f>
        <v/>
      </c>
    </row>
    <row r="247" customFormat="false" ht="18" hidden="false" customHeight="false" outlineLevel="0" collapsed="false">
      <c r="A247" s="42" t="s">
        <v>287</v>
      </c>
      <c r="B247" s="43"/>
      <c r="C247" s="44"/>
      <c r="D247" s="45" t="str">
        <f aca="false">UPPER(B247)</f>
        <v/>
      </c>
    </row>
    <row r="248" customFormat="false" ht="18" hidden="false" customHeight="false" outlineLevel="0" collapsed="false">
      <c r="A248" s="42" t="s">
        <v>288</v>
      </c>
      <c r="B248" s="43"/>
      <c r="C248" s="44"/>
      <c r="D248" s="45" t="str">
        <f aca="false">UPPER(B248)</f>
        <v/>
      </c>
    </row>
    <row r="249" customFormat="false" ht="18" hidden="false" customHeight="false" outlineLevel="0" collapsed="false">
      <c r="A249" s="42" t="s">
        <v>289</v>
      </c>
      <c r="B249" s="43"/>
      <c r="C249" s="44"/>
      <c r="D249" s="45" t="str">
        <f aca="false">UPPER(B249)</f>
        <v/>
      </c>
    </row>
    <row r="250" customFormat="false" ht="18" hidden="false" customHeight="false" outlineLevel="0" collapsed="false">
      <c r="A250" s="42" t="s">
        <v>290</v>
      </c>
      <c r="B250" s="43"/>
      <c r="C250" s="44"/>
      <c r="D250" s="45" t="str">
        <f aca="false">UPPER(B250)</f>
        <v/>
      </c>
    </row>
    <row r="251" customFormat="false" ht="18" hidden="false" customHeight="false" outlineLevel="0" collapsed="false">
      <c r="A251" s="42" t="s">
        <v>291</v>
      </c>
      <c r="B251" s="43"/>
      <c r="C251" s="44"/>
      <c r="D251" s="45" t="str">
        <f aca="false">UPPER(B251)</f>
        <v/>
      </c>
    </row>
    <row r="252" customFormat="false" ht="18" hidden="false" customHeight="false" outlineLevel="0" collapsed="false">
      <c r="A252" s="42" t="s">
        <v>292</v>
      </c>
      <c r="B252" s="43"/>
      <c r="C252" s="44"/>
      <c r="D252" s="45" t="str">
        <f aca="false">UPPER(B252)</f>
        <v/>
      </c>
    </row>
    <row r="253" customFormat="false" ht="18" hidden="false" customHeight="false" outlineLevel="0" collapsed="false">
      <c r="A253" s="42" t="s">
        <v>293</v>
      </c>
      <c r="B253" s="43"/>
      <c r="C253" s="44"/>
      <c r="D253" s="45" t="str">
        <f aca="false">UPPER(B253)</f>
        <v/>
      </c>
    </row>
    <row r="254" customFormat="false" ht="18" hidden="false" customHeight="false" outlineLevel="0" collapsed="false">
      <c r="A254" s="42" t="s">
        <v>294</v>
      </c>
      <c r="B254" s="43"/>
      <c r="C254" s="44"/>
      <c r="D254" s="45" t="str">
        <f aca="false">UPPER(B254)</f>
        <v/>
      </c>
    </row>
    <row r="255" customFormat="false" ht="18" hidden="false" customHeight="false" outlineLevel="0" collapsed="false">
      <c r="A255" s="42" t="s">
        <v>295</v>
      </c>
      <c r="B255" s="43"/>
      <c r="C255" s="44"/>
      <c r="D255" s="45" t="str">
        <f aca="false">UPPER(B255)</f>
        <v/>
      </c>
    </row>
    <row r="256" customFormat="false" ht="18" hidden="false" customHeight="false" outlineLevel="0" collapsed="false">
      <c r="A256" s="42" t="s">
        <v>296</v>
      </c>
      <c r="B256" s="43"/>
      <c r="C256" s="44"/>
      <c r="D256" s="45" t="str">
        <f aca="false">UPPER(B256)</f>
        <v/>
      </c>
    </row>
    <row r="257" customFormat="false" ht="18" hidden="false" customHeight="false" outlineLevel="0" collapsed="false">
      <c r="A257" s="42" t="s">
        <v>297</v>
      </c>
      <c r="B257" s="43"/>
      <c r="C257" s="44"/>
      <c r="D257" s="45" t="str">
        <f aca="false">UPPER(B257)</f>
        <v/>
      </c>
    </row>
    <row r="258" customFormat="false" ht="18" hidden="false" customHeight="false" outlineLevel="0" collapsed="false">
      <c r="A258" s="42" t="s">
        <v>298</v>
      </c>
      <c r="B258" s="43"/>
      <c r="C258" s="44"/>
      <c r="D258" s="45" t="str">
        <f aca="false">UPPER(B258)</f>
        <v/>
      </c>
    </row>
    <row r="259" customFormat="false" ht="18" hidden="false" customHeight="false" outlineLevel="0" collapsed="false">
      <c r="A259" s="42" t="s">
        <v>299</v>
      </c>
      <c r="B259" s="43"/>
      <c r="C259" s="44"/>
      <c r="D259" s="45" t="str">
        <f aca="false">UPPER(B259)</f>
        <v/>
      </c>
    </row>
    <row r="260" customFormat="false" ht="18" hidden="false" customHeight="false" outlineLevel="0" collapsed="false">
      <c r="A260" s="42" t="s">
        <v>300</v>
      </c>
      <c r="B260" s="43"/>
      <c r="C260" s="44"/>
      <c r="D260" s="45" t="str">
        <f aca="false">UPPER(B260)</f>
        <v/>
      </c>
    </row>
    <row r="261" customFormat="false" ht="18" hidden="false" customHeight="false" outlineLevel="0" collapsed="false">
      <c r="A261" s="42" t="s">
        <v>301</v>
      </c>
      <c r="B261" s="43"/>
      <c r="C261" s="44"/>
      <c r="D261" s="45" t="str">
        <f aca="false">UPPER(B261)</f>
        <v/>
      </c>
    </row>
    <row r="262" customFormat="false" ht="18" hidden="false" customHeight="false" outlineLevel="0" collapsed="false">
      <c r="A262" s="42" t="s">
        <v>302</v>
      </c>
      <c r="B262" s="43"/>
      <c r="C262" s="44"/>
      <c r="D262" s="45" t="str">
        <f aca="false">UPPER(B262)</f>
        <v/>
      </c>
    </row>
    <row r="263" customFormat="false" ht="18" hidden="false" customHeight="false" outlineLevel="0" collapsed="false">
      <c r="A263" s="42" t="s">
        <v>303</v>
      </c>
      <c r="B263" s="43"/>
      <c r="C263" s="44"/>
      <c r="D263" s="45" t="str">
        <f aca="false">UPPER(B263)</f>
        <v/>
      </c>
    </row>
    <row r="264" customFormat="false" ht="18" hidden="false" customHeight="false" outlineLevel="0" collapsed="false">
      <c r="A264" s="42" t="s">
        <v>304</v>
      </c>
      <c r="B264" s="43"/>
      <c r="C264" s="44"/>
      <c r="D264" s="45" t="str">
        <f aca="false">UPPER(B264)</f>
        <v/>
      </c>
    </row>
    <row r="265" customFormat="false" ht="18" hidden="false" customHeight="false" outlineLevel="0" collapsed="false">
      <c r="A265" s="42" t="s">
        <v>305</v>
      </c>
      <c r="B265" s="43"/>
      <c r="C265" s="44"/>
      <c r="D265" s="45" t="str">
        <f aca="false">UPPER(B265)</f>
        <v/>
      </c>
    </row>
    <row r="266" customFormat="false" ht="18" hidden="false" customHeight="false" outlineLevel="0" collapsed="false">
      <c r="A266" s="42" t="s">
        <v>306</v>
      </c>
      <c r="B266" s="43"/>
      <c r="C266" s="44"/>
      <c r="D266" s="45" t="str">
        <f aca="false">UPPER(B266)</f>
        <v/>
      </c>
    </row>
    <row r="267" customFormat="false" ht="18" hidden="false" customHeight="false" outlineLevel="0" collapsed="false">
      <c r="A267" s="42" t="s">
        <v>307</v>
      </c>
      <c r="B267" s="43"/>
      <c r="C267" s="44"/>
      <c r="D267" s="45" t="str">
        <f aca="false">UPPER(B267)</f>
        <v/>
      </c>
    </row>
    <row r="268" customFormat="false" ht="18" hidden="false" customHeight="false" outlineLevel="0" collapsed="false">
      <c r="A268" s="42" t="s">
        <v>308</v>
      </c>
      <c r="B268" s="43"/>
      <c r="C268" s="44"/>
      <c r="D268" s="45" t="str">
        <f aca="false">UPPER(B268)</f>
        <v/>
      </c>
    </row>
    <row r="269" customFormat="false" ht="18" hidden="false" customHeight="false" outlineLevel="0" collapsed="false">
      <c r="A269" s="42" t="s">
        <v>309</v>
      </c>
      <c r="B269" s="43"/>
      <c r="C269" s="44"/>
      <c r="D269" s="45" t="str">
        <f aca="false">UPPER(B269)</f>
        <v/>
      </c>
    </row>
    <row r="270" customFormat="false" ht="18" hidden="false" customHeight="false" outlineLevel="0" collapsed="false">
      <c r="A270" s="42" t="s">
        <v>310</v>
      </c>
      <c r="B270" s="43"/>
      <c r="C270" s="44"/>
      <c r="D270" s="45" t="str">
        <f aca="false">UPPER(B270)</f>
        <v/>
      </c>
    </row>
    <row r="271" customFormat="false" ht="18" hidden="false" customHeight="false" outlineLevel="0" collapsed="false">
      <c r="A271" s="42" t="s">
        <v>311</v>
      </c>
      <c r="B271" s="43"/>
      <c r="C271" s="44"/>
      <c r="D271" s="45" t="str">
        <f aca="false">UPPER(B271)</f>
        <v/>
      </c>
    </row>
    <row r="272" customFormat="false" ht="18" hidden="false" customHeight="false" outlineLevel="0" collapsed="false">
      <c r="A272" s="42" t="s">
        <v>312</v>
      </c>
      <c r="B272" s="43"/>
      <c r="C272" s="44"/>
      <c r="D272" s="45" t="str">
        <f aca="false">UPPER(B272)</f>
        <v/>
      </c>
    </row>
    <row r="273" customFormat="false" ht="18" hidden="false" customHeight="false" outlineLevel="0" collapsed="false">
      <c r="A273" s="42" t="s">
        <v>313</v>
      </c>
      <c r="B273" s="43"/>
      <c r="C273" s="44"/>
      <c r="D273" s="45" t="str">
        <f aca="false">UPPER(B273)</f>
        <v/>
      </c>
    </row>
    <row r="274" customFormat="false" ht="18" hidden="false" customHeight="false" outlineLevel="0" collapsed="false">
      <c r="A274" s="42" t="s">
        <v>314</v>
      </c>
      <c r="B274" s="43"/>
      <c r="C274" s="44"/>
      <c r="D274" s="45" t="str">
        <f aca="false">UPPER(B274)</f>
        <v/>
      </c>
    </row>
    <row r="275" customFormat="false" ht="18" hidden="false" customHeight="false" outlineLevel="0" collapsed="false">
      <c r="A275" s="42" t="s">
        <v>315</v>
      </c>
      <c r="B275" s="43"/>
      <c r="C275" s="44"/>
      <c r="D275" s="45" t="str">
        <f aca="false">UPPER(B275)</f>
        <v/>
      </c>
    </row>
    <row r="276" customFormat="false" ht="18" hidden="false" customHeight="false" outlineLevel="0" collapsed="false">
      <c r="A276" s="42" t="s">
        <v>316</v>
      </c>
      <c r="B276" s="43"/>
      <c r="C276" s="44"/>
      <c r="D276" s="45" t="str">
        <f aca="false">UPPER(B276)</f>
        <v/>
      </c>
    </row>
    <row r="277" customFormat="false" ht="18" hidden="false" customHeight="false" outlineLevel="0" collapsed="false">
      <c r="A277" s="42" t="s">
        <v>317</v>
      </c>
      <c r="B277" s="43"/>
      <c r="C277" s="44"/>
      <c r="D277" s="45" t="str">
        <f aca="false">UPPER(B277)</f>
        <v/>
      </c>
    </row>
    <row r="278" customFormat="false" ht="18" hidden="false" customHeight="false" outlineLevel="0" collapsed="false">
      <c r="A278" s="42" t="s">
        <v>318</v>
      </c>
      <c r="B278" s="43"/>
      <c r="C278" s="44"/>
      <c r="D278" s="45" t="str">
        <f aca="false">UPPER(B278)</f>
        <v/>
      </c>
    </row>
    <row r="279" customFormat="false" ht="18" hidden="false" customHeight="false" outlineLevel="0" collapsed="false">
      <c r="A279" s="42" t="s">
        <v>319</v>
      </c>
      <c r="B279" s="43"/>
      <c r="C279" s="44"/>
      <c r="D279" s="45" t="str">
        <f aca="false">UPPER(B279)</f>
        <v/>
      </c>
    </row>
    <row r="280" customFormat="false" ht="18" hidden="false" customHeight="false" outlineLevel="0" collapsed="false">
      <c r="A280" s="42" t="s">
        <v>320</v>
      </c>
      <c r="B280" s="43"/>
      <c r="C280" s="44"/>
      <c r="D280" s="45" t="str">
        <f aca="false">UPPER(B280)</f>
        <v/>
      </c>
    </row>
    <row r="281" customFormat="false" ht="18" hidden="false" customHeight="false" outlineLevel="0" collapsed="false">
      <c r="A281" s="42" t="s">
        <v>321</v>
      </c>
      <c r="B281" s="43"/>
      <c r="C281" s="44"/>
      <c r="D281" s="45" t="str">
        <f aca="false">UPPER(B281)</f>
        <v/>
      </c>
    </row>
    <row r="282" customFormat="false" ht="18" hidden="false" customHeight="false" outlineLevel="0" collapsed="false">
      <c r="A282" s="42" t="s">
        <v>322</v>
      </c>
      <c r="B282" s="43"/>
      <c r="C282" s="44"/>
      <c r="D282" s="45" t="str">
        <f aca="false">UPPER(B282)</f>
        <v/>
      </c>
    </row>
    <row r="283" customFormat="false" ht="18" hidden="false" customHeight="false" outlineLevel="0" collapsed="false">
      <c r="A283" s="42" t="s">
        <v>323</v>
      </c>
      <c r="B283" s="43"/>
      <c r="C283" s="44"/>
      <c r="D283" s="45" t="str">
        <f aca="false">UPPER(B283)</f>
        <v/>
      </c>
    </row>
    <row r="284" customFormat="false" ht="18" hidden="false" customHeight="false" outlineLevel="0" collapsed="false">
      <c r="A284" s="42" t="s">
        <v>324</v>
      </c>
      <c r="B284" s="43"/>
      <c r="C284" s="44"/>
      <c r="D284" s="45" t="str">
        <f aca="false">UPPER(B284)</f>
        <v/>
      </c>
    </row>
    <row r="285" customFormat="false" ht="18" hidden="false" customHeight="false" outlineLevel="0" collapsed="false">
      <c r="A285" s="42" t="s">
        <v>325</v>
      </c>
      <c r="B285" s="43"/>
      <c r="C285" s="44"/>
      <c r="D285" s="45" t="str">
        <f aca="false">UPPER(B285)</f>
        <v/>
      </c>
    </row>
    <row r="286" customFormat="false" ht="18" hidden="false" customHeight="false" outlineLevel="0" collapsed="false">
      <c r="A286" s="42" t="s">
        <v>326</v>
      </c>
      <c r="B286" s="43"/>
      <c r="C286" s="44"/>
      <c r="D286" s="45" t="str">
        <f aca="false">UPPER(B286)</f>
        <v/>
      </c>
    </row>
    <row r="287" customFormat="false" ht="18" hidden="false" customHeight="false" outlineLevel="0" collapsed="false">
      <c r="A287" s="42" t="s">
        <v>327</v>
      </c>
      <c r="B287" s="43"/>
      <c r="C287" s="44"/>
      <c r="D287" s="45" t="str">
        <f aca="false">UPPER(B287)</f>
        <v/>
      </c>
    </row>
    <row r="288" customFormat="false" ht="18" hidden="false" customHeight="false" outlineLevel="0" collapsed="false">
      <c r="A288" s="42" t="s">
        <v>328</v>
      </c>
      <c r="B288" s="43"/>
      <c r="C288" s="44"/>
      <c r="D288" s="45" t="str">
        <f aca="false">UPPER(B288)</f>
        <v/>
      </c>
    </row>
    <row r="289" customFormat="false" ht="18" hidden="false" customHeight="false" outlineLevel="0" collapsed="false">
      <c r="A289" s="42" t="s">
        <v>329</v>
      </c>
      <c r="B289" s="43"/>
      <c r="C289" s="44"/>
      <c r="D289" s="45" t="str">
        <f aca="false">UPPER(B289)</f>
        <v/>
      </c>
    </row>
    <row r="290" customFormat="false" ht="18" hidden="false" customHeight="false" outlineLevel="0" collapsed="false">
      <c r="A290" s="42" t="s">
        <v>330</v>
      </c>
      <c r="B290" s="43"/>
      <c r="C290" s="44"/>
      <c r="D290" s="45" t="str">
        <f aca="false">UPPER(B290)</f>
        <v/>
      </c>
    </row>
    <row r="291" customFormat="false" ht="18" hidden="false" customHeight="false" outlineLevel="0" collapsed="false">
      <c r="A291" s="42" t="s">
        <v>331</v>
      </c>
      <c r="B291" s="43"/>
      <c r="C291" s="44"/>
      <c r="D291" s="45" t="str">
        <f aca="false">UPPER(B291)</f>
        <v/>
      </c>
    </row>
    <row r="292" customFormat="false" ht="18" hidden="false" customHeight="false" outlineLevel="0" collapsed="false">
      <c r="A292" s="42" t="s">
        <v>332</v>
      </c>
      <c r="B292" s="43"/>
      <c r="C292" s="44"/>
      <c r="D292" s="45" t="str">
        <f aca="false">UPPER(B292)</f>
        <v/>
      </c>
    </row>
    <row r="293" customFormat="false" ht="18" hidden="false" customHeight="false" outlineLevel="0" collapsed="false">
      <c r="A293" s="42" t="s">
        <v>333</v>
      </c>
      <c r="B293" s="43"/>
      <c r="C293" s="44"/>
      <c r="D293" s="45" t="str">
        <f aca="false">UPPER(B293)</f>
        <v/>
      </c>
    </row>
    <row r="294" customFormat="false" ht="18" hidden="false" customHeight="false" outlineLevel="0" collapsed="false">
      <c r="A294" s="42" t="s">
        <v>334</v>
      </c>
      <c r="B294" s="43"/>
      <c r="C294" s="44"/>
      <c r="D294" s="45" t="str">
        <f aca="false">UPPER(B294)</f>
        <v/>
      </c>
    </row>
    <row r="295" customFormat="false" ht="18" hidden="false" customHeight="false" outlineLevel="0" collapsed="false">
      <c r="A295" s="42" t="s">
        <v>335</v>
      </c>
      <c r="B295" s="43"/>
      <c r="C295" s="44"/>
      <c r="D295" s="45" t="str">
        <f aca="false">UPPER(B295)</f>
        <v/>
      </c>
    </row>
    <row r="296" customFormat="false" ht="18" hidden="false" customHeight="false" outlineLevel="0" collapsed="false">
      <c r="A296" s="42" t="s">
        <v>336</v>
      </c>
      <c r="B296" s="43"/>
      <c r="C296" s="44"/>
      <c r="D296" s="45" t="str">
        <f aca="false">UPPER(B296)</f>
        <v/>
      </c>
    </row>
    <row r="297" customFormat="false" ht="18" hidden="false" customHeight="false" outlineLevel="0" collapsed="false">
      <c r="A297" s="42" t="s">
        <v>337</v>
      </c>
      <c r="B297" s="43"/>
      <c r="C297" s="44"/>
      <c r="D297" s="45" t="str">
        <f aca="false">UPPER(B297)</f>
        <v/>
      </c>
    </row>
    <row r="298" customFormat="false" ht="18" hidden="false" customHeight="false" outlineLevel="0" collapsed="false">
      <c r="A298" s="42" t="s">
        <v>338</v>
      </c>
      <c r="B298" s="43"/>
      <c r="C298" s="44"/>
      <c r="D298" s="45" t="str">
        <f aca="false">UPPER(B298)</f>
        <v/>
      </c>
    </row>
    <row r="299" customFormat="false" ht="18" hidden="false" customHeight="false" outlineLevel="0" collapsed="false">
      <c r="A299" s="42" t="s">
        <v>339</v>
      </c>
      <c r="B299" s="43"/>
      <c r="C299" s="44"/>
      <c r="D299" s="45" t="str">
        <f aca="false">UPPER(B299)</f>
        <v/>
      </c>
    </row>
    <row r="300" customFormat="false" ht="18" hidden="false" customHeight="false" outlineLevel="0" collapsed="false">
      <c r="A300" s="42" t="s">
        <v>340</v>
      </c>
      <c r="B300" s="43"/>
      <c r="C300" s="44"/>
      <c r="D300" s="45" t="str">
        <f aca="false">UPPER(B300)</f>
        <v/>
      </c>
    </row>
    <row r="301" customFormat="false" ht="18" hidden="false" customHeight="false" outlineLevel="0" collapsed="false">
      <c r="A301" s="42" t="s">
        <v>341</v>
      </c>
      <c r="B301" s="43"/>
      <c r="C301" s="44"/>
      <c r="D301" s="45" t="str">
        <f aca="false">UPPER(B301)</f>
        <v/>
      </c>
    </row>
    <row r="302" customFormat="false" ht="18" hidden="false" customHeight="false" outlineLevel="0" collapsed="false">
      <c r="A302" s="42" t="s">
        <v>342</v>
      </c>
      <c r="B302" s="43"/>
      <c r="C302" s="44"/>
      <c r="D302" s="45" t="str">
        <f aca="false">UPPER(B302)</f>
        <v/>
      </c>
    </row>
    <row r="303" customFormat="false" ht="18" hidden="false" customHeight="false" outlineLevel="0" collapsed="false">
      <c r="A303" s="42" t="s">
        <v>343</v>
      </c>
      <c r="B303" s="43"/>
      <c r="C303" s="44"/>
      <c r="D303" s="45" t="str">
        <f aca="false">UPPER(B303)</f>
        <v/>
      </c>
    </row>
    <row r="304" customFormat="false" ht="18" hidden="false" customHeight="false" outlineLevel="0" collapsed="false">
      <c r="A304" s="42" t="s">
        <v>344</v>
      </c>
      <c r="B304" s="43"/>
      <c r="C304" s="44"/>
      <c r="D304" s="45" t="str">
        <f aca="false">UPPER(B304)</f>
        <v/>
      </c>
    </row>
    <row r="305" customFormat="false" ht="18" hidden="false" customHeight="false" outlineLevel="0" collapsed="false">
      <c r="A305" s="42" t="s">
        <v>345</v>
      </c>
      <c r="B305" s="43"/>
      <c r="C305" s="44"/>
      <c r="D305" s="45" t="str">
        <f aca="false">UPPER(B305)</f>
        <v/>
      </c>
    </row>
    <row r="306" customFormat="false" ht="18" hidden="false" customHeight="false" outlineLevel="0" collapsed="false">
      <c r="A306" s="42" t="s">
        <v>346</v>
      </c>
      <c r="B306" s="43"/>
      <c r="C306" s="44"/>
      <c r="D306" s="45" t="str">
        <f aca="false">UPPER(B306)</f>
        <v/>
      </c>
    </row>
    <row r="307" customFormat="false" ht="18" hidden="false" customHeight="false" outlineLevel="0" collapsed="false">
      <c r="A307" s="42" t="s">
        <v>347</v>
      </c>
      <c r="B307" s="43"/>
      <c r="C307" s="44"/>
      <c r="D307" s="45" t="str">
        <f aca="false">UPPER(B307)</f>
        <v/>
      </c>
    </row>
    <row r="308" customFormat="false" ht="18" hidden="false" customHeight="false" outlineLevel="0" collapsed="false">
      <c r="A308" s="42" t="s">
        <v>348</v>
      </c>
      <c r="B308" s="43"/>
      <c r="C308" s="44"/>
      <c r="D308" s="45" t="str">
        <f aca="false">UPPER(B308)</f>
        <v/>
      </c>
    </row>
    <row r="309" customFormat="false" ht="18" hidden="false" customHeight="false" outlineLevel="0" collapsed="false">
      <c r="A309" s="42" t="s">
        <v>349</v>
      </c>
      <c r="B309" s="43"/>
      <c r="C309" s="44"/>
      <c r="D309" s="45" t="str">
        <f aca="false">UPPER(B309)</f>
        <v/>
      </c>
    </row>
    <row r="310" customFormat="false" ht="18" hidden="false" customHeight="false" outlineLevel="0" collapsed="false">
      <c r="A310" s="42" t="s">
        <v>350</v>
      </c>
      <c r="B310" s="43"/>
      <c r="C310" s="44"/>
      <c r="D310" s="45" t="str">
        <f aca="false">UPPER(B310)</f>
        <v/>
      </c>
    </row>
    <row r="311" customFormat="false" ht="18" hidden="false" customHeight="false" outlineLevel="0" collapsed="false">
      <c r="A311" s="42" t="s">
        <v>351</v>
      </c>
      <c r="B311" s="43"/>
      <c r="C311" s="44"/>
      <c r="D311" s="45" t="str">
        <f aca="false">UPPER(B311)</f>
        <v/>
      </c>
    </row>
    <row r="312" customFormat="false" ht="18" hidden="false" customHeight="false" outlineLevel="0" collapsed="false">
      <c r="A312" s="42" t="s">
        <v>352</v>
      </c>
      <c r="B312" s="43"/>
      <c r="C312" s="44"/>
      <c r="D312" s="45" t="str">
        <f aca="false">UPPER(B312)</f>
        <v/>
      </c>
    </row>
    <row r="313" customFormat="false" ht="18" hidden="false" customHeight="false" outlineLevel="0" collapsed="false">
      <c r="A313" s="42" t="s">
        <v>353</v>
      </c>
      <c r="B313" s="43"/>
      <c r="C313" s="44"/>
      <c r="D313" s="45" t="str">
        <f aca="false">UPPER(B313)</f>
        <v/>
      </c>
    </row>
    <row r="314" customFormat="false" ht="18" hidden="false" customHeight="false" outlineLevel="0" collapsed="false">
      <c r="A314" s="42" t="s">
        <v>354</v>
      </c>
      <c r="B314" s="43"/>
      <c r="C314" s="44"/>
      <c r="D314" s="45" t="str">
        <f aca="false">UPPER(B314)</f>
        <v/>
      </c>
    </row>
    <row r="315" customFormat="false" ht="18" hidden="false" customHeight="false" outlineLevel="0" collapsed="false">
      <c r="A315" s="42" t="s">
        <v>355</v>
      </c>
      <c r="B315" s="43"/>
      <c r="C315" s="44"/>
      <c r="D315" s="45" t="str">
        <f aca="false">UPPER(B315)</f>
        <v/>
      </c>
    </row>
    <row r="316" customFormat="false" ht="18" hidden="false" customHeight="false" outlineLevel="0" collapsed="false">
      <c r="A316" s="42" t="s">
        <v>356</v>
      </c>
      <c r="B316" s="43"/>
      <c r="C316" s="44"/>
      <c r="D316" s="45" t="str">
        <f aca="false">UPPER(B316)</f>
        <v/>
      </c>
    </row>
    <row r="317" customFormat="false" ht="18" hidden="false" customHeight="false" outlineLevel="0" collapsed="false">
      <c r="A317" s="42" t="s">
        <v>357</v>
      </c>
      <c r="B317" s="43"/>
      <c r="C317" s="44"/>
      <c r="D317" s="45" t="str">
        <f aca="false">UPPER(B317)</f>
        <v/>
      </c>
    </row>
    <row r="318" customFormat="false" ht="18" hidden="false" customHeight="false" outlineLevel="0" collapsed="false">
      <c r="A318" s="42" t="s">
        <v>358</v>
      </c>
      <c r="B318" s="43"/>
      <c r="C318" s="44"/>
      <c r="D318" s="45" t="str">
        <f aca="false">UPPER(B318)</f>
        <v/>
      </c>
    </row>
    <row r="319" customFormat="false" ht="18" hidden="false" customHeight="false" outlineLevel="0" collapsed="false">
      <c r="A319" s="42" t="s">
        <v>359</v>
      </c>
      <c r="B319" s="43"/>
      <c r="C319" s="44"/>
      <c r="D319" s="45" t="str">
        <f aca="false">UPPER(B319)</f>
        <v/>
      </c>
    </row>
    <row r="320" customFormat="false" ht="18" hidden="false" customHeight="false" outlineLevel="0" collapsed="false">
      <c r="A320" s="42" t="s">
        <v>360</v>
      </c>
      <c r="B320" s="43"/>
      <c r="C320" s="44"/>
      <c r="D320" s="45" t="str">
        <f aca="false">UPPER(B320)</f>
        <v/>
      </c>
    </row>
    <row r="321" customFormat="false" ht="18" hidden="false" customHeight="false" outlineLevel="0" collapsed="false">
      <c r="A321" s="42" t="s">
        <v>361</v>
      </c>
      <c r="B321" s="43"/>
      <c r="C321" s="44"/>
      <c r="D321" s="45" t="str">
        <f aca="false">UPPER(B321)</f>
        <v/>
      </c>
    </row>
    <row r="322" customFormat="false" ht="18" hidden="false" customHeight="false" outlineLevel="0" collapsed="false">
      <c r="A322" s="42" t="s">
        <v>362</v>
      </c>
      <c r="B322" s="43"/>
      <c r="C322" s="44"/>
      <c r="D322" s="45" t="str">
        <f aca="false">UPPER(B322)</f>
        <v/>
      </c>
    </row>
    <row r="323" customFormat="false" ht="18" hidden="false" customHeight="false" outlineLevel="0" collapsed="false">
      <c r="A323" s="42" t="s">
        <v>363</v>
      </c>
      <c r="B323" s="43"/>
      <c r="C323" s="44"/>
      <c r="D323" s="45" t="str">
        <f aca="false">UPPER(B323)</f>
        <v/>
      </c>
    </row>
    <row r="324" customFormat="false" ht="18" hidden="false" customHeight="false" outlineLevel="0" collapsed="false">
      <c r="A324" s="42" t="s">
        <v>364</v>
      </c>
      <c r="B324" s="43"/>
      <c r="C324" s="44"/>
      <c r="D324" s="45" t="str">
        <f aca="false">UPPER(B324)</f>
        <v/>
      </c>
    </row>
    <row r="325" customFormat="false" ht="18" hidden="false" customHeight="false" outlineLevel="0" collapsed="false">
      <c r="A325" s="42" t="s">
        <v>365</v>
      </c>
      <c r="B325" s="43"/>
      <c r="C325" s="44"/>
      <c r="D325" s="45" t="str">
        <f aca="false">UPPER(B325)</f>
        <v/>
      </c>
    </row>
    <row r="326" customFormat="false" ht="18" hidden="false" customHeight="false" outlineLevel="0" collapsed="false">
      <c r="A326" s="42" t="s">
        <v>366</v>
      </c>
      <c r="B326" s="43"/>
      <c r="C326" s="44"/>
      <c r="D326" s="45" t="str">
        <f aca="false">UPPER(B326)</f>
        <v/>
      </c>
    </row>
    <row r="327" customFormat="false" ht="18" hidden="false" customHeight="false" outlineLevel="0" collapsed="false">
      <c r="A327" s="42" t="s">
        <v>367</v>
      </c>
      <c r="B327" s="43"/>
      <c r="C327" s="44"/>
      <c r="D327" s="45" t="str">
        <f aca="false">UPPER(B327)</f>
        <v/>
      </c>
    </row>
    <row r="328" customFormat="false" ht="18" hidden="false" customHeight="false" outlineLevel="0" collapsed="false">
      <c r="A328" s="42" t="s">
        <v>368</v>
      </c>
      <c r="B328" s="43"/>
      <c r="C328" s="44"/>
      <c r="D328" s="45" t="str">
        <f aca="false">UPPER(B328)</f>
        <v/>
      </c>
    </row>
    <row r="329" customFormat="false" ht="18" hidden="false" customHeight="false" outlineLevel="0" collapsed="false">
      <c r="A329" s="42" t="s">
        <v>369</v>
      </c>
      <c r="B329" s="43"/>
      <c r="C329" s="44"/>
      <c r="D329" s="45" t="str">
        <f aca="false">UPPER(B329)</f>
        <v/>
      </c>
    </row>
    <row r="330" customFormat="false" ht="18" hidden="false" customHeight="false" outlineLevel="0" collapsed="false">
      <c r="A330" s="42" t="s">
        <v>370</v>
      </c>
      <c r="B330" s="43"/>
      <c r="C330" s="44"/>
      <c r="D330" s="45" t="str">
        <f aca="false">UPPER(B330)</f>
        <v/>
      </c>
    </row>
    <row r="331" customFormat="false" ht="18" hidden="false" customHeight="false" outlineLevel="0" collapsed="false">
      <c r="A331" s="42" t="s">
        <v>371</v>
      </c>
      <c r="B331" s="43"/>
      <c r="C331" s="44"/>
      <c r="D331" s="45" t="str">
        <f aca="false">UPPER(B331)</f>
        <v/>
      </c>
    </row>
    <row r="332" customFormat="false" ht="18" hidden="false" customHeight="false" outlineLevel="0" collapsed="false">
      <c r="A332" s="42" t="s">
        <v>372</v>
      </c>
      <c r="B332" s="43"/>
      <c r="C332" s="44"/>
      <c r="D332" s="45" t="str">
        <f aca="false">UPPER(B332)</f>
        <v/>
      </c>
    </row>
    <row r="333" customFormat="false" ht="18" hidden="false" customHeight="false" outlineLevel="0" collapsed="false">
      <c r="A333" s="42" t="s">
        <v>373</v>
      </c>
      <c r="B333" s="43"/>
      <c r="C333" s="44"/>
      <c r="D333" s="45" t="str">
        <f aca="false">UPPER(B333)</f>
        <v/>
      </c>
    </row>
    <row r="334" customFormat="false" ht="18" hidden="false" customHeight="false" outlineLevel="0" collapsed="false">
      <c r="A334" s="42" t="s">
        <v>374</v>
      </c>
      <c r="B334" s="43"/>
      <c r="C334" s="44"/>
      <c r="D334" s="45" t="str">
        <f aca="false">UPPER(B334)</f>
        <v/>
      </c>
    </row>
    <row r="335" customFormat="false" ht="18" hidden="false" customHeight="false" outlineLevel="0" collapsed="false">
      <c r="A335" s="42" t="s">
        <v>375</v>
      </c>
      <c r="B335" s="43"/>
      <c r="C335" s="44"/>
      <c r="D335" s="45" t="str">
        <f aca="false">UPPER(B335)</f>
        <v/>
      </c>
    </row>
    <row r="336" customFormat="false" ht="18" hidden="false" customHeight="false" outlineLevel="0" collapsed="false">
      <c r="A336" s="42" t="s">
        <v>376</v>
      </c>
      <c r="B336" s="43"/>
      <c r="C336" s="44"/>
      <c r="D336" s="45" t="str">
        <f aca="false">UPPER(B336)</f>
        <v/>
      </c>
    </row>
    <row r="337" customFormat="false" ht="18" hidden="false" customHeight="false" outlineLevel="0" collapsed="false">
      <c r="A337" s="42" t="s">
        <v>377</v>
      </c>
      <c r="B337" s="43"/>
      <c r="C337" s="44"/>
      <c r="D337" s="45" t="str">
        <f aca="false">UPPER(B337)</f>
        <v/>
      </c>
    </row>
    <row r="338" customFormat="false" ht="18" hidden="false" customHeight="false" outlineLevel="0" collapsed="false">
      <c r="A338" s="42" t="s">
        <v>378</v>
      </c>
      <c r="B338" s="43"/>
      <c r="C338" s="44"/>
      <c r="D338" s="45" t="str">
        <f aca="false">UPPER(B338)</f>
        <v/>
      </c>
    </row>
    <row r="339" customFormat="false" ht="18" hidden="false" customHeight="false" outlineLevel="0" collapsed="false">
      <c r="A339" s="42" t="s">
        <v>379</v>
      </c>
      <c r="B339" s="43"/>
      <c r="C339" s="44"/>
      <c r="D339" s="45" t="str">
        <f aca="false">UPPER(B339)</f>
        <v/>
      </c>
    </row>
    <row r="340" customFormat="false" ht="18" hidden="false" customHeight="false" outlineLevel="0" collapsed="false">
      <c r="A340" s="42" t="s">
        <v>380</v>
      </c>
      <c r="B340" s="43"/>
      <c r="C340" s="44"/>
      <c r="D340" s="45" t="str">
        <f aca="false">UPPER(B340)</f>
        <v/>
      </c>
    </row>
    <row r="341" customFormat="false" ht="18" hidden="false" customHeight="false" outlineLevel="0" collapsed="false">
      <c r="A341" s="42" t="s">
        <v>381</v>
      </c>
      <c r="B341" s="43"/>
      <c r="C341" s="44"/>
      <c r="D341" s="45" t="str">
        <f aca="false">UPPER(B341)</f>
        <v/>
      </c>
    </row>
    <row r="342" customFormat="false" ht="18" hidden="false" customHeight="false" outlineLevel="0" collapsed="false">
      <c r="A342" s="42" t="s">
        <v>382</v>
      </c>
      <c r="B342" s="43"/>
      <c r="C342" s="44"/>
      <c r="D342" s="45" t="str">
        <f aca="false">UPPER(B342)</f>
        <v/>
      </c>
    </row>
    <row r="343" customFormat="false" ht="18" hidden="false" customHeight="false" outlineLevel="0" collapsed="false">
      <c r="A343" s="42" t="s">
        <v>383</v>
      </c>
      <c r="B343" s="43"/>
      <c r="C343" s="44"/>
      <c r="D343" s="45" t="str">
        <f aca="false">UPPER(B343)</f>
        <v/>
      </c>
    </row>
    <row r="344" customFormat="false" ht="18" hidden="false" customHeight="false" outlineLevel="0" collapsed="false">
      <c r="A344" s="42" t="s">
        <v>384</v>
      </c>
      <c r="B344" s="43"/>
      <c r="C344" s="44"/>
      <c r="D344" s="45" t="str">
        <f aca="false">UPPER(B344)</f>
        <v/>
      </c>
    </row>
    <row r="345" customFormat="false" ht="18" hidden="false" customHeight="false" outlineLevel="0" collapsed="false">
      <c r="A345" s="42" t="s">
        <v>385</v>
      </c>
      <c r="B345" s="43"/>
      <c r="C345" s="44"/>
      <c r="D345" s="45" t="str">
        <f aca="false">UPPER(B345)</f>
        <v/>
      </c>
    </row>
    <row r="346" customFormat="false" ht="18" hidden="false" customHeight="false" outlineLevel="0" collapsed="false">
      <c r="A346" s="42" t="s">
        <v>386</v>
      </c>
      <c r="B346" s="43"/>
      <c r="C346" s="44"/>
      <c r="D346" s="45" t="str">
        <f aca="false">UPPER(B346)</f>
        <v/>
      </c>
    </row>
    <row r="347" customFormat="false" ht="18" hidden="false" customHeight="false" outlineLevel="0" collapsed="false">
      <c r="A347" s="42" t="s">
        <v>387</v>
      </c>
      <c r="B347" s="43"/>
      <c r="C347" s="44"/>
      <c r="D347" s="45" t="str">
        <f aca="false">UPPER(B347)</f>
        <v/>
      </c>
    </row>
    <row r="348" customFormat="false" ht="18" hidden="false" customHeight="false" outlineLevel="0" collapsed="false">
      <c r="A348" s="42" t="s">
        <v>388</v>
      </c>
      <c r="B348" s="43"/>
      <c r="C348" s="44"/>
      <c r="D348" s="45" t="str">
        <f aca="false">UPPER(B348)</f>
        <v/>
      </c>
    </row>
    <row r="349" customFormat="false" ht="18" hidden="false" customHeight="false" outlineLevel="0" collapsed="false">
      <c r="A349" s="42" t="s">
        <v>389</v>
      </c>
      <c r="B349" s="43"/>
      <c r="C349" s="44"/>
      <c r="D349" s="45" t="str">
        <f aca="false">UPPER(B349)</f>
        <v/>
      </c>
    </row>
    <row r="350" customFormat="false" ht="18" hidden="false" customHeight="false" outlineLevel="0" collapsed="false">
      <c r="A350" s="42" t="s">
        <v>390</v>
      </c>
      <c r="B350" s="43"/>
      <c r="C350" s="44"/>
      <c r="D350" s="45" t="str">
        <f aca="false">UPPER(B350)</f>
        <v/>
      </c>
    </row>
    <row r="351" customFormat="false" ht="18" hidden="false" customHeight="false" outlineLevel="0" collapsed="false">
      <c r="A351" s="42" t="s">
        <v>391</v>
      </c>
      <c r="B351" s="43"/>
      <c r="C351" s="44"/>
      <c r="D351" s="45" t="str">
        <f aca="false">UPPER(B351)</f>
        <v/>
      </c>
    </row>
    <row r="352" customFormat="false" ht="18" hidden="false" customHeight="false" outlineLevel="0" collapsed="false">
      <c r="A352" s="42" t="s">
        <v>392</v>
      </c>
      <c r="B352" s="43"/>
      <c r="C352" s="44"/>
      <c r="D352" s="45" t="str">
        <f aca="false">UPPER(B352)</f>
        <v/>
      </c>
    </row>
    <row r="353" customFormat="false" ht="18" hidden="false" customHeight="false" outlineLevel="0" collapsed="false">
      <c r="A353" s="42" t="s">
        <v>393</v>
      </c>
      <c r="B353" s="43"/>
      <c r="C353" s="44"/>
      <c r="D353" s="45" t="str">
        <f aca="false">UPPER(B353)</f>
        <v/>
      </c>
    </row>
    <row r="354" customFormat="false" ht="18" hidden="false" customHeight="false" outlineLevel="0" collapsed="false">
      <c r="A354" s="42" t="s">
        <v>394</v>
      </c>
      <c r="B354" s="43"/>
      <c r="C354" s="44"/>
      <c r="D354" s="45" t="str">
        <f aca="false">UPPER(B354)</f>
        <v/>
      </c>
    </row>
    <row r="355" customFormat="false" ht="18" hidden="false" customHeight="false" outlineLevel="0" collapsed="false">
      <c r="A355" s="42" t="s">
        <v>395</v>
      </c>
      <c r="B355" s="43"/>
      <c r="C355" s="44"/>
      <c r="D355" s="45" t="str">
        <f aca="false">UPPER(B355)</f>
        <v/>
      </c>
    </row>
    <row r="356" customFormat="false" ht="18" hidden="false" customHeight="false" outlineLevel="0" collapsed="false">
      <c r="A356" s="42" t="s">
        <v>396</v>
      </c>
      <c r="B356" s="43"/>
      <c r="C356" s="44"/>
      <c r="D356" s="45" t="str">
        <f aca="false">UPPER(B356)</f>
        <v/>
      </c>
    </row>
    <row r="357" customFormat="false" ht="18" hidden="false" customHeight="false" outlineLevel="0" collapsed="false">
      <c r="A357" s="42" t="s">
        <v>397</v>
      </c>
      <c r="B357" s="43"/>
      <c r="C357" s="44"/>
      <c r="D357" s="45" t="str">
        <f aca="false">UPPER(B357)</f>
        <v/>
      </c>
    </row>
    <row r="358" customFormat="false" ht="18" hidden="false" customHeight="false" outlineLevel="0" collapsed="false">
      <c r="A358" s="42" t="s">
        <v>398</v>
      </c>
      <c r="B358" s="43"/>
      <c r="C358" s="44"/>
      <c r="D358" s="45" t="str">
        <f aca="false">UPPER(B358)</f>
        <v/>
      </c>
    </row>
    <row r="359" customFormat="false" ht="18" hidden="false" customHeight="false" outlineLevel="0" collapsed="false">
      <c r="A359" s="42" t="s">
        <v>399</v>
      </c>
      <c r="B359" s="43"/>
      <c r="C359" s="44"/>
      <c r="D359" s="45" t="str">
        <f aca="false">UPPER(B359)</f>
        <v/>
      </c>
    </row>
    <row r="360" customFormat="false" ht="18" hidden="false" customHeight="false" outlineLevel="0" collapsed="false">
      <c r="A360" s="42" t="s">
        <v>400</v>
      </c>
      <c r="B360" s="43"/>
      <c r="C360" s="44"/>
      <c r="D360" s="45" t="str">
        <f aca="false">UPPER(B360)</f>
        <v/>
      </c>
    </row>
    <row r="361" customFormat="false" ht="18" hidden="false" customHeight="false" outlineLevel="0" collapsed="false">
      <c r="A361" s="42" t="s">
        <v>401</v>
      </c>
      <c r="B361" s="43"/>
      <c r="C361" s="44"/>
      <c r="D361" s="45" t="str">
        <f aca="false">UPPER(B361)</f>
        <v/>
      </c>
    </row>
    <row r="362" customFormat="false" ht="18" hidden="false" customHeight="false" outlineLevel="0" collapsed="false">
      <c r="A362" s="42" t="s">
        <v>402</v>
      </c>
      <c r="B362" s="43"/>
      <c r="C362" s="44"/>
      <c r="D362" s="45" t="str">
        <f aca="false">UPPER(B362)</f>
        <v/>
      </c>
    </row>
    <row r="363" customFormat="false" ht="18" hidden="false" customHeight="false" outlineLevel="0" collapsed="false">
      <c r="A363" s="42" t="s">
        <v>403</v>
      </c>
      <c r="B363" s="43"/>
      <c r="C363" s="44"/>
      <c r="D363" s="45" t="str">
        <f aca="false">UPPER(B363)</f>
        <v/>
      </c>
    </row>
    <row r="364" customFormat="false" ht="18" hidden="false" customHeight="false" outlineLevel="0" collapsed="false">
      <c r="A364" s="42" t="s">
        <v>404</v>
      </c>
      <c r="B364" s="43"/>
      <c r="C364" s="44"/>
      <c r="D364" s="45" t="str">
        <f aca="false">UPPER(B364)</f>
        <v/>
      </c>
    </row>
    <row r="365" customFormat="false" ht="18" hidden="false" customHeight="false" outlineLevel="0" collapsed="false">
      <c r="A365" s="42" t="s">
        <v>405</v>
      </c>
      <c r="B365" s="43"/>
      <c r="C365" s="44"/>
      <c r="D365" s="45" t="str">
        <f aca="false">UPPER(B365)</f>
        <v/>
      </c>
    </row>
    <row r="366" customFormat="false" ht="18" hidden="false" customHeight="false" outlineLevel="0" collapsed="false">
      <c r="A366" s="42" t="s">
        <v>406</v>
      </c>
      <c r="B366" s="43"/>
      <c r="C366" s="44"/>
      <c r="D366" s="45" t="str">
        <f aca="false">UPPER(B366)</f>
        <v/>
      </c>
    </row>
    <row r="367" customFormat="false" ht="18" hidden="false" customHeight="false" outlineLevel="0" collapsed="false">
      <c r="A367" s="42" t="s">
        <v>407</v>
      </c>
      <c r="B367" s="43"/>
      <c r="C367" s="44"/>
      <c r="D367" s="45" t="str">
        <f aca="false">UPPER(B367)</f>
        <v/>
      </c>
    </row>
    <row r="368" customFormat="false" ht="18" hidden="false" customHeight="false" outlineLevel="0" collapsed="false">
      <c r="A368" s="42" t="s">
        <v>408</v>
      </c>
      <c r="B368" s="43"/>
      <c r="C368" s="44"/>
      <c r="D368" s="45" t="str">
        <f aca="false">UPPER(B368)</f>
        <v/>
      </c>
    </row>
    <row r="369" customFormat="false" ht="18" hidden="false" customHeight="false" outlineLevel="0" collapsed="false">
      <c r="A369" s="42" t="s">
        <v>409</v>
      </c>
      <c r="B369" s="43"/>
      <c r="C369" s="44"/>
      <c r="D369" s="45" t="str">
        <f aca="false">UPPER(B369)</f>
        <v/>
      </c>
    </row>
    <row r="370" customFormat="false" ht="18" hidden="false" customHeight="false" outlineLevel="0" collapsed="false">
      <c r="A370" s="42" t="s">
        <v>410</v>
      </c>
      <c r="B370" s="43"/>
      <c r="C370" s="44"/>
      <c r="D370" s="45" t="str">
        <f aca="false">UPPER(B370)</f>
        <v/>
      </c>
    </row>
    <row r="371" customFormat="false" ht="18" hidden="false" customHeight="false" outlineLevel="0" collapsed="false">
      <c r="A371" s="42" t="s">
        <v>411</v>
      </c>
      <c r="B371" s="43"/>
      <c r="C371" s="44"/>
      <c r="D371" s="45" t="str">
        <f aca="false">UPPER(B371)</f>
        <v/>
      </c>
    </row>
    <row r="372" customFormat="false" ht="18" hidden="false" customHeight="false" outlineLevel="0" collapsed="false">
      <c r="A372" s="42" t="s">
        <v>412</v>
      </c>
      <c r="B372" s="43"/>
      <c r="C372" s="44"/>
      <c r="D372" s="45" t="str">
        <f aca="false">UPPER(B372)</f>
        <v/>
      </c>
    </row>
    <row r="373" customFormat="false" ht="18" hidden="false" customHeight="false" outlineLevel="0" collapsed="false">
      <c r="A373" s="42" t="s">
        <v>413</v>
      </c>
      <c r="B373" s="43"/>
      <c r="C373" s="44"/>
      <c r="D373" s="45" t="str">
        <f aca="false">UPPER(B373)</f>
        <v/>
      </c>
    </row>
    <row r="374" customFormat="false" ht="18" hidden="false" customHeight="false" outlineLevel="0" collapsed="false">
      <c r="A374" s="42" t="s">
        <v>414</v>
      </c>
      <c r="B374" s="43"/>
      <c r="C374" s="44"/>
      <c r="D374" s="45" t="str">
        <f aca="false">UPPER(B374)</f>
        <v/>
      </c>
    </row>
    <row r="375" customFormat="false" ht="18" hidden="false" customHeight="false" outlineLevel="0" collapsed="false">
      <c r="A375" s="42" t="s">
        <v>415</v>
      </c>
      <c r="B375" s="43"/>
      <c r="C375" s="44"/>
      <c r="D375" s="45" t="str">
        <f aca="false">UPPER(B375)</f>
        <v/>
      </c>
    </row>
    <row r="376" customFormat="false" ht="18" hidden="false" customHeight="false" outlineLevel="0" collapsed="false">
      <c r="A376" s="42" t="s">
        <v>416</v>
      </c>
      <c r="B376" s="43"/>
      <c r="C376" s="44"/>
      <c r="D376" s="45" t="str">
        <f aca="false">UPPER(B376)</f>
        <v/>
      </c>
    </row>
    <row r="377" customFormat="false" ht="18" hidden="false" customHeight="false" outlineLevel="0" collapsed="false">
      <c r="A377" s="42" t="s">
        <v>417</v>
      </c>
      <c r="B377" s="43"/>
      <c r="C377" s="44"/>
      <c r="D377" s="45" t="str">
        <f aca="false">UPPER(B377)</f>
        <v/>
      </c>
    </row>
    <row r="378" customFormat="false" ht="18" hidden="false" customHeight="false" outlineLevel="0" collapsed="false">
      <c r="A378" s="42" t="s">
        <v>418</v>
      </c>
      <c r="B378" s="43"/>
      <c r="C378" s="44"/>
      <c r="D378" s="45" t="str">
        <f aca="false">UPPER(B378)</f>
        <v/>
      </c>
    </row>
    <row r="379" customFormat="false" ht="18" hidden="false" customHeight="false" outlineLevel="0" collapsed="false">
      <c r="A379" s="42" t="s">
        <v>419</v>
      </c>
      <c r="B379" s="43"/>
      <c r="C379" s="44"/>
      <c r="D379" s="45" t="str">
        <f aca="false">UPPER(B379)</f>
        <v/>
      </c>
    </row>
    <row r="380" customFormat="false" ht="18" hidden="false" customHeight="false" outlineLevel="0" collapsed="false">
      <c r="A380" s="42" t="s">
        <v>420</v>
      </c>
      <c r="B380" s="43"/>
      <c r="C380" s="44"/>
      <c r="D380" s="45" t="str">
        <f aca="false">UPPER(B380)</f>
        <v/>
      </c>
    </row>
    <row r="381" customFormat="false" ht="18" hidden="false" customHeight="false" outlineLevel="0" collapsed="false">
      <c r="A381" s="42" t="s">
        <v>421</v>
      </c>
      <c r="B381" s="43"/>
      <c r="C381" s="44"/>
      <c r="D381" s="45" t="str">
        <f aca="false">UPPER(B381)</f>
        <v/>
      </c>
    </row>
    <row r="382" customFormat="false" ht="18" hidden="false" customHeight="false" outlineLevel="0" collapsed="false">
      <c r="A382" s="42" t="s">
        <v>422</v>
      </c>
      <c r="B382" s="43"/>
      <c r="C382" s="44"/>
      <c r="D382" s="45" t="str">
        <f aca="false">UPPER(B382)</f>
        <v/>
      </c>
    </row>
    <row r="383" customFormat="false" ht="18" hidden="false" customHeight="false" outlineLevel="0" collapsed="false">
      <c r="A383" s="42" t="s">
        <v>423</v>
      </c>
      <c r="B383" s="43"/>
      <c r="C383" s="44"/>
      <c r="D383" s="45" t="str">
        <f aca="false">UPPER(B383)</f>
        <v/>
      </c>
    </row>
    <row r="384" customFormat="false" ht="18" hidden="false" customHeight="false" outlineLevel="0" collapsed="false">
      <c r="A384" s="42" t="s">
        <v>424</v>
      </c>
      <c r="B384" s="43"/>
      <c r="C384" s="44"/>
      <c r="D384" s="45" t="str">
        <f aca="false">UPPER(B384)</f>
        <v/>
      </c>
    </row>
    <row r="385" customFormat="false" ht="18" hidden="false" customHeight="false" outlineLevel="0" collapsed="false">
      <c r="A385" s="42" t="s">
        <v>425</v>
      </c>
      <c r="B385" s="43"/>
      <c r="C385" s="44"/>
      <c r="D385" s="45" t="str">
        <f aca="false">UPPER(B385)</f>
        <v/>
      </c>
    </row>
    <row r="386" customFormat="false" ht="18" hidden="false" customHeight="false" outlineLevel="0" collapsed="false">
      <c r="A386" s="42" t="s">
        <v>426</v>
      </c>
      <c r="B386" s="43"/>
      <c r="C386" s="44"/>
      <c r="D386" s="45" t="str">
        <f aca="false">UPPER(B386)</f>
        <v/>
      </c>
    </row>
    <row r="387" customFormat="false" ht="18" hidden="false" customHeight="false" outlineLevel="0" collapsed="false">
      <c r="A387" s="42" t="s">
        <v>427</v>
      </c>
      <c r="B387" s="43"/>
      <c r="C387" s="44"/>
      <c r="D387" s="45" t="str">
        <f aca="false">UPPER(B387)</f>
        <v/>
      </c>
    </row>
    <row r="388" customFormat="false" ht="18" hidden="false" customHeight="false" outlineLevel="0" collapsed="false">
      <c r="A388" s="42" t="s">
        <v>428</v>
      </c>
      <c r="B388" s="43"/>
      <c r="C388" s="44"/>
      <c r="D388" s="45" t="str">
        <f aca="false">UPPER(B388)</f>
        <v/>
      </c>
    </row>
    <row r="389" customFormat="false" ht="18" hidden="false" customHeight="false" outlineLevel="0" collapsed="false">
      <c r="A389" s="42" t="s">
        <v>429</v>
      </c>
      <c r="B389" s="43"/>
      <c r="C389" s="44"/>
      <c r="D389" s="45" t="str">
        <f aca="false">UPPER(B389)</f>
        <v/>
      </c>
    </row>
    <row r="390" customFormat="false" ht="18" hidden="false" customHeight="false" outlineLevel="0" collapsed="false">
      <c r="A390" s="42" t="s">
        <v>430</v>
      </c>
      <c r="B390" s="43"/>
      <c r="C390" s="44"/>
      <c r="D390" s="45" t="str">
        <f aca="false">UPPER(B390)</f>
        <v/>
      </c>
    </row>
    <row r="391" customFormat="false" ht="18" hidden="false" customHeight="false" outlineLevel="0" collapsed="false">
      <c r="A391" s="42" t="s">
        <v>431</v>
      </c>
      <c r="B391" s="43"/>
      <c r="C391" s="44"/>
      <c r="D391" s="45" t="str">
        <f aca="false">UPPER(B391)</f>
        <v/>
      </c>
    </row>
    <row r="392" customFormat="false" ht="18" hidden="false" customHeight="false" outlineLevel="0" collapsed="false">
      <c r="A392" s="42" t="s">
        <v>432</v>
      </c>
      <c r="B392" s="43"/>
      <c r="C392" s="44"/>
      <c r="D392" s="45" t="str">
        <f aca="false">UPPER(B392)</f>
        <v/>
      </c>
    </row>
    <row r="393" customFormat="false" ht="18" hidden="false" customHeight="false" outlineLevel="0" collapsed="false">
      <c r="A393" s="42" t="s">
        <v>433</v>
      </c>
      <c r="B393" s="43"/>
      <c r="C393" s="44"/>
      <c r="D393" s="45" t="str">
        <f aca="false">UPPER(B393)</f>
        <v/>
      </c>
    </row>
    <row r="394" customFormat="false" ht="18" hidden="false" customHeight="false" outlineLevel="0" collapsed="false">
      <c r="A394" s="42" t="s">
        <v>434</v>
      </c>
      <c r="B394" s="43"/>
      <c r="C394" s="44"/>
      <c r="D394" s="45" t="str">
        <f aca="false">UPPER(B394)</f>
        <v/>
      </c>
    </row>
    <row r="395" customFormat="false" ht="18" hidden="false" customHeight="false" outlineLevel="0" collapsed="false">
      <c r="A395" s="42" t="s">
        <v>435</v>
      </c>
      <c r="B395" s="43"/>
      <c r="C395" s="44"/>
      <c r="D395" s="45" t="str">
        <f aca="false">UPPER(B395)</f>
        <v/>
      </c>
    </row>
    <row r="396" customFormat="false" ht="18" hidden="false" customHeight="false" outlineLevel="0" collapsed="false">
      <c r="A396" s="42" t="s">
        <v>436</v>
      </c>
      <c r="B396" s="43"/>
      <c r="C396" s="44"/>
      <c r="D396" s="45" t="str">
        <f aca="false">UPPER(B396)</f>
        <v/>
      </c>
    </row>
    <row r="397" customFormat="false" ht="18" hidden="false" customHeight="false" outlineLevel="0" collapsed="false">
      <c r="A397" s="42" t="s">
        <v>437</v>
      </c>
      <c r="B397" s="43"/>
      <c r="C397" s="44"/>
      <c r="D397" s="45" t="str">
        <f aca="false">UPPER(B397)</f>
        <v/>
      </c>
    </row>
    <row r="398" customFormat="false" ht="18" hidden="false" customHeight="false" outlineLevel="0" collapsed="false">
      <c r="A398" s="42" t="s">
        <v>438</v>
      </c>
      <c r="B398" s="43"/>
      <c r="C398" s="44"/>
      <c r="D398" s="45" t="str">
        <f aca="false">UPPER(B398)</f>
        <v/>
      </c>
    </row>
    <row r="399" customFormat="false" ht="18" hidden="false" customHeight="false" outlineLevel="0" collapsed="false">
      <c r="A399" s="42" t="s">
        <v>439</v>
      </c>
      <c r="B399" s="43"/>
      <c r="C399" s="44"/>
      <c r="D399" s="45" t="str">
        <f aca="false">UPPER(B399)</f>
        <v/>
      </c>
    </row>
    <row r="400" customFormat="false" ht="18" hidden="false" customHeight="false" outlineLevel="0" collapsed="false">
      <c r="A400" s="42" t="s">
        <v>440</v>
      </c>
      <c r="B400" s="43"/>
      <c r="C400" s="44"/>
      <c r="D400" s="45" t="str">
        <f aca="false">UPPER(B400)</f>
        <v/>
      </c>
    </row>
    <row r="401" customFormat="false" ht="18" hidden="false" customHeight="false" outlineLevel="0" collapsed="false">
      <c r="A401" s="42" t="s">
        <v>441</v>
      </c>
      <c r="B401" s="43"/>
      <c r="C401" s="44"/>
      <c r="D401" s="45" t="str">
        <f aca="false">UPPER(B401)</f>
        <v/>
      </c>
    </row>
    <row r="402" customFormat="false" ht="18" hidden="false" customHeight="false" outlineLevel="0" collapsed="false">
      <c r="A402" s="42" t="s">
        <v>442</v>
      </c>
      <c r="B402" s="43"/>
      <c r="C402" s="44"/>
      <c r="D402" s="45" t="str">
        <f aca="false">UPPER(B402)</f>
        <v/>
      </c>
    </row>
    <row r="403" customFormat="false" ht="18" hidden="false" customHeight="false" outlineLevel="0" collapsed="false">
      <c r="A403" s="42" t="s">
        <v>443</v>
      </c>
      <c r="B403" s="43"/>
      <c r="C403" s="44"/>
      <c r="D403" s="45" t="str">
        <f aca="false">UPPER(B403)</f>
        <v/>
      </c>
    </row>
    <row r="404" customFormat="false" ht="18" hidden="false" customHeight="false" outlineLevel="0" collapsed="false">
      <c r="A404" s="42" t="s">
        <v>444</v>
      </c>
      <c r="B404" s="43"/>
      <c r="C404" s="44"/>
      <c r="D404" s="45" t="str">
        <f aca="false">UPPER(B404)</f>
        <v/>
      </c>
    </row>
    <row r="405" customFormat="false" ht="18" hidden="false" customHeight="false" outlineLevel="0" collapsed="false">
      <c r="A405" s="42" t="s">
        <v>445</v>
      </c>
      <c r="B405" s="43"/>
      <c r="C405" s="44"/>
      <c r="D405" s="45" t="str">
        <f aca="false">UPPER(B405)</f>
        <v/>
      </c>
    </row>
    <row r="406" customFormat="false" ht="18" hidden="false" customHeight="false" outlineLevel="0" collapsed="false">
      <c r="A406" s="42" t="s">
        <v>446</v>
      </c>
      <c r="B406" s="43"/>
      <c r="C406" s="44"/>
      <c r="D406" s="45" t="str">
        <f aca="false">UPPER(B406)</f>
        <v/>
      </c>
    </row>
    <row r="407" customFormat="false" ht="18" hidden="false" customHeight="false" outlineLevel="0" collapsed="false">
      <c r="A407" s="42" t="s">
        <v>447</v>
      </c>
      <c r="B407" s="43"/>
      <c r="C407" s="44"/>
      <c r="D407" s="45" t="str">
        <f aca="false">UPPER(B407)</f>
        <v/>
      </c>
    </row>
    <row r="408" customFormat="false" ht="18" hidden="false" customHeight="false" outlineLevel="0" collapsed="false">
      <c r="A408" s="42" t="s">
        <v>448</v>
      </c>
      <c r="B408" s="43"/>
      <c r="C408" s="44"/>
      <c r="D408" s="45" t="str">
        <f aca="false">UPPER(B408)</f>
        <v/>
      </c>
    </row>
    <row r="409" customFormat="false" ht="18" hidden="false" customHeight="false" outlineLevel="0" collapsed="false">
      <c r="A409" s="42" t="s">
        <v>449</v>
      </c>
      <c r="B409" s="43"/>
      <c r="C409" s="44"/>
      <c r="D409" s="45" t="str">
        <f aca="false">UPPER(B409)</f>
        <v/>
      </c>
    </row>
    <row r="410" customFormat="false" ht="18" hidden="false" customHeight="false" outlineLevel="0" collapsed="false">
      <c r="A410" s="42" t="s">
        <v>450</v>
      </c>
      <c r="B410" s="43"/>
      <c r="C410" s="44"/>
      <c r="D410" s="45" t="str">
        <f aca="false">UPPER(B410)</f>
        <v/>
      </c>
    </row>
    <row r="411" customFormat="false" ht="18" hidden="false" customHeight="false" outlineLevel="0" collapsed="false">
      <c r="A411" s="42" t="s">
        <v>451</v>
      </c>
      <c r="B411" s="43"/>
      <c r="C411" s="44"/>
      <c r="D411" s="45" t="str">
        <f aca="false">UPPER(B411)</f>
        <v/>
      </c>
    </row>
    <row r="412" customFormat="false" ht="18" hidden="false" customHeight="false" outlineLevel="0" collapsed="false">
      <c r="A412" s="42" t="s">
        <v>452</v>
      </c>
      <c r="B412" s="43"/>
      <c r="C412" s="44"/>
      <c r="D412" s="45" t="str">
        <f aca="false">UPPER(B412)</f>
        <v/>
      </c>
    </row>
    <row r="413" customFormat="false" ht="18" hidden="false" customHeight="false" outlineLevel="0" collapsed="false">
      <c r="A413" s="42" t="s">
        <v>453</v>
      </c>
      <c r="B413" s="43"/>
      <c r="C413" s="44"/>
      <c r="D413" s="45" t="str">
        <f aca="false">UPPER(B413)</f>
        <v/>
      </c>
    </row>
    <row r="414" customFormat="false" ht="18" hidden="false" customHeight="false" outlineLevel="0" collapsed="false">
      <c r="A414" s="42" t="s">
        <v>454</v>
      </c>
      <c r="B414" s="43"/>
      <c r="C414" s="44"/>
      <c r="D414" s="45" t="str">
        <f aca="false">UPPER(B414)</f>
        <v/>
      </c>
    </row>
    <row r="415" customFormat="false" ht="18" hidden="false" customHeight="false" outlineLevel="0" collapsed="false">
      <c r="A415" s="42" t="s">
        <v>455</v>
      </c>
      <c r="B415" s="43"/>
      <c r="C415" s="44"/>
      <c r="D415" s="45" t="str">
        <f aca="false">UPPER(B415)</f>
        <v/>
      </c>
    </row>
    <row r="416" customFormat="false" ht="18" hidden="false" customHeight="false" outlineLevel="0" collapsed="false">
      <c r="A416" s="42" t="s">
        <v>456</v>
      </c>
      <c r="B416" s="43"/>
      <c r="C416" s="44"/>
      <c r="D416" s="45" t="str">
        <f aca="false">UPPER(B416)</f>
        <v/>
      </c>
    </row>
    <row r="417" customFormat="false" ht="18" hidden="false" customHeight="false" outlineLevel="0" collapsed="false">
      <c r="A417" s="42" t="s">
        <v>457</v>
      </c>
      <c r="B417" s="43"/>
      <c r="C417" s="44"/>
      <c r="D417" s="45" t="str">
        <f aca="false">UPPER(B417)</f>
        <v/>
      </c>
    </row>
    <row r="418" customFormat="false" ht="18" hidden="false" customHeight="false" outlineLevel="0" collapsed="false">
      <c r="A418" s="42" t="s">
        <v>458</v>
      </c>
      <c r="B418" s="43"/>
      <c r="C418" s="44"/>
      <c r="D418" s="45" t="str">
        <f aca="false">UPPER(B418)</f>
        <v/>
      </c>
    </row>
    <row r="419" customFormat="false" ht="18" hidden="false" customHeight="false" outlineLevel="0" collapsed="false">
      <c r="A419" s="42" t="s">
        <v>459</v>
      </c>
      <c r="B419" s="43"/>
      <c r="C419" s="44"/>
      <c r="D419" s="45" t="str">
        <f aca="false">UPPER(B419)</f>
        <v/>
      </c>
    </row>
    <row r="420" customFormat="false" ht="18" hidden="false" customHeight="false" outlineLevel="0" collapsed="false">
      <c r="A420" s="42" t="s">
        <v>460</v>
      </c>
      <c r="B420" s="43"/>
      <c r="C420" s="44"/>
      <c r="D420" s="45" t="str">
        <f aca="false">UPPER(B420)</f>
        <v/>
      </c>
    </row>
    <row r="421" customFormat="false" ht="18" hidden="false" customHeight="false" outlineLevel="0" collapsed="false">
      <c r="A421" s="42" t="s">
        <v>461</v>
      </c>
      <c r="B421" s="43"/>
      <c r="C421" s="44"/>
      <c r="D421" s="45" t="str">
        <f aca="false">UPPER(B421)</f>
        <v/>
      </c>
    </row>
    <row r="422" customFormat="false" ht="18" hidden="false" customHeight="false" outlineLevel="0" collapsed="false">
      <c r="A422" s="42" t="s">
        <v>462</v>
      </c>
      <c r="B422" s="43"/>
      <c r="C422" s="44"/>
      <c r="D422" s="45" t="str">
        <f aca="false">UPPER(B422)</f>
        <v/>
      </c>
    </row>
    <row r="423" customFormat="false" ht="18" hidden="false" customHeight="false" outlineLevel="0" collapsed="false">
      <c r="A423" s="42" t="s">
        <v>463</v>
      </c>
      <c r="B423" s="43"/>
      <c r="C423" s="44"/>
      <c r="D423" s="45" t="str">
        <f aca="false">UPPER(B423)</f>
        <v/>
      </c>
    </row>
    <row r="424" customFormat="false" ht="18" hidden="false" customHeight="false" outlineLevel="0" collapsed="false">
      <c r="A424" s="42" t="s">
        <v>464</v>
      </c>
      <c r="B424" s="43"/>
      <c r="C424" s="44"/>
      <c r="D424" s="45" t="str">
        <f aca="false">UPPER(B424)</f>
        <v/>
      </c>
    </row>
    <row r="425" customFormat="false" ht="18" hidden="false" customHeight="false" outlineLevel="0" collapsed="false">
      <c r="A425" s="42" t="s">
        <v>465</v>
      </c>
      <c r="B425" s="43"/>
      <c r="C425" s="44"/>
      <c r="D425" s="45" t="str">
        <f aca="false">UPPER(B425)</f>
        <v/>
      </c>
    </row>
    <row r="426" customFormat="false" ht="18" hidden="false" customHeight="false" outlineLevel="0" collapsed="false">
      <c r="A426" s="42" t="s">
        <v>466</v>
      </c>
      <c r="B426" s="43"/>
      <c r="C426" s="44"/>
      <c r="D426" s="45" t="str">
        <f aca="false">UPPER(B426)</f>
        <v/>
      </c>
    </row>
    <row r="427" customFormat="false" ht="18" hidden="false" customHeight="false" outlineLevel="0" collapsed="false">
      <c r="A427" s="42" t="s">
        <v>467</v>
      </c>
      <c r="B427" s="43"/>
      <c r="C427" s="44"/>
      <c r="D427" s="45" t="str">
        <f aca="false">UPPER(B427)</f>
        <v/>
      </c>
    </row>
    <row r="428" customFormat="false" ht="18" hidden="false" customHeight="false" outlineLevel="0" collapsed="false">
      <c r="A428" s="42" t="s">
        <v>468</v>
      </c>
      <c r="B428" s="43"/>
      <c r="C428" s="44"/>
      <c r="D428" s="45" t="str">
        <f aca="false">UPPER(B428)</f>
        <v/>
      </c>
    </row>
    <row r="429" customFormat="false" ht="18" hidden="false" customHeight="false" outlineLevel="0" collapsed="false">
      <c r="A429" s="42" t="s">
        <v>469</v>
      </c>
      <c r="B429" s="43"/>
      <c r="C429" s="44"/>
      <c r="D429" s="45" t="str">
        <f aca="false">UPPER(B429)</f>
        <v/>
      </c>
    </row>
    <row r="430" customFormat="false" ht="18" hidden="false" customHeight="false" outlineLevel="0" collapsed="false">
      <c r="A430" s="42" t="s">
        <v>470</v>
      </c>
      <c r="B430" s="43"/>
      <c r="C430" s="44"/>
      <c r="D430" s="45" t="str">
        <f aca="false">UPPER(B430)</f>
        <v/>
      </c>
    </row>
    <row r="431" customFormat="false" ht="18" hidden="false" customHeight="false" outlineLevel="0" collapsed="false">
      <c r="A431" s="42" t="s">
        <v>471</v>
      </c>
      <c r="B431" s="43"/>
      <c r="C431" s="44"/>
      <c r="D431" s="45" t="str">
        <f aca="false">UPPER(B431)</f>
        <v/>
      </c>
    </row>
    <row r="432" customFormat="false" ht="18" hidden="false" customHeight="false" outlineLevel="0" collapsed="false">
      <c r="A432" s="42" t="s">
        <v>472</v>
      </c>
      <c r="B432" s="43"/>
      <c r="C432" s="44"/>
      <c r="D432" s="45" t="str">
        <f aca="false">UPPER(B432)</f>
        <v/>
      </c>
    </row>
    <row r="433" customFormat="false" ht="18" hidden="false" customHeight="false" outlineLevel="0" collapsed="false">
      <c r="A433" s="42" t="s">
        <v>473</v>
      </c>
      <c r="B433" s="43"/>
      <c r="C433" s="44"/>
      <c r="D433" s="45" t="str">
        <f aca="false">UPPER(B433)</f>
        <v/>
      </c>
    </row>
    <row r="434" customFormat="false" ht="18" hidden="false" customHeight="false" outlineLevel="0" collapsed="false">
      <c r="A434" s="42" t="s">
        <v>474</v>
      </c>
      <c r="B434" s="43"/>
      <c r="C434" s="44"/>
      <c r="D434" s="45" t="str">
        <f aca="false">UPPER(B434)</f>
        <v/>
      </c>
    </row>
    <row r="435" customFormat="false" ht="18" hidden="false" customHeight="false" outlineLevel="0" collapsed="false">
      <c r="A435" s="42" t="s">
        <v>475</v>
      </c>
      <c r="B435" s="43"/>
      <c r="C435" s="44"/>
      <c r="D435" s="45" t="str">
        <f aca="false">UPPER(B435)</f>
        <v/>
      </c>
    </row>
    <row r="436" customFormat="false" ht="18" hidden="false" customHeight="false" outlineLevel="0" collapsed="false">
      <c r="A436" s="42" t="s">
        <v>476</v>
      </c>
      <c r="B436" s="43"/>
      <c r="C436" s="44"/>
      <c r="D436" s="45" t="str">
        <f aca="false">UPPER(B436)</f>
        <v/>
      </c>
    </row>
    <row r="437" customFormat="false" ht="18" hidden="false" customHeight="false" outlineLevel="0" collapsed="false">
      <c r="A437" s="42" t="s">
        <v>477</v>
      </c>
      <c r="B437" s="43"/>
      <c r="C437" s="44"/>
      <c r="D437" s="45" t="str">
        <f aca="false">UPPER(B437)</f>
        <v/>
      </c>
    </row>
    <row r="438" customFormat="false" ht="18" hidden="false" customHeight="false" outlineLevel="0" collapsed="false">
      <c r="A438" s="42" t="s">
        <v>478</v>
      </c>
      <c r="B438" s="43"/>
      <c r="C438" s="44"/>
      <c r="D438" s="45" t="str">
        <f aca="false">UPPER(B438)</f>
        <v/>
      </c>
    </row>
    <row r="439" customFormat="false" ht="18" hidden="false" customHeight="false" outlineLevel="0" collapsed="false">
      <c r="A439" s="42" t="s">
        <v>479</v>
      </c>
      <c r="B439" s="43"/>
      <c r="C439" s="44"/>
      <c r="D439" s="45" t="str">
        <f aca="false">UPPER(B439)</f>
        <v/>
      </c>
    </row>
    <row r="440" customFormat="false" ht="18" hidden="false" customHeight="false" outlineLevel="0" collapsed="false">
      <c r="A440" s="42" t="s">
        <v>480</v>
      </c>
      <c r="B440" s="43"/>
      <c r="C440" s="44"/>
      <c r="D440" s="45" t="str">
        <f aca="false">UPPER(B440)</f>
        <v/>
      </c>
    </row>
    <row r="441" customFormat="false" ht="18" hidden="false" customHeight="false" outlineLevel="0" collapsed="false">
      <c r="A441" s="42" t="s">
        <v>481</v>
      </c>
      <c r="B441" s="43"/>
      <c r="C441" s="44"/>
      <c r="D441" s="45" t="str">
        <f aca="false">UPPER(B441)</f>
        <v/>
      </c>
    </row>
    <row r="442" customFormat="false" ht="18" hidden="false" customHeight="false" outlineLevel="0" collapsed="false">
      <c r="A442" s="42" t="s">
        <v>482</v>
      </c>
      <c r="B442" s="43"/>
      <c r="C442" s="44"/>
      <c r="D442" s="45" t="str">
        <f aca="false">UPPER(B442)</f>
        <v/>
      </c>
    </row>
    <row r="443" customFormat="false" ht="18" hidden="false" customHeight="false" outlineLevel="0" collapsed="false">
      <c r="A443" s="42" t="s">
        <v>483</v>
      </c>
      <c r="B443" s="43"/>
      <c r="C443" s="44"/>
      <c r="D443" s="45" t="str">
        <f aca="false">UPPER(B443)</f>
        <v/>
      </c>
    </row>
    <row r="444" customFormat="false" ht="18" hidden="false" customHeight="false" outlineLevel="0" collapsed="false">
      <c r="A444" s="42" t="s">
        <v>484</v>
      </c>
      <c r="B444" s="43"/>
      <c r="C444" s="44"/>
      <c r="D444" s="45" t="str">
        <f aca="false">UPPER(B444)</f>
        <v/>
      </c>
    </row>
    <row r="445" customFormat="false" ht="18" hidden="false" customHeight="false" outlineLevel="0" collapsed="false">
      <c r="A445" s="42" t="s">
        <v>485</v>
      </c>
      <c r="B445" s="43"/>
      <c r="C445" s="44"/>
      <c r="D445" s="45" t="str">
        <f aca="false">UPPER(B445)</f>
        <v/>
      </c>
    </row>
    <row r="446" customFormat="false" ht="18" hidden="false" customHeight="false" outlineLevel="0" collapsed="false">
      <c r="A446" s="42" t="s">
        <v>486</v>
      </c>
      <c r="B446" s="43"/>
      <c r="C446" s="44"/>
      <c r="D446" s="45" t="str">
        <f aca="false">UPPER(B446)</f>
        <v/>
      </c>
    </row>
    <row r="447" customFormat="false" ht="18" hidden="false" customHeight="false" outlineLevel="0" collapsed="false">
      <c r="A447" s="42" t="s">
        <v>487</v>
      </c>
      <c r="B447" s="43"/>
      <c r="C447" s="44"/>
      <c r="D447" s="45" t="str">
        <f aca="false">UPPER(B447)</f>
        <v/>
      </c>
    </row>
    <row r="448" customFormat="false" ht="18" hidden="false" customHeight="false" outlineLevel="0" collapsed="false">
      <c r="A448" s="42" t="s">
        <v>488</v>
      </c>
      <c r="B448" s="43"/>
      <c r="C448" s="44"/>
      <c r="D448" s="45" t="str">
        <f aca="false">UPPER(B448)</f>
        <v/>
      </c>
    </row>
    <row r="449" customFormat="false" ht="18" hidden="false" customHeight="false" outlineLevel="0" collapsed="false">
      <c r="A449" s="42" t="s">
        <v>489</v>
      </c>
      <c r="B449" s="43"/>
      <c r="C449" s="44"/>
      <c r="D449" s="45" t="str">
        <f aca="false">UPPER(B449)</f>
        <v/>
      </c>
    </row>
    <row r="450" customFormat="false" ht="18" hidden="false" customHeight="false" outlineLevel="0" collapsed="false">
      <c r="A450" s="42" t="s">
        <v>490</v>
      </c>
      <c r="B450" s="43"/>
      <c r="C450" s="44"/>
      <c r="D450" s="45" t="str">
        <f aca="false">UPPER(B450)</f>
        <v/>
      </c>
    </row>
    <row r="451" customFormat="false" ht="18" hidden="false" customHeight="false" outlineLevel="0" collapsed="false">
      <c r="A451" s="42" t="s">
        <v>491</v>
      </c>
      <c r="B451" s="43"/>
      <c r="C451" s="44"/>
      <c r="D451" s="45" t="str">
        <f aca="false">UPPER(B451)</f>
        <v/>
      </c>
    </row>
    <row r="452" customFormat="false" ht="18" hidden="false" customHeight="false" outlineLevel="0" collapsed="false">
      <c r="A452" s="42" t="s">
        <v>492</v>
      </c>
      <c r="B452" s="43"/>
      <c r="C452" s="44"/>
      <c r="D452" s="45" t="str">
        <f aca="false">UPPER(B452)</f>
        <v/>
      </c>
    </row>
    <row r="453" customFormat="false" ht="18" hidden="false" customHeight="false" outlineLevel="0" collapsed="false">
      <c r="A453" s="42" t="s">
        <v>493</v>
      </c>
      <c r="B453" s="43"/>
      <c r="C453" s="44"/>
      <c r="D453" s="45" t="str">
        <f aca="false">UPPER(B453)</f>
        <v/>
      </c>
    </row>
    <row r="454" customFormat="false" ht="18" hidden="false" customHeight="false" outlineLevel="0" collapsed="false">
      <c r="A454" s="42" t="s">
        <v>494</v>
      </c>
      <c r="B454" s="43"/>
      <c r="C454" s="44"/>
      <c r="D454" s="45" t="str">
        <f aca="false">UPPER(B454)</f>
        <v/>
      </c>
    </row>
    <row r="455" customFormat="false" ht="18" hidden="false" customHeight="false" outlineLevel="0" collapsed="false">
      <c r="A455" s="42" t="s">
        <v>495</v>
      </c>
      <c r="B455" s="43"/>
      <c r="C455" s="44"/>
      <c r="D455" s="45" t="str">
        <f aca="false">UPPER(B455)</f>
        <v/>
      </c>
    </row>
    <row r="456" customFormat="false" ht="18" hidden="false" customHeight="false" outlineLevel="0" collapsed="false">
      <c r="A456" s="42" t="s">
        <v>496</v>
      </c>
      <c r="B456" s="43"/>
      <c r="C456" s="44"/>
      <c r="D456" s="45" t="str">
        <f aca="false">UPPER(B456)</f>
        <v/>
      </c>
    </row>
    <row r="457" customFormat="false" ht="18" hidden="false" customHeight="false" outlineLevel="0" collapsed="false">
      <c r="A457" s="42" t="s">
        <v>497</v>
      </c>
      <c r="B457" s="43"/>
      <c r="C457" s="44"/>
      <c r="D457" s="45" t="str">
        <f aca="false">UPPER(B457)</f>
        <v/>
      </c>
    </row>
    <row r="458" customFormat="false" ht="18" hidden="false" customHeight="false" outlineLevel="0" collapsed="false">
      <c r="A458" s="42" t="s">
        <v>498</v>
      </c>
      <c r="B458" s="43"/>
      <c r="C458" s="44"/>
      <c r="D458" s="45" t="str">
        <f aca="false">UPPER(B458)</f>
        <v/>
      </c>
    </row>
    <row r="459" customFormat="false" ht="18" hidden="false" customHeight="false" outlineLevel="0" collapsed="false">
      <c r="A459" s="42" t="s">
        <v>499</v>
      </c>
      <c r="B459" s="43"/>
      <c r="C459" s="44"/>
      <c r="D459" s="45" t="str">
        <f aca="false">UPPER(B459)</f>
        <v/>
      </c>
    </row>
    <row r="460" customFormat="false" ht="18" hidden="false" customHeight="false" outlineLevel="0" collapsed="false">
      <c r="A460" s="42" t="s">
        <v>500</v>
      </c>
      <c r="B460" s="43"/>
      <c r="C460" s="44"/>
      <c r="D460" s="45" t="str">
        <f aca="false">UPPER(B460)</f>
        <v/>
      </c>
    </row>
    <row r="461" customFormat="false" ht="18" hidden="false" customHeight="false" outlineLevel="0" collapsed="false">
      <c r="A461" s="42" t="s">
        <v>501</v>
      </c>
      <c r="B461" s="43"/>
      <c r="C461" s="44"/>
      <c r="D461" s="45" t="str">
        <f aca="false">UPPER(B461)</f>
        <v/>
      </c>
    </row>
    <row r="462" customFormat="false" ht="18" hidden="false" customHeight="false" outlineLevel="0" collapsed="false">
      <c r="A462" s="42" t="s">
        <v>502</v>
      </c>
      <c r="B462" s="43"/>
      <c r="C462" s="44"/>
      <c r="D462" s="45" t="str">
        <f aca="false">UPPER(B462)</f>
        <v/>
      </c>
    </row>
    <row r="463" customFormat="false" ht="18" hidden="false" customHeight="false" outlineLevel="0" collapsed="false">
      <c r="A463" s="42" t="s">
        <v>503</v>
      </c>
      <c r="B463" s="43"/>
      <c r="C463" s="44"/>
      <c r="D463" s="45" t="str">
        <f aca="false">UPPER(B463)</f>
        <v/>
      </c>
    </row>
    <row r="464" customFormat="false" ht="18" hidden="false" customHeight="false" outlineLevel="0" collapsed="false">
      <c r="A464" s="42" t="s">
        <v>504</v>
      </c>
      <c r="B464" s="43"/>
      <c r="C464" s="44"/>
      <c r="D464" s="45" t="str">
        <f aca="false">UPPER(B464)</f>
        <v/>
      </c>
    </row>
    <row r="465" customFormat="false" ht="18" hidden="false" customHeight="false" outlineLevel="0" collapsed="false">
      <c r="A465" s="42" t="s">
        <v>505</v>
      </c>
      <c r="B465" s="43"/>
      <c r="C465" s="44"/>
      <c r="D465" s="45" t="str">
        <f aca="false">UPPER(B465)</f>
        <v/>
      </c>
    </row>
    <row r="466" customFormat="false" ht="18" hidden="false" customHeight="false" outlineLevel="0" collapsed="false">
      <c r="A466" s="42" t="s">
        <v>506</v>
      </c>
      <c r="B466" s="43"/>
      <c r="C466" s="44"/>
      <c r="D466" s="45" t="str">
        <f aca="false">UPPER(B466)</f>
        <v/>
      </c>
    </row>
    <row r="467" customFormat="false" ht="18" hidden="false" customHeight="false" outlineLevel="0" collapsed="false">
      <c r="A467" s="42" t="s">
        <v>507</v>
      </c>
      <c r="B467" s="43"/>
      <c r="C467" s="44"/>
      <c r="D467" s="45" t="str">
        <f aca="false">UPPER(B467)</f>
        <v/>
      </c>
    </row>
    <row r="468" customFormat="false" ht="18" hidden="false" customHeight="false" outlineLevel="0" collapsed="false">
      <c r="A468" s="42" t="s">
        <v>508</v>
      </c>
      <c r="B468" s="43"/>
      <c r="C468" s="44"/>
      <c r="D468" s="45" t="str">
        <f aca="false">UPPER(B468)</f>
        <v/>
      </c>
    </row>
    <row r="469" customFormat="false" ht="18" hidden="false" customHeight="false" outlineLevel="0" collapsed="false">
      <c r="A469" s="42" t="s">
        <v>509</v>
      </c>
      <c r="B469" s="43"/>
      <c r="C469" s="44"/>
      <c r="D469" s="45" t="str">
        <f aca="false">UPPER(B469)</f>
        <v/>
      </c>
    </row>
    <row r="470" customFormat="false" ht="18" hidden="false" customHeight="false" outlineLevel="0" collapsed="false">
      <c r="A470" s="42" t="s">
        <v>510</v>
      </c>
      <c r="B470" s="43"/>
      <c r="C470" s="44"/>
      <c r="D470" s="45" t="str">
        <f aca="false">UPPER(B470)</f>
        <v/>
      </c>
    </row>
    <row r="471" customFormat="false" ht="18" hidden="false" customHeight="false" outlineLevel="0" collapsed="false">
      <c r="A471" s="42" t="s">
        <v>511</v>
      </c>
      <c r="B471" s="43"/>
      <c r="C471" s="44"/>
      <c r="D471" s="45" t="str">
        <f aca="false">UPPER(B471)</f>
        <v/>
      </c>
    </row>
    <row r="472" customFormat="false" ht="18" hidden="false" customHeight="false" outlineLevel="0" collapsed="false">
      <c r="A472" s="42" t="s">
        <v>512</v>
      </c>
      <c r="B472" s="43"/>
      <c r="C472" s="44"/>
      <c r="D472" s="45" t="str">
        <f aca="false">UPPER(B472)</f>
        <v/>
      </c>
    </row>
    <row r="473" customFormat="false" ht="18" hidden="false" customHeight="false" outlineLevel="0" collapsed="false">
      <c r="A473" s="42" t="s">
        <v>513</v>
      </c>
      <c r="B473" s="43"/>
      <c r="C473" s="44"/>
      <c r="D473" s="45" t="str">
        <f aca="false">UPPER(B473)</f>
        <v/>
      </c>
    </row>
    <row r="474" customFormat="false" ht="18" hidden="false" customHeight="false" outlineLevel="0" collapsed="false">
      <c r="A474" s="42" t="s">
        <v>514</v>
      </c>
      <c r="B474" s="43"/>
      <c r="C474" s="44"/>
      <c r="D474" s="45" t="str">
        <f aca="false">UPPER(B474)</f>
        <v/>
      </c>
    </row>
    <row r="475" customFormat="false" ht="18" hidden="false" customHeight="false" outlineLevel="0" collapsed="false">
      <c r="A475" s="42" t="s">
        <v>515</v>
      </c>
      <c r="B475" s="43"/>
      <c r="C475" s="44"/>
      <c r="D475" s="45" t="str">
        <f aca="false">UPPER(B475)</f>
        <v/>
      </c>
    </row>
    <row r="476" customFormat="false" ht="18" hidden="false" customHeight="false" outlineLevel="0" collapsed="false">
      <c r="A476" s="42" t="s">
        <v>516</v>
      </c>
      <c r="B476" s="43"/>
      <c r="C476" s="44"/>
      <c r="D476" s="45" t="str">
        <f aca="false">UPPER(B476)</f>
        <v/>
      </c>
    </row>
    <row r="477" customFormat="false" ht="18" hidden="false" customHeight="false" outlineLevel="0" collapsed="false">
      <c r="A477" s="42" t="s">
        <v>517</v>
      </c>
      <c r="B477" s="43"/>
      <c r="C477" s="44"/>
      <c r="D477" s="45" t="str">
        <f aca="false">UPPER(B477)</f>
        <v/>
      </c>
    </row>
    <row r="478" customFormat="false" ht="18" hidden="false" customHeight="false" outlineLevel="0" collapsed="false">
      <c r="A478" s="42" t="s">
        <v>518</v>
      </c>
      <c r="B478" s="43"/>
      <c r="C478" s="44"/>
      <c r="D478" s="45" t="str">
        <f aca="false">UPPER(B478)</f>
        <v/>
      </c>
    </row>
    <row r="479" customFormat="false" ht="18" hidden="false" customHeight="false" outlineLevel="0" collapsed="false">
      <c r="A479" s="42" t="s">
        <v>519</v>
      </c>
      <c r="B479" s="43"/>
      <c r="C479" s="44"/>
      <c r="D479" s="45" t="str">
        <f aca="false">UPPER(B479)</f>
        <v/>
      </c>
    </row>
    <row r="480" customFormat="false" ht="18" hidden="false" customHeight="false" outlineLevel="0" collapsed="false">
      <c r="A480" s="42" t="s">
        <v>520</v>
      </c>
      <c r="B480" s="43"/>
      <c r="C480" s="44"/>
      <c r="D480" s="45" t="str">
        <f aca="false">UPPER(B480)</f>
        <v/>
      </c>
    </row>
    <row r="481" customFormat="false" ht="18" hidden="false" customHeight="false" outlineLevel="0" collapsed="false">
      <c r="A481" s="42" t="s">
        <v>521</v>
      </c>
      <c r="B481" s="43"/>
      <c r="C481" s="44"/>
      <c r="D481" s="45" t="str">
        <f aca="false">UPPER(B481)</f>
        <v/>
      </c>
    </row>
    <row r="482" customFormat="false" ht="18" hidden="false" customHeight="false" outlineLevel="0" collapsed="false">
      <c r="A482" s="42" t="s">
        <v>522</v>
      </c>
      <c r="B482" s="43"/>
      <c r="C482" s="44"/>
      <c r="D482" s="45" t="str">
        <f aca="false">UPPER(B482)</f>
        <v/>
      </c>
    </row>
    <row r="483" customFormat="false" ht="18" hidden="false" customHeight="false" outlineLevel="0" collapsed="false">
      <c r="A483" s="42" t="s">
        <v>523</v>
      </c>
      <c r="B483" s="43"/>
      <c r="C483" s="44"/>
      <c r="D483" s="45" t="str">
        <f aca="false">UPPER(B483)</f>
        <v/>
      </c>
    </row>
    <row r="484" customFormat="false" ht="18" hidden="false" customHeight="false" outlineLevel="0" collapsed="false">
      <c r="A484" s="42" t="s">
        <v>524</v>
      </c>
      <c r="B484" s="43"/>
      <c r="C484" s="44"/>
      <c r="D484" s="45" t="str">
        <f aca="false">UPPER(B484)</f>
        <v/>
      </c>
    </row>
    <row r="485" customFormat="false" ht="18" hidden="false" customHeight="false" outlineLevel="0" collapsed="false">
      <c r="A485" s="42" t="s">
        <v>525</v>
      </c>
      <c r="B485" s="43"/>
      <c r="C485" s="44"/>
      <c r="D485" s="45" t="str">
        <f aca="false">UPPER(B485)</f>
        <v/>
      </c>
    </row>
    <row r="486" customFormat="false" ht="18" hidden="false" customHeight="false" outlineLevel="0" collapsed="false">
      <c r="A486" s="42" t="s">
        <v>526</v>
      </c>
      <c r="B486" s="43"/>
      <c r="C486" s="44"/>
      <c r="D486" s="45" t="str">
        <f aca="false">UPPER(B486)</f>
        <v/>
      </c>
    </row>
    <row r="487" customFormat="false" ht="18" hidden="false" customHeight="false" outlineLevel="0" collapsed="false">
      <c r="A487" s="42" t="s">
        <v>527</v>
      </c>
      <c r="B487" s="43"/>
      <c r="C487" s="44"/>
      <c r="D487" s="45" t="str">
        <f aca="false">UPPER(B487)</f>
        <v/>
      </c>
    </row>
    <row r="488" customFormat="false" ht="18" hidden="false" customHeight="false" outlineLevel="0" collapsed="false">
      <c r="A488" s="42" t="s">
        <v>528</v>
      </c>
      <c r="B488" s="43"/>
      <c r="C488" s="44"/>
      <c r="D488" s="45" t="str">
        <f aca="false">UPPER(B488)</f>
        <v/>
      </c>
    </row>
    <row r="489" customFormat="false" ht="18" hidden="false" customHeight="false" outlineLevel="0" collapsed="false">
      <c r="A489" s="42" t="s">
        <v>529</v>
      </c>
      <c r="B489" s="43"/>
      <c r="C489" s="44"/>
      <c r="D489" s="45" t="str">
        <f aca="false">UPPER(B489)</f>
        <v/>
      </c>
    </row>
    <row r="490" customFormat="false" ht="18" hidden="false" customHeight="false" outlineLevel="0" collapsed="false">
      <c r="A490" s="42" t="s">
        <v>530</v>
      </c>
      <c r="B490" s="43"/>
      <c r="C490" s="44"/>
      <c r="D490" s="45" t="str">
        <f aca="false">UPPER(B490)</f>
        <v/>
      </c>
    </row>
    <row r="491" customFormat="false" ht="18" hidden="false" customHeight="false" outlineLevel="0" collapsed="false">
      <c r="A491" s="42" t="s">
        <v>531</v>
      </c>
      <c r="B491" s="43"/>
      <c r="C491" s="44"/>
      <c r="D491" s="45" t="str">
        <f aca="false">UPPER(B491)</f>
        <v/>
      </c>
    </row>
    <row r="492" customFormat="false" ht="18" hidden="false" customHeight="false" outlineLevel="0" collapsed="false">
      <c r="A492" s="42" t="s">
        <v>532</v>
      </c>
      <c r="B492" s="43"/>
      <c r="C492" s="44"/>
      <c r="D492" s="45" t="str">
        <f aca="false">UPPER(B492)</f>
        <v/>
      </c>
    </row>
    <row r="493" customFormat="false" ht="18" hidden="false" customHeight="false" outlineLevel="0" collapsed="false">
      <c r="A493" s="42" t="s">
        <v>533</v>
      </c>
      <c r="B493" s="43"/>
      <c r="C493" s="44"/>
      <c r="D493" s="45" t="str">
        <f aca="false">UPPER(B493)</f>
        <v/>
      </c>
    </row>
    <row r="494" customFormat="false" ht="18" hidden="false" customHeight="false" outlineLevel="0" collapsed="false">
      <c r="A494" s="42" t="s">
        <v>534</v>
      </c>
      <c r="B494" s="43"/>
      <c r="C494" s="44"/>
      <c r="D494" s="45" t="str">
        <f aca="false">UPPER(B494)</f>
        <v/>
      </c>
    </row>
    <row r="495" customFormat="false" ht="18" hidden="false" customHeight="false" outlineLevel="0" collapsed="false">
      <c r="A495" s="42" t="s">
        <v>535</v>
      </c>
      <c r="B495" s="43"/>
      <c r="C495" s="44"/>
      <c r="D495" s="45" t="str">
        <f aca="false">UPPER(B495)</f>
        <v/>
      </c>
    </row>
    <row r="496" customFormat="false" ht="18" hidden="false" customHeight="false" outlineLevel="0" collapsed="false">
      <c r="A496" s="42" t="s">
        <v>536</v>
      </c>
      <c r="B496" s="43"/>
      <c r="C496" s="44"/>
      <c r="D496" s="45" t="str">
        <f aca="false">UPPER(B496)</f>
        <v/>
      </c>
    </row>
    <row r="497" customFormat="false" ht="18" hidden="false" customHeight="false" outlineLevel="0" collapsed="false">
      <c r="A497" s="42" t="s">
        <v>537</v>
      </c>
      <c r="B497" s="43"/>
      <c r="C497" s="44"/>
      <c r="D497" s="45" t="str">
        <f aca="false">UPPER(B497)</f>
        <v/>
      </c>
    </row>
    <row r="498" customFormat="false" ht="18" hidden="false" customHeight="false" outlineLevel="0" collapsed="false">
      <c r="A498" s="42" t="s">
        <v>538</v>
      </c>
      <c r="B498" s="43"/>
      <c r="C498" s="44"/>
      <c r="D498" s="45" t="str">
        <f aca="false">UPPER(B498)</f>
        <v/>
      </c>
    </row>
    <row r="499" customFormat="false" ht="18" hidden="false" customHeight="false" outlineLevel="0" collapsed="false">
      <c r="A499" s="42" t="s">
        <v>539</v>
      </c>
      <c r="B499" s="43"/>
      <c r="C499" s="44"/>
      <c r="D499" s="45" t="str">
        <f aca="false">UPPER(B499)</f>
        <v/>
      </c>
    </row>
    <row r="500" customFormat="false" ht="18" hidden="false" customHeight="false" outlineLevel="0" collapsed="false">
      <c r="A500" s="42" t="s">
        <v>540</v>
      </c>
      <c r="B500" s="43"/>
      <c r="C500" s="44"/>
      <c r="D500" s="45" t="str">
        <f aca="false">UPPER(B500)</f>
        <v/>
      </c>
    </row>
    <row r="501" customFormat="false" ht="18" hidden="false" customHeight="false" outlineLevel="0" collapsed="false">
      <c r="A501" s="42" t="s">
        <v>541</v>
      </c>
      <c r="B501" s="43"/>
      <c r="C501" s="44"/>
      <c r="D501" s="45" t="str">
        <f aca="false">UPPER(B501)</f>
        <v/>
      </c>
    </row>
    <row r="502" customFormat="false" ht="18" hidden="false" customHeight="false" outlineLevel="0" collapsed="false">
      <c r="A502" s="42" t="s">
        <v>542</v>
      </c>
      <c r="B502" s="43"/>
      <c r="C502" s="44"/>
      <c r="D502" s="45" t="str">
        <f aca="false">UPPER(B502)</f>
        <v/>
      </c>
    </row>
    <row r="503" customFormat="false" ht="18" hidden="false" customHeight="false" outlineLevel="0" collapsed="false">
      <c r="A503" s="42" t="s">
        <v>543</v>
      </c>
      <c r="B503" s="43"/>
      <c r="C503" s="44"/>
      <c r="D503" s="45" t="str">
        <f aca="false">UPPER(B503)</f>
        <v/>
      </c>
    </row>
    <row r="504" customFormat="false" ht="18" hidden="false" customHeight="false" outlineLevel="0" collapsed="false">
      <c r="A504" s="42" t="s">
        <v>544</v>
      </c>
      <c r="B504" s="43"/>
      <c r="C504" s="44"/>
      <c r="D504" s="45" t="str">
        <f aca="false">UPPER(B504)</f>
        <v/>
      </c>
    </row>
    <row r="505" customFormat="false" ht="18" hidden="false" customHeight="false" outlineLevel="0" collapsed="false">
      <c r="A505" s="42" t="s">
        <v>545</v>
      </c>
      <c r="B505" s="43"/>
      <c r="C505" s="44"/>
      <c r="D505" s="45" t="str">
        <f aca="false">UPPER(B505)</f>
        <v/>
      </c>
    </row>
    <row r="506" customFormat="false" ht="18" hidden="false" customHeight="false" outlineLevel="0" collapsed="false">
      <c r="A506" s="42" t="s">
        <v>546</v>
      </c>
      <c r="B506" s="43"/>
      <c r="C506" s="44"/>
      <c r="D506" s="45" t="str">
        <f aca="false">UPPER(B506)</f>
        <v/>
      </c>
    </row>
    <row r="507" customFormat="false" ht="18" hidden="false" customHeight="false" outlineLevel="0" collapsed="false">
      <c r="A507" s="42" t="s">
        <v>547</v>
      </c>
      <c r="B507" s="43"/>
      <c r="C507" s="44"/>
      <c r="D507" s="45" t="str">
        <f aca="false">UPPER(B507)</f>
        <v/>
      </c>
    </row>
    <row r="508" customFormat="false" ht="18" hidden="false" customHeight="false" outlineLevel="0" collapsed="false">
      <c r="A508" s="42" t="s">
        <v>548</v>
      </c>
      <c r="B508" s="43"/>
      <c r="C508" s="44"/>
      <c r="D508" s="45" t="str">
        <f aca="false">UPPER(B508)</f>
        <v/>
      </c>
    </row>
    <row r="509" customFormat="false" ht="18" hidden="false" customHeight="false" outlineLevel="0" collapsed="false">
      <c r="A509" s="42" t="s">
        <v>549</v>
      </c>
      <c r="B509" s="43"/>
      <c r="C509" s="44"/>
      <c r="D509" s="45" t="str">
        <f aca="false">UPPER(B509)</f>
        <v/>
      </c>
    </row>
    <row r="510" customFormat="false" ht="18" hidden="false" customHeight="false" outlineLevel="0" collapsed="false">
      <c r="A510" s="42" t="s">
        <v>550</v>
      </c>
      <c r="B510" s="43"/>
      <c r="C510" s="44"/>
      <c r="D510" s="45" t="str">
        <f aca="false">UPPER(B510)</f>
        <v/>
      </c>
    </row>
    <row r="511" customFormat="false" ht="18" hidden="false" customHeight="false" outlineLevel="0" collapsed="false">
      <c r="A511" s="42" t="s">
        <v>551</v>
      </c>
      <c r="B511" s="43"/>
      <c r="C511" s="44"/>
      <c r="D511" s="45" t="str">
        <f aca="false">UPPER(B511)</f>
        <v/>
      </c>
    </row>
    <row r="512" customFormat="false" ht="18" hidden="false" customHeight="false" outlineLevel="0" collapsed="false">
      <c r="A512" s="42" t="s">
        <v>552</v>
      </c>
      <c r="B512" s="43"/>
      <c r="C512" s="44"/>
      <c r="D512" s="45" t="str">
        <f aca="false">UPPER(B512)</f>
        <v/>
      </c>
    </row>
    <row r="513" customFormat="false" ht="18" hidden="false" customHeight="false" outlineLevel="0" collapsed="false">
      <c r="A513" s="42" t="s">
        <v>553</v>
      </c>
      <c r="B513" s="43"/>
      <c r="C513" s="44"/>
      <c r="D513" s="45" t="str">
        <f aca="false">UPPER(B513)</f>
        <v/>
      </c>
    </row>
    <row r="514" customFormat="false" ht="18" hidden="false" customHeight="false" outlineLevel="0" collapsed="false">
      <c r="A514" s="42" t="s">
        <v>554</v>
      </c>
      <c r="B514" s="43"/>
      <c r="C514" s="44"/>
      <c r="D514" s="45" t="str">
        <f aca="false">UPPER(B514)</f>
        <v/>
      </c>
    </row>
    <row r="515" customFormat="false" ht="18" hidden="false" customHeight="false" outlineLevel="0" collapsed="false">
      <c r="A515" s="42" t="s">
        <v>555</v>
      </c>
      <c r="B515" s="43"/>
      <c r="C515" s="44"/>
      <c r="D515" s="45" t="str">
        <f aca="false">UPPER(B515)</f>
        <v/>
      </c>
    </row>
    <row r="516" customFormat="false" ht="18" hidden="false" customHeight="false" outlineLevel="0" collapsed="false">
      <c r="A516" s="42" t="s">
        <v>556</v>
      </c>
      <c r="B516" s="43"/>
      <c r="C516" s="44"/>
      <c r="D516" s="45" t="str">
        <f aca="false">UPPER(B516)</f>
        <v/>
      </c>
    </row>
    <row r="517" customFormat="false" ht="18" hidden="false" customHeight="false" outlineLevel="0" collapsed="false">
      <c r="A517" s="42" t="s">
        <v>557</v>
      </c>
      <c r="B517" s="43"/>
      <c r="C517" s="44"/>
      <c r="D517" s="45" t="str">
        <f aca="false">UPPER(B517)</f>
        <v/>
      </c>
    </row>
    <row r="518" customFormat="false" ht="18" hidden="false" customHeight="false" outlineLevel="0" collapsed="false">
      <c r="A518" s="42" t="s">
        <v>558</v>
      </c>
      <c r="B518" s="43"/>
      <c r="C518" s="44"/>
      <c r="D518" s="45" t="str">
        <f aca="false">UPPER(B518)</f>
        <v/>
      </c>
    </row>
    <row r="519" customFormat="false" ht="18" hidden="false" customHeight="false" outlineLevel="0" collapsed="false">
      <c r="A519" s="42" t="s">
        <v>559</v>
      </c>
      <c r="B519" s="43"/>
      <c r="C519" s="44"/>
      <c r="D519" s="45" t="str">
        <f aca="false">UPPER(B519)</f>
        <v/>
      </c>
    </row>
    <row r="520" customFormat="false" ht="18" hidden="false" customHeight="false" outlineLevel="0" collapsed="false">
      <c r="A520" s="42" t="s">
        <v>560</v>
      </c>
      <c r="B520" s="43"/>
      <c r="C520" s="44"/>
      <c r="D520" s="45" t="str">
        <f aca="false">UPPER(B520)</f>
        <v/>
      </c>
    </row>
    <row r="521" customFormat="false" ht="18" hidden="false" customHeight="false" outlineLevel="0" collapsed="false">
      <c r="A521" s="42" t="s">
        <v>561</v>
      </c>
      <c r="B521" s="43"/>
      <c r="C521" s="44"/>
      <c r="D521" s="45" t="str">
        <f aca="false">UPPER(B521)</f>
        <v/>
      </c>
    </row>
    <row r="522" customFormat="false" ht="18" hidden="false" customHeight="false" outlineLevel="0" collapsed="false">
      <c r="A522" s="42" t="s">
        <v>562</v>
      </c>
      <c r="B522" s="43"/>
      <c r="C522" s="44"/>
      <c r="D522" s="45" t="str">
        <f aca="false">UPPER(B522)</f>
        <v/>
      </c>
    </row>
    <row r="523" customFormat="false" ht="18" hidden="false" customHeight="false" outlineLevel="0" collapsed="false">
      <c r="A523" s="42" t="s">
        <v>563</v>
      </c>
      <c r="B523" s="43"/>
      <c r="C523" s="44"/>
      <c r="D523" s="45" t="str">
        <f aca="false">UPPER(B523)</f>
        <v/>
      </c>
    </row>
    <row r="524" customFormat="false" ht="18" hidden="false" customHeight="false" outlineLevel="0" collapsed="false">
      <c r="A524" s="42" t="s">
        <v>564</v>
      </c>
      <c r="B524" s="43"/>
      <c r="C524" s="44"/>
      <c r="D524" s="45" t="str">
        <f aca="false">UPPER(B524)</f>
        <v/>
      </c>
    </row>
    <row r="525" customFormat="false" ht="18" hidden="false" customHeight="false" outlineLevel="0" collapsed="false">
      <c r="A525" s="42" t="s">
        <v>565</v>
      </c>
      <c r="B525" s="43"/>
      <c r="C525" s="44"/>
      <c r="D525" s="45" t="str">
        <f aca="false">UPPER(B525)</f>
        <v/>
      </c>
    </row>
    <row r="526" customFormat="false" ht="18" hidden="false" customHeight="false" outlineLevel="0" collapsed="false">
      <c r="A526" s="42" t="s">
        <v>566</v>
      </c>
      <c r="B526" s="43"/>
      <c r="C526" s="44"/>
      <c r="D526" s="45" t="str">
        <f aca="false">UPPER(B526)</f>
        <v/>
      </c>
    </row>
    <row r="527" customFormat="false" ht="18" hidden="false" customHeight="false" outlineLevel="0" collapsed="false">
      <c r="A527" s="42" t="s">
        <v>567</v>
      </c>
      <c r="B527" s="43"/>
      <c r="C527" s="44"/>
      <c r="D527" s="45" t="str">
        <f aca="false">UPPER(B527)</f>
        <v/>
      </c>
    </row>
    <row r="528" customFormat="false" ht="18" hidden="false" customHeight="false" outlineLevel="0" collapsed="false">
      <c r="A528" s="42" t="s">
        <v>568</v>
      </c>
      <c r="B528" s="43"/>
      <c r="C528" s="44"/>
      <c r="D528" s="45" t="str">
        <f aca="false">UPPER(B528)</f>
        <v/>
      </c>
    </row>
    <row r="529" customFormat="false" ht="18" hidden="false" customHeight="false" outlineLevel="0" collapsed="false">
      <c r="A529" s="42" t="s">
        <v>569</v>
      </c>
      <c r="B529" s="43"/>
      <c r="C529" s="44"/>
      <c r="D529" s="45" t="str">
        <f aca="false">UPPER(B529)</f>
        <v/>
      </c>
    </row>
    <row r="530" customFormat="false" ht="18" hidden="false" customHeight="false" outlineLevel="0" collapsed="false">
      <c r="A530" s="42" t="s">
        <v>570</v>
      </c>
      <c r="B530" s="43"/>
      <c r="C530" s="44"/>
      <c r="D530" s="45" t="str">
        <f aca="false">UPPER(B530)</f>
        <v/>
      </c>
    </row>
    <row r="531" customFormat="false" ht="18" hidden="false" customHeight="false" outlineLevel="0" collapsed="false">
      <c r="A531" s="42" t="s">
        <v>571</v>
      </c>
      <c r="B531" s="43"/>
      <c r="C531" s="44"/>
      <c r="D531" s="45" t="str">
        <f aca="false">UPPER(B531)</f>
        <v/>
      </c>
    </row>
    <row r="532" customFormat="false" ht="18" hidden="false" customHeight="false" outlineLevel="0" collapsed="false">
      <c r="A532" s="42" t="s">
        <v>572</v>
      </c>
      <c r="B532" s="43"/>
      <c r="C532" s="44"/>
      <c r="D532" s="45" t="str">
        <f aca="false">UPPER(B532)</f>
        <v/>
      </c>
    </row>
    <row r="533" customFormat="false" ht="18" hidden="false" customHeight="false" outlineLevel="0" collapsed="false">
      <c r="A533" s="42" t="s">
        <v>573</v>
      </c>
      <c r="B533" s="43"/>
      <c r="C533" s="44"/>
      <c r="D533" s="45" t="str">
        <f aca="false">UPPER(B533)</f>
        <v/>
      </c>
    </row>
    <row r="534" customFormat="false" ht="18" hidden="false" customHeight="false" outlineLevel="0" collapsed="false">
      <c r="A534" s="42" t="s">
        <v>574</v>
      </c>
      <c r="B534" s="43"/>
      <c r="C534" s="44"/>
      <c r="D534" s="45" t="str">
        <f aca="false">UPPER(B534)</f>
        <v/>
      </c>
    </row>
    <row r="535" customFormat="false" ht="18" hidden="false" customHeight="false" outlineLevel="0" collapsed="false">
      <c r="A535" s="42" t="s">
        <v>575</v>
      </c>
      <c r="B535" s="43"/>
      <c r="C535" s="44"/>
      <c r="D535" s="45" t="str">
        <f aca="false">UPPER(B535)</f>
        <v/>
      </c>
    </row>
    <row r="536" customFormat="false" ht="18" hidden="false" customHeight="false" outlineLevel="0" collapsed="false">
      <c r="A536" s="42" t="s">
        <v>576</v>
      </c>
      <c r="B536" s="43"/>
      <c r="C536" s="44"/>
      <c r="D536" s="45" t="str">
        <f aca="false">UPPER(B536)</f>
        <v/>
      </c>
    </row>
    <row r="537" customFormat="false" ht="18" hidden="false" customHeight="false" outlineLevel="0" collapsed="false">
      <c r="A537" s="42" t="s">
        <v>577</v>
      </c>
      <c r="B537" s="43"/>
      <c r="C537" s="44"/>
      <c r="D537" s="45" t="str">
        <f aca="false">UPPER(B537)</f>
        <v/>
      </c>
    </row>
    <row r="538" customFormat="false" ht="18" hidden="false" customHeight="false" outlineLevel="0" collapsed="false">
      <c r="A538" s="42" t="s">
        <v>578</v>
      </c>
      <c r="B538" s="43"/>
      <c r="C538" s="44"/>
      <c r="D538" s="45" t="str">
        <f aca="false">UPPER(B538)</f>
        <v/>
      </c>
    </row>
    <row r="539" customFormat="false" ht="18" hidden="false" customHeight="false" outlineLevel="0" collapsed="false">
      <c r="A539" s="42" t="s">
        <v>579</v>
      </c>
      <c r="B539" s="43"/>
      <c r="C539" s="44"/>
      <c r="D539" s="45" t="str">
        <f aca="false">UPPER(B539)</f>
        <v/>
      </c>
    </row>
    <row r="540" customFormat="false" ht="18" hidden="false" customHeight="false" outlineLevel="0" collapsed="false">
      <c r="A540" s="42" t="s">
        <v>580</v>
      </c>
      <c r="B540" s="43"/>
      <c r="C540" s="44"/>
      <c r="D540" s="45" t="str">
        <f aca="false">UPPER(B540)</f>
        <v/>
      </c>
    </row>
    <row r="541" customFormat="false" ht="18" hidden="false" customHeight="false" outlineLevel="0" collapsed="false">
      <c r="A541" s="42" t="s">
        <v>581</v>
      </c>
      <c r="B541" s="43"/>
      <c r="C541" s="44"/>
      <c r="D541" s="45" t="str">
        <f aca="false">UPPER(B541)</f>
        <v/>
      </c>
    </row>
    <row r="542" customFormat="false" ht="18" hidden="false" customHeight="false" outlineLevel="0" collapsed="false">
      <c r="A542" s="42" t="s">
        <v>582</v>
      </c>
      <c r="B542" s="43"/>
      <c r="C542" s="44"/>
      <c r="D542" s="45" t="str">
        <f aca="false">UPPER(B542)</f>
        <v/>
      </c>
    </row>
    <row r="543" customFormat="false" ht="18" hidden="false" customHeight="false" outlineLevel="0" collapsed="false">
      <c r="A543" s="42" t="s">
        <v>583</v>
      </c>
      <c r="B543" s="43"/>
      <c r="C543" s="44"/>
      <c r="D543" s="45" t="str">
        <f aca="false">UPPER(B543)</f>
        <v/>
      </c>
    </row>
    <row r="544" customFormat="false" ht="18" hidden="false" customHeight="false" outlineLevel="0" collapsed="false">
      <c r="A544" s="42" t="s">
        <v>584</v>
      </c>
      <c r="B544" s="43"/>
      <c r="C544" s="44"/>
      <c r="D544" s="45" t="str">
        <f aca="false">UPPER(B544)</f>
        <v/>
      </c>
    </row>
    <row r="545" customFormat="false" ht="18" hidden="false" customHeight="false" outlineLevel="0" collapsed="false">
      <c r="A545" s="42" t="s">
        <v>585</v>
      </c>
      <c r="B545" s="43"/>
      <c r="C545" s="44"/>
      <c r="D545" s="45" t="str">
        <f aca="false">UPPER(B545)</f>
        <v/>
      </c>
    </row>
    <row r="546" customFormat="false" ht="18" hidden="false" customHeight="false" outlineLevel="0" collapsed="false">
      <c r="A546" s="42" t="s">
        <v>586</v>
      </c>
      <c r="B546" s="43"/>
      <c r="C546" s="44"/>
      <c r="D546" s="45" t="str">
        <f aca="false">UPPER(B546)</f>
        <v/>
      </c>
    </row>
    <row r="547" customFormat="false" ht="18" hidden="false" customHeight="false" outlineLevel="0" collapsed="false">
      <c r="A547" s="42" t="s">
        <v>587</v>
      </c>
      <c r="B547" s="43"/>
      <c r="C547" s="44"/>
      <c r="D547" s="45" t="str">
        <f aca="false">UPPER(B547)</f>
        <v/>
      </c>
    </row>
    <row r="548" customFormat="false" ht="18" hidden="false" customHeight="false" outlineLevel="0" collapsed="false">
      <c r="A548" s="42" t="s">
        <v>588</v>
      </c>
      <c r="B548" s="43"/>
      <c r="C548" s="44"/>
      <c r="D548" s="45" t="str">
        <f aca="false">UPPER(B548)</f>
        <v/>
      </c>
    </row>
    <row r="549" customFormat="false" ht="18" hidden="false" customHeight="false" outlineLevel="0" collapsed="false">
      <c r="A549" s="42" t="s">
        <v>589</v>
      </c>
      <c r="B549" s="43"/>
      <c r="C549" s="44"/>
      <c r="D549" s="45" t="str">
        <f aca="false">UPPER(B549)</f>
        <v/>
      </c>
    </row>
    <row r="550" customFormat="false" ht="18" hidden="false" customHeight="false" outlineLevel="0" collapsed="false">
      <c r="A550" s="42" t="s">
        <v>590</v>
      </c>
      <c r="B550" s="43"/>
      <c r="C550" s="44"/>
      <c r="D550" s="45" t="str">
        <f aca="false">UPPER(B550)</f>
        <v/>
      </c>
    </row>
    <row r="551" customFormat="false" ht="18" hidden="false" customHeight="false" outlineLevel="0" collapsed="false">
      <c r="A551" s="42" t="s">
        <v>591</v>
      </c>
      <c r="B551" s="43"/>
      <c r="C551" s="44"/>
      <c r="D551" s="45" t="str">
        <f aca="false">UPPER(B551)</f>
        <v/>
      </c>
    </row>
    <row r="552" customFormat="false" ht="18" hidden="false" customHeight="false" outlineLevel="0" collapsed="false">
      <c r="A552" s="42" t="s">
        <v>592</v>
      </c>
      <c r="B552" s="43"/>
      <c r="C552" s="44"/>
      <c r="D552" s="45" t="str">
        <f aca="false">UPPER(B552)</f>
        <v/>
      </c>
    </row>
    <row r="553" customFormat="false" ht="18" hidden="false" customHeight="false" outlineLevel="0" collapsed="false">
      <c r="A553" s="42" t="s">
        <v>593</v>
      </c>
      <c r="B553" s="43"/>
      <c r="C553" s="44"/>
      <c r="D553" s="45" t="str">
        <f aca="false">UPPER(B553)</f>
        <v/>
      </c>
    </row>
    <row r="554" customFormat="false" ht="18" hidden="false" customHeight="false" outlineLevel="0" collapsed="false">
      <c r="A554" s="42" t="s">
        <v>594</v>
      </c>
      <c r="B554" s="43"/>
      <c r="C554" s="44"/>
      <c r="D554" s="45" t="str">
        <f aca="false">UPPER(B554)</f>
        <v/>
      </c>
    </row>
    <row r="555" customFormat="false" ht="18" hidden="false" customHeight="false" outlineLevel="0" collapsed="false">
      <c r="A555" s="42" t="s">
        <v>595</v>
      </c>
      <c r="B555" s="43"/>
      <c r="C555" s="44"/>
      <c r="D555" s="45" t="str">
        <f aca="false">UPPER(B555)</f>
        <v/>
      </c>
    </row>
    <row r="556" customFormat="false" ht="18" hidden="false" customHeight="false" outlineLevel="0" collapsed="false">
      <c r="A556" s="42" t="s">
        <v>596</v>
      </c>
      <c r="B556" s="43"/>
      <c r="C556" s="44"/>
      <c r="D556" s="45" t="str">
        <f aca="false">UPPER(B556)</f>
        <v/>
      </c>
    </row>
    <row r="557" customFormat="false" ht="18" hidden="false" customHeight="false" outlineLevel="0" collapsed="false">
      <c r="A557" s="42" t="s">
        <v>597</v>
      </c>
      <c r="B557" s="43"/>
      <c r="C557" s="44"/>
      <c r="D557" s="45" t="str">
        <f aca="false">UPPER(B557)</f>
        <v/>
      </c>
    </row>
    <row r="558" customFormat="false" ht="18" hidden="false" customHeight="false" outlineLevel="0" collapsed="false">
      <c r="A558" s="42" t="s">
        <v>598</v>
      </c>
      <c r="B558" s="43"/>
      <c r="C558" s="44"/>
      <c r="D558" s="45" t="str">
        <f aca="false">UPPER(B558)</f>
        <v/>
      </c>
    </row>
    <row r="559" customFormat="false" ht="18" hidden="false" customHeight="false" outlineLevel="0" collapsed="false">
      <c r="A559" s="42" t="s">
        <v>599</v>
      </c>
      <c r="B559" s="43"/>
      <c r="C559" s="44"/>
      <c r="D559" s="45" t="str">
        <f aca="false">UPPER(B559)</f>
        <v/>
      </c>
    </row>
    <row r="560" customFormat="false" ht="18" hidden="false" customHeight="false" outlineLevel="0" collapsed="false">
      <c r="A560" s="42" t="s">
        <v>600</v>
      </c>
      <c r="B560" s="43"/>
      <c r="C560" s="44"/>
      <c r="D560" s="45" t="str">
        <f aca="false">UPPER(B560)</f>
        <v/>
      </c>
    </row>
    <row r="561" customFormat="false" ht="18" hidden="false" customHeight="false" outlineLevel="0" collapsed="false">
      <c r="A561" s="42" t="s">
        <v>601</v>
      </c>
      <c r="B561" s="43"/>
      <c r="C561" s="44"/>
      <c r="D561" s="45" t="str">
        <f aca="false">UPPER(B561)</f>
        <v/>
      </c>
    </row>
    <row r="562" customFormat="false" ht="18" hidden="false" customHeight="false" outlineLevel="0" collapsed="false">
      <c r="A562" s="42" t="s">
        <v>602</v>
      </c>
      <c r="B562" s="43"/>
      <c r="C562" s="44"/>
      <c r="D562" s="45" t="str">
        <f aca="false">UPPER(B562)</f>
        <v/>
      </c>
    </row>
    <row r="563" customFormat="false" ht="18" hidden="false" customHeight="false" outlineLevel="0" collapsed="false">
      <c r="A563" s="42" t="s">
        <v>603</v>
      </c>
      <c r="B563" s="43"/>
      <c r="C563" s="44"/>
      <c r="D563" s="45" t="str">
        <f aca="false">UPPER(B563)</f>
        <v/>
      </c>
    </row>
    <row r="564" customFormat="false" ht="18" hidden="false" customHeight="false" outlineLevel="0" collapsed="false">
      <c r="A564" s="42" t="s">
        <v>604</v>
      </c>
      <c r="B564" s="43"/>
      <c r="C564" s="44"/>
      <c r="D564" s="45" t="str">
        <f aca="false">UPPER(B564)</f>
        <v/>
      </c>
    </row>
    <row r="565" customFormat="false" ht="18" hidden="false" customHeight="false" outlineLevel="0" collapsed="false">
      <c r="A565" s="42" t="s">
        <v>605</v>
      </c>
      <c r="B565" s="43"/>
      <c r="C565" s="44"/>
      <c r="D565" s="45" t="str">
        <f aca="false">UPPER(B565)</f>
        <v/>
      </c>
    </row>
    <row r="566" customFormat="false" ht="18" hidden="false" customHeight="false" outlineLevel="0" collapsed="false">
      <c r="A566" s="42" t="s">
        <v>606</v>
      </c>
      <c r="B566" s="43"/>
      <c r="C566" s="44"/>
      <c r="D566" s="45" t="str">
        <f aca="false">UPPER(B566)</f>
        <v/>
      </c>
    </row>
    <row r="567" customFormat="false" ht="18" hidden="false" customHeight="false" outlineLevel="0" collapsed="false">
      <c r="A567" s="42" t="s">
        <v>607</v>
      </c>
      <c r="B567" s="43"/>
      <c r="C567" s="44"/>
      <c r="D567" s="45" t="str">
        <f aca="false">UPPER(B567)</f>
        <v/>
      </c>
    </row>
    <row r="568" customFormat="false" ht="18" hidden="false" customHeight="false" outlineLevel="0" collapsed="false">
      <c r="A568" s="42" t="s">
        <v>608</v>
      </c>
      <c r="B568" s="43"/>
      <c r="C568" s="44"/>
      <c r="D568" s="45" t="str">
        <f aca="false">UPPER(B568)</f>
        <v/>
      </c>
    </row>
    <row r="569" customFormat="false" ht="18" hidden="false" customHeight="false" outlineLevel="0" collapsed="false">
      <c r="A569" s="42" t="s">
        <v>609</v>
      </c>
      <c r="B569" s="43"/>
      <c r="C569" s="44"/>
      <c r="D569" s="45" t="str">
        <f aca="false">UPPER(B569)</f>
        <v/>
      </c>
    </row>
    <row r="570" customFormat="false" ht="18" hidden="false" customHeight="false" outlineLevel="0" collapsed="false">
      <c r="A570" s="42" t="s">
        <v>610</v>
      </c>
      <c r="B570" s="43"/>
      <c r="C570" s="44"/>
      <c r="D570" s="45" t="str">
        <f aca="false">UPPER(B570)</f>
        <v/>
      </c>
    </row>
    <row r="571" customFormat="false" ht="18" hidden="false" customHeight="false" outlineLevel="0" collapsed="false">
      <c r="A571" s="42" t="s">
        <v>611</v>
      </c>
      <c r="B571" s="43"/>
      <c r="C571" s="44"/>
      <c r="D571" s="45" t="str">
        <f aca="false">UPPER(B571)</f>
        <v/>
      </c>
    </row>
    <row r="572" customFormat="false" ht="18" hidden="false" customHeight="false" outlineLevel="0" collapsed="false">
      <c r="A572" s="42" t="s">
        <v>612</v>
      </c>
      <c r="B572" s="43"/>
      <c r="C572" s="44"/>
      <c r="D572" s="45" t="str">
        <f aca="false">UPPER(B572)</f>
        <v/>
      </c>
    </row>
    <row r="573" customFormat="false" ht="18" hidden="false" customHeight="false" outlineLevel="0" collapsed="false">
      <c r="A573" s="42" t="s">
        <v>613</v>
      </c>
      <c r="B573" s="43"/>
      <c r="C573" s="44"/>
      <c r="D573" s="45" t="str">
        <f aca="false">UPPER(B573)</f>
        <v/>
      </c>
    </row>
    <row r="574" customFormat="false" ht="18" hidden="false" customHeight="false" outlineLevel="0" collapsed="false">
      <c r="A574" s="42" t="s">
        <v>614</v>
      </c>
      <c r="B574" s="43"/>
      <c r="C574" s="44"/>
      <c r="D574" s="45" t="str">
        <f aca="false">UPPER(B574)</f>
        <v/>
      </c>
    </row>
    <row r="575" customFormat="false" ht="18" hidden="false" customHeight="false" outlineLevel="0" collapsed="false">
      <c r="A575" s="42" t="s">
        <v>615</v>
      </c>
      <c r="B575" s="43"/>
      <c r="C575" s="44"/>
      <c r="D575" s="45" t="str">
        <f aca="false">UPPER(B575)</f>
        <v/>
      </c>
    </row>
    <row r="576" customFormat="false" ht="18" hidden="false" customHeight="false" outlineLevel="0" collapsed="false">
      <c r="A576" s="42" t="s">
        <v>616</v>
      </c>
      <c r="B576" s="43"/>
      <c r="C576" s="44"/>
      <c r="D576" s="45" t="str">
        <f aca="false">UPPER(B576)</f>
        <v/>
      </c>
    </row>
    <row r="577" customFormat="false" ht="18" hidden="false" customHeight="false" outlineLevel="0" collapsed="false">
      <c r="A577" s="42" t="s">
        <v>617</v>
      </c>
      <c r="B577" s="43"/>
      <c r="C577" s="44"/>
      <c r="D577" s="45" t="str">
        <f aca="false">UPPER(B577)</f>
        <v/>
      </c>
    </row>
    <row r="578" customFormat="false" ht="18" hidden="false" customHeight="false" outlineLevel="0" collapsed="false">
      <c r="A578" s="42" t="s">
        <v>618</v>
      </c>
      <c r="B578" s="43"/>
      <c r="C578" s="44"/>
      <c r="D578" s="45" t="str">
        <f aca="false">UPPER(B578)</f>
        <v/>
      </c>
    </row>
    <row r="579" customFormat="false" ht="18" hidden="false" customHeight="false" outlineLevel="0" collapsed="false">
      <c r="A579" s="42" t="s">
        <v>619</v>
      </c>
      <c r="B579" s="43"/>
      <c r="C579" s="44"/>
      <c r="D579" s="45" t="str">
        <f aca="false">UPPER(B579)</f>
        <v/>
      </c>
    </row>
    <row r="580" customFormat="false" ht="18" hidden="false" customHeight="false" outlineLevel="0" collapsed="false">
      <c r="A580" s="42" t="s">
        <v>620</v>
      </c>
      <c r="B580" s="43"/>
      <c r="C580" s="44"/>
      <c r="D580" s="45" t="str">
        <f aca="false">UPPER(B580)</f>
        <v/>
      </c>
    </row>
    <row r="581" customFormat="false" ht="18" hidden="false" customHeight="false" outlineLevel="0" collapsed="false">
      <c r="A581" s="42" t="s">
        <v>621</v>
      </c>
      <c r="B581" s="43"/>
      <c r="C581" s="44"/>
      <c r="D581" s="45" t="str">
        <f aca="false">UPPER(B581)</f>
        <v/>
      </c>
    </row>
    <row r="582" customFormat="false" ht="18" hidden="false" customHeight="false" outlineLevel="0" collapsed="false">
      <c r="A582" s="42" t="s">
        <v>622</v>
      </c>
      <c r="B582" s="43"/>
      <c r="C582" s="44"/>
      <c r="D582" s="45" t="str">
        <f aca="false">UPPER(B582)</f>
        <v/>
      </c>
    </row>
    <row r="583" customFormat="false" ht="18" hidden="false" customHeight="false" outlineLevel="0" collapsed="false">
      <c r="A583" s="42" t="s">
        <v>623</v>
      </c>
      <c r="B583" s="43"/>
      <c r="C583" s="44"/>
      <c r="D583" s="45" t="str">
        <f aca="false">UPPER(B583)</f>
        <v/>
      </c>
    </row>
    <row r="584" customFormat="false" ht="18" hidden="false" customHeight="false" outlineLevel="0" collapsed="false">
      <c r="A584" s="42" t="s">
        <v>624</v>
      </c>
      <c r="B584" s="43"/>
      <c r="C584" s="44"/>
      <c r="D584" s="45" t="str">
        <f aca="false">UPPER(B584)</f>
        <v/>
      </c>
    </row>
    <row r="585" customFormat="false" ht="18" hidden="false" customHeight="false" outlineLevel="0" collapsed="false">
      <c r="A585" s="42" t="s">
        <v>625</v>
      </c>
      <c r="B585" s="43"/>
      <c r="C585" s="44"/>
      <c r="D585" s="45" t="str">
        <f aca="false">UPPER(B585)</f>
        <v/>
      </c>
    </row>
    <row r="586" customFormat="false" ht="18" hidden="false" customHeight="false" outlineLevel="0" collapsed="false">
      <c r="A586" s="42" t="s">
        <v>626</v>
      </c>
      <c r="B586" s="43"/>
      <c r="C586" s="44"/>
      <c r="D586" s="45" t="str">
        <f aca="false">UPPER(B586)</f>
        <v/>
      </c>
    </row>
    <row r="587" customFormat="false" ht="18" hidden="false" customHeight="false" outlineLevel="0" collapsed="false">
      <c r="A587" s="42" t="s">
        <v>627</v>
      </c>
      <c r="B587" s="43"/>
      <c r="C587" s="44"/>
      <c r="D587" s="45" t="str">
        <f aca="false">UPPER(B587)</f>
        <v/>
      </c>
    </row>
    <row r="588" customFormat="false" ht="18" hidden="false" customHeight="false" outlineLevel="0" collapsed="false">
      <c r="A588" s="42" t="s">
        <v>628</v>
      </c>
      <c r="B588" s="43"/>
      <c r="C588" s="44"/>
      <c r="D588" s="45" t="str">
        <f aca="false">UPPER(B588)</f>
        <v/>
      </c>
    </row>
    <row r="589" customFormat="false" ht="18" hidden="false" customHeight="false" outlineLevel="0" collapsed="false">
      <c r="A589" s="42" t="s">
        <v>629</v>
      </c>
      <c r="B589" s="43"/>
      <c r="C589" s="44"/>
      <c r="D589" s="45" t="str">
        <f aca="false">UPPER(B589)</f>
        <v/>
      </c>
    </row>
    <row r="590" customFormat="false" ht="18" hidden="false" customHeight="false" outlineLevel="0" collapsed="false">
      <c r="A590" s="42" t="s">
        <v>630</v>
      </c>
      <c r="B590" s="43"/>
      <c r="C590" s="44"/>
      <c r="D590" s="45" t="str">
        <f aca="false">UPPER(B590)</f>
        <v/>
      </c>
    </row>
    <row r="591" customFormat="false" ht="18" hidden="false" customHeight="false" outlineLevel="0" collapsed="false">
      <c r="A591" s="42" t="s">
        <v>631</v>
      </c>
      <c r="B591" s="43"/>
      <c r="C591" s="44"/>
      <c r="D591" s="45" t="str">
        <f aca="false">UPPER(B591)</f>
        <v/>
      </c>
    </row>
    <row r="592" customFormat="false" ht="18" hidden="false" customHeight="false" outlineLevel="0" collapsed="false">
      <c r="A592" s="42" t="s">
        <v>632</v>
      </c>
      <c r="B592" s="43"/>
      <c r="C592" s="44"/>
      <c r="D592" s="45" t="str">
        <f aca="false">UPPER(B592)</f>
        <v/>
      </c>
    </row>
    <row r="593" customFormat="false" ht="18" hidden="false" customHeight="false" outlineLevel="0" collapsed="false">
      <c r="A593" s="42" t="s">
        <v>633</v>
      </c>
      <c r="B593" s="43"/>
      <c r="C593" s="44"/>
      <c r="D593" s="45" t="str">
        <f aca="false">UPPER(B593)</f>
        <v/>
      </c>
    </row>
    <row r="594" customFormat="false" ht="18" hidden="false" customHeight="false" outlineLevel="0" collapsed="false">
      <c r="A594" s="42" t="s">
        <v>634</v>
      </c>
      <c r="B594" s="43"/>
      <c r="C594" s="44"/>
      <c r="D594" s="45" t="str">
        <f aca="false">UPPER(B594)</f>
        <v/>
      </c>
    </row>
    <row r="595" customFormat="false" ht="18" hidden="false" customHeight="false" outlineLevel="0" collapsed="false">
      <c r="A595" s="42" t="s">
        <v>635</v>
      </c>
      <c r="B595" s="43"/>
      <c r="C595" s="44"/>
      <c r="D595" s="45" t="str">
        <f aca="false">UPPER(B595)</f>
        <v/>
      </c>
    </row>
    <row r="596" customFormat="false" ht="18" hidden="false" customHeight="false" outlineLevel="0" collapsed="false">
      <c r="A596" s="42" t="s">
        <v>636</v>
      </c>
      <c r="B596" s="43"/>
      <c r="C596" s="44"/>
      <c r="D596" s="45" t="str">
        <f aca="false">UPPER(B596)</f>
        <v/>
      </c>
    </row>
    <row r="597" customFormat="false" ht="18" hidden="false" customHeight="false" outlineLevel="0" collapsed="false">
      <c r="A597" s="42" t="s">
        <v>637</v>
      </c>
      <c r="B597" s="43"/>
      <c r="C597" s="44"/>
      <c r="D597" s="45" t="str">
        <f aca="false">UPPER(B597)</f>
        <v/>
      </c>
    </row>
    <row r="598" customFormat="false" ht="18" hidden="false" customHeight="false" outlineLevel="0" collapsed="false">
      <c r="A598" s="42" t="s">
        <v>638</v>
      </c>
      <c r="B598" s="43"/>
      <c r="C598" s="44"/>
      <c r="D598" s="45" t="str">
        <f aca="false">UPPER(B598)</f>
        <v/>
      </c>
    </row>
    <row r="599" customFormat="false" ht="18" hidden="false" customHeight="false" outlineLevel="0" collapsed="false">
      <c r="A599" s="42" t="s">
        <v>639</v>
      </c>
      <c r="B599" s="43"/>
      <c r="C599" s="44"/>
      <c r="D599" s="45" t="str">
        <f aca="false">UPPER(B599)</f>
        <v/>
      </c>
    </row>
    <row r="600" customFormat="false" ht="18" hidden="false" customHeight="false" outlineLevel="0" collapsed="false">
      <c r="A600" s="42" t="s">
        <v>640</v>
      </c>
      <c r="B600" s="43"/>
      <c r="C600" s="44"/>
      <c r="D600" s="45" t="str">
        <f aca="false">UPPER(B600)</f>
        <v/>
      </c>
    </row>
    <row r="601" customFormat="false" ht="18" hidden="false" customHeight="false" outlineLevel="0" collapsed="false">
      <c r="A601" s="42" t="s">
        <v>641</v>
      </c>
      <c r="B601" s="43"/>
      <c r="C601" s="44"/>
      <c r="D601" s="45" t="str">
        <f aca="false">UPPER(B601)</f>
        <v/>
      </c>
    </row>
    <row r="602" customFormat="false" ht="18" hidden="false" customHeight="false" outlineLevel="0" collapsed="false">
      <c r="A602" s="42" t="s">
        <v>642</v>
      </c>
      <c r="B602" s="43"/>
      <c r="C602" s="44"/>
      <c r="D602" s="45" t="str">
        <f aca="false">UPPER(B602)</f>
        <v/>
      </c>
    </row>
    <row r="603" customFormat="false" ht="18" hidden="false" customHeight="false" outlineLevel="0" collapsed="false">
      <c r="A603" s="42" t="s">
        <v>643</v>
      </c>
      <c r="B603" s="43"/>
      <c r="C603" s="44"/>
      <c r="D603" s="45" t="str">
        <f aca="false">UPPER(B603)</f>
        <v/>
      </c>
    </row>
    <row r="604" customFormat="false" ht="18" hidden="false" customHeight="false" outlineLevel="0" collapsed="false">
      <c r="A604" s="42" t="s">
        <v>644</v>
      </c>
      <c r="B604" s="43"/>
      <c r="C604" s="44"/>
      <c r="D604" s="45" t="str">
        <f aca="false">UPPER(B604)</f>
        <v/>
      </c>
    </row>
    <row r="605" customFormat="false" ht="18" hidden="false" customHeight="false" outlineLevel="0" collapsed="false">
      <c r="A605" s="42" t="s">
        <v>645</v>
      </c>
      <c r="B605" s="43"/>
      <c r="C605" s="44"/>
      <c r="D605" s="45" t="str">
        <f aca="false">UPPER(B605)</f>
        <v/>
      </c>
    </row>
    <row r="606" customFormat="false" ht="18" hidden="false" customHeight="false" outlineLevel="0" collapsed="false">
      <c r="A606" s="42" t="s">
        <v>646</v>
      </c>
      <c r="B606" s="43"/>
      <c r="C606" s="44"/>
      <c r="D606" s="45" t="str">
        <f aca="false">UPPER(B606)</f>
        <v/>
      </c>
    </row>
    <row r="607" customFormat="false" ht="18" hidden="false" customHeight="false" outlineLevel="0" collapsed="false">
      <c r="A607" s="42" t="s">
        <v>647</v>
      </c>
      <c r="B607" s="43"/>
      <c r="C607" s="44"/>
      <c r="D607" s="45" t="str">
        <f aca="false">UPPER(B607)</f>
        <v/>
      </c>
    </row>
    <row r="608" customFormat="false" ht="18" hidden="false" customHeight="false" outlineLevel="0" collapsed="false">
      <c r="A608" s="42" t="s">
        <v>648</v>
      </c>
      <c r="B608" s="43"/>
      <c r="C608" s="44"/>
      <c r="D608" s="45" t="str">
        <f aca="false">UPPER(B608)</f>
        <v/>
      </c>
    </row>
    <row r="609" customFormat="false" ht="18" hidden="false" customHeight="false" outlineLevel="0" collapsed="false">
      <c r="A609" s="42" t="s">
        <v>649</v>
      </c>
      <c r="B609" s="43"/>
      <c r="C609" s="44"/>
      <c r="D609" s="45" t="str">
        <f aca="false">UPPER(B609)</f>
        <v/>
      </c>
    </row>
    <row r="610" customFormat="false" ht="18" hidden="false" customHeight="false" outlineLevel="0" collapsed="false">
      <c r="A610" s="42" t="s">
        <v>650</v>
      </c>
      <c r="B610" s="43"/>
      <c r="C610" s="44"/>
      <c r="D610" s="45" t="str">
        <f aca="false">UPPER(B610)</f>
        <v/>
      </c>
    </row>
    <row r="611" customFormat="false" ht="18" hidden="false" customHeight="false" outlineLevel="0" collapsed="false">
      <c r="A611" s="42" t="s">
        <v>651</v>
      </c>
      <c r="B611" s="43"/>
      <c r="C611" s="44"/>
      <c r="D611" s="45" t="str">
        <f aca="false">UPPER(B611)</f>
        <v/>
      </c>
    </row>
    <row r="612" customFormat="false" ht="18" hidden="false" customHeight="false" outlineLevel="0" collapsed="false">
      <c r="A612" s="42" t="s">
        <v>652</v>
      </c>
      <c r="B612" s="43"/>
      <c r="C612" s="44"/>
      <c r="D612" s="45" t="str">
        <f aca="false">UPPER(B612)</f>
        <v/>
      </c>
    </row>
    <row r="613" customFormat="false" ht="18" hidden="false" customHeight="false" outlineLevel="0" collapsed="false">
      <c r="A613" s="42" t="s">
        <v>653</v>
      </c>
      <c r="B613" s="43"/>
      <c r="C613" s="44"/>
      <c r="D613" s="45" t="str">
        <f aca="false">UPPER(B613)</f>
        <v/>
      </c>
    </row>
    <row r="614" customFormat="false" ht="18" hidden="false" customHeight="false" outlineLevel="0" collapsed="false">
      <c r="A614" s="42" t="s">
        <v>654</v>
      </c>
      <c r="B614" s="43"/>
      <c r="C614" s="44"/>
      <c r="D614" s="45" t="str">
        <f aca="false">UPPER(B614)</f>
        <v/>
      </c>
    </row>
    <row r="615" customFormat="false" ht="18" hidden="false" customHeight="false" outlineLevel="0" collapsed="false">
      <c r="A615" s="42" t="s">
        <v>655</v>
      </c>
      <c r="B615" s="43"/>
      <c r="C615" s="44"/>
      <c r="D615" s="45" t="str">
        <f aca="false">UPPER(B615)</f>
        <v/>
      </c>
    </row>
    <row r="616" customFormat="false" ht="18" hidden="false" customHeight="false" outlineLevel="0" collapsed="false">
      <c r="A616" s="42" t="s">
        <v>656</v>
      </c>
      <c r="B616" s="43"/>
      <c r="C616" s="44"/>
      <c r="D616" s="45" t="str">
        <f aca="false">UPPER(B616)</f>
        <v/>
      </c>
    </row>
    <row r="617" customFormat="false" ht="18" hidden="false" customHeight="false" outlineLevel="0" collapsed="false">
      <c r="A617" s="42" t="s">
        <v>657</v>
      </c>
      <c r="B617" s="43"/>
      <c r="C617" s="44"/>
      <c r="D617" s="45" t="str">
        <f aca="false">UPPER(B617)</f>
        <v/>
      </c>
    </row>
    <row r="618" customFormat="false" ht="18" hidden="false" customHeight="false" outlineLevel="0" collapsed="false">
      <c r="A618" s="42" t="s">
        <v>658</v>
      </c>
      <c r="B618" s="43"/>
      <c r="C618" s="44"/>
      <c r="D618" s="45" t="str">
        <f aca="false">UPPER(B618)</f>
        <v/>
      </c>
    </row>
    <row r="619" customFormat="false" ht="18" hidden="false" customHeight="false" outlineLevel="0" collapsed="false">
      <c r="A619" s="42" t="s">
        <v>659</v>
      </c>
      <c r="B619" s="43"/>
      <c r="C619" s="44"/>
      <c r="D619" s="45" t="str">
        <f aca="false">UPPER(B619)</f>
        <v/>
      </c>
    </row>
    <row r="620" customFormat="false" ht="18" hidden="false" customHeight="false" outlineLevel="0" collapsed="false">
      <c r="A620" s="42" t="s">
        <v>660</v>
      </c>
      <c r="B620" s="43"/>
      <c r="C620" s="44"/>
      <c r="D620" s="45" t="str">
        <f aca="false">UPPER(B620)</f>
        <v/>
      </c>
    </row>
    <row r="621" customFormat="false" ht="18" hidden="false" customHeight="false" outlineLevel="0" collapsed="false">
      <c r="A621" s="42" t="s">
        <v>661</v>
      </c>
      <c r="B621" s="43"/>
      <c r="C621" s="44"/>
      <c r="D621" s="45" t="str">
        <f aca="false">UPPER(B621)</f>
        <v/>
      </c>
    </row>
    <row r="622" customFormat="false" ht="18" hidden="false" customHeight="false" outlineLevel="0" collapsed="false">
      <c r="A622" s="42" t="s">
        <v>662</v>
      </c>
      <c r="B622" s="43"/>
      <c r="C622" s="44"/>
      <c r="D622" s="45" t="str">
        <f aca="false">UPPER(B622)</f>
        <v/>
      </c>
    </row>
    <row r="623" customFormat="false" ht="18" hidden="false" customHeight="false" outlineLevel="0" collapsed="false">
      <c r="A623" s="42" t="s">
        <v>663</v>
      </c>
      <c r="B623" s="43"/>
      <c r="C623" s="44"/>
      <c r="D623" s="45" t="str">
        <f aca="false">UPPER(B623)</f>
        <v/>
      </c>
    </row>
    <row r="624" customFormat="false" ht="18" hidden="false" customHeight="false" outlineLevel="0" collapsed="false">
      <c r="A624" s="42" t="s">
        <v>664</v>
      </c>
      <c r="B624" s="43"/>
      <c r="C624" s="44"/>
      <c r="D624" s="45" t="str">
        <f aca="false">UPPER(B624)</f>
        <v/>
      </c>
    </row>
    <row r="625" customFormat="false" ht="18" hidden="false" customHeight="false" outlineLevel="0" collapsed="false">
      <c r="A625" s="42" t="s">
        <v>665</v>
      </c>
      <c r="B625" s="43"/>
      <c r="C625" s="44"/>
      <c r="D625" s="45" t="str">
        <f aca="false">UPPER(B625)</f>
        <v/>
      </c>
    </row>
    <row r="626" customFormat="false" ht="18" hidden="false" customHeight="false" outlineLevel="0" collapsed="false">
      <c r="A626" s="42" t="s">
        <v>666</v>
      </c>
      <c r="B626" s="43"/>
      <c r="C626" s="44"/>
      <c r="D626" s="45" t="str">
        <f aca="false">UPPER(B626)</f>
        <v/>
      </c>
    </row>
    <row r="627" customFormat="false" ht="18" hidden="false" customHeight="false" outlineLevel="0" collapsed="false">
      <c r="A627" s="42" t="s">
        <v>667</v>
      </c>
      <c r="B627" s="43"/>
      <c r="C627" s="44"/>
      <c r="D627" s="45" t="str">
        <f aca="false">UPPER(B627)</f>
        <v/>
      </c>
    </row>
    <row r="628" customFormat="false" ht="18" hidden="false" customHeight="false" outlineLevel="0" collapsed="false">
      <c r="A628" s="42" t="s">
        <v>668</v>
      </c>
      <c r="B628" s="43"/>
      <c r="C628" s="44"/>
      <c r="D628" s="45" t="str">
        <f aca="false">UPPER(B628)</f>
        <v/>
      </c>
    </row>
    <row r="629" customFormat="false" ht="18" hidden="false" customHeight="false" outlineLevel="0" collapsed="false">
      <c r="A629" s="42" t="s">
        <v>669</v>
      </c>
      <c r="B629" s="43"/>
      <c r="C629" s="44"/>
      <c r="D629" s="45" t="str">
        <f aca="false">UPPER(B629)</f>
        <v/>
      </c>
    </row>
    <row r="630" customFormat="false" ht="18" hidden="false" customHeight="false" outlineLevel="0" collapsed="false">
      <c r="A630" s="42" t="s">
        <v>670</v>
      </c>
      <c r="B630" s="43"/>
      <c r="C630" s="44"/>
      <c r="D630" s="45" t="str">
        <f aca="false">UPPER(B630)</f>
        <v/>
      </c>
    </row>
    <row r="631" customFormat="false" ht="18" hidden="false" customHeight="false" outlineLevel="0" collapsed="false">
      <c r="A631" s="42" t="s">
        <v>671</v>
      </c>
      <c r="B631" s="43"/>
      <c r="C631" s="44"/>
      <c r="D631" s="45" t="str">
        <f aca="false">UPPER(B631)</f>
        <v/>
      </c>
    </row>
    <row r="632" customFormat="false" ht="18" hidden="false" customHeight="false" outlineLevel="0" collapsed="false">
      <c r="A632" s="42" t="s">
        <v>672</v>
      </c>
      <c r="B632" s="43"/>
      <c r="C632" s="44"/>
      <c r="D632" s="45" t="str">
        <f aca="false">UPPER(B632)</f>
        <v/>
      </c>
    </row>
    <row r="633" customFormat="false" ht="18" hidden="false" customHeight="false" outlineLevel="0" collapsed="false">
      <c r="A633" s="42" t="s">
        <v>673</v>
      </c>
      <c r="B633" s="43"/>
      <c r="C633" s="44"/>
      <c r="D633" s="45" t="str">
        <f aca="false">UPPER(B633)</f>
        <v/>
      </c>
    </row>
    <row r="634" customFormat="false" ht="18" hidden="false" customHeight="false" outlineLevel="0" collapsed="false">
      <c r="A634" s="42" t="s">
        <v>674</v>
      </c>
      <c r="B634" s="43"/>
      <c r="C634" s="44"/>
      <c r="D634" s="45" t="str">
        <f aca="false">UPPER(B634)</f>
        <v/>
      </c>
    </row>
    <row r="635" customFormat="false" ht="18" hidden="false" customHeight="false" outlineLevel="0" collapsed="false">
      <c r="A635" s="42" t="s">
        <v>675</v>
      </c>
      <c r="B635" s="43"/>
      <c r="C635" s="44"/>
      <c r="D635" s="45" t="str">
        <f aca="false">UPPER(B635)</f>
        <v/>
      </c>
    </row>
    <row r="636" customFormat="false" ht="18" hidden="false" customHeight="false" outlineLevel="0" collapsed="false">
      <c r="A636" s="42" t="s">
        <v>676</v>
      </c>
      <c r="B636" s="43"/>
      <c r="C636" s="44"/>
      <c r="D636" s="45" t="str">
        <f aca="false">UPPER(B636)</f>
        <v/>
      </c>
    </row>
    <row r="637" customFormat="false" ht="18" hidden="false" customHeight="false" outlineLevel="0" collapsed="false">
      <c r="A637" s="42" t="s">
        <v>677</v>
      </c>
      <c r="B637" s="43"/>
      <c r="C637" s="44"/>
      <c r="D637" s="45" t="str">
        <f aca="false">UPPER(B637)</f>
        <v/>
      </c>
    </row>
    <row r="638" customFormat="false" ht="18" hidden="false" customHeight="false" outlineLevel="0" collapsed="false">
      <c r="A638" s="42" t="s">
        <v>678</v>
      </c>
      <c r="B638" s="43"/>
      <c r="C638" s="44"/>
      <c r="D638" s="45" t="str">
        <f aca="false">UPPER(B638)</f>
        <v/>
      </c>
    </row>
    <row r="639" customFormat="false" ht="18" hidden="false" customHeight="false" outlineLevel="0" collapsed="false">
      <c r="A639" s="42" t="s">
        <v>679</v>
      </c>
      <c r="B639" s="43"/>
      <c r="C639" s="44"/>
      <c r="D639" s="45" t="str">
        <f aca="false">UPPER(B639)</f>
        <v/>
      </c>
    </row>
    <row r="640" customFormat="false" ht="18" hidden="false" customHeight="false" outlineLevel="0" collapsed="false">
      <c r="A640" s="42" t="s">
        <v>680</v>
      </c>
      <c r="B640" s="43"/>
      <c r="C640" s="44"/>
      <c r="D640" s="45" t="str">
        <f aca="false">UPPER(B640)</f>
        <v/>
      </c>
    </row>
    <row r="641" customFormat="false" ht="18" hidden="false" customHeight="false" outlineLevel="0" collapsed="false">
      <c r="A641" s="42" t="s">
        <v>681</v>
      </c>
      <c r="B641" s="43"/>
      <c r="C641" s="44"/>
      <c r="D641" s="45" t="str">
        <f aca="false">UPPER(B641)</f>
        <v/>
      </c>
    </row>
    <row r="642" customFormat="false" ht="18" hidden="false" customHeight="false" outlineLevel="0" collapsed="false">
      <c r="A642" s="42" t="s">
        <v>682</v>
      </c>
      <c r="B642" s="43"/>
      <c r="C642" s="44"/>
      <c r="D642" s="45" t="str">
        <f aca="false">UPPER(B642)</f>
        <v/>
      </c>
    </row>
    <row r="643" customFormat="false" ht="18" hidden="false" customHeight="false" outlineLevel="0" collapsed="false">
      <c r="A643" s="42" t="s">
        <v>683</v>
      </c>
      <c r="B643" s="43"/>
      <c r="C643" s="44"/>
      <c r="D643" s="45" t="str">
        <f aca="false">UPPER(B643)</f>
        <v/>
      </c>
    </row>
    <row r="644" customFormat="false" ht="18" hidden="false" customHeight="false" outlineLevel="0" collapsed="false">
      <c r="A644" s="42" t="s">
        <v>684</v>
      </c>
      <c r="B644" s="43"/>
      <c r="C644" s="44"/>
      <c r="D644" s="45" t="str">
        <f aca="false">UPPER(B644)</f>
        <v/>
      </c>
    </row>
    <row r="645" customFormat="false" ht="18" hidden="false" customHeight="false" outlineLevel="0" collapsed="false">
      <c r="A645" s="42" t="s">
        <v>685</v>
      </c>
      <c r="B645" s="43"/>
      <c r="C645" s="44"/>
      <c r="D645" s="45" t="str">
        <f aca="false">UPPER(B645)</f>
        <v/>
      </c>
    </row>
    <row r="646" customFormat="false" ht="18" hidden="false" customHeight="false" outlineLevel="0" collapsed="false">
      <c r="A646" s="42" t="s">
        <v>686</v>
      </c>
      <c r="B646" s="43"/>
      <c r="C646" s="44"/>
      <c r="D646" s="45" t="str">
        <f aca="false">UPPER(B646)</f>
        <v/>
      </c>
    </row>
    <row r="647" customFormat="false" ht="18" hidden="false" customHeight="false" outlineLevel="0" collapsed="false">
      <c r="A647" s="42" t="s">
        <v>687</v>
      </c>
      <c r="B647" s="43"/>
      <c r="C647" s="44"/>
      <c r="D647" s="45" t="str">
        <f aca="false">UPPER(B647)</f>
        <v/>
      </c>
    </row>
    <row r="648" customFormat="false" ht="18" hidden="false" customHeight="false" outlineLevel="0" collapsed="false">
      <c r="A648" s="42" t="s">
        <v>688</v>
      </c>
      <c r="B648" s="43"/>
      <c r="C648" s="44"/>
      <c r="D648" s="45" t="str">
        <f aca="false">UPPER(B648)</f>
        <v/>
      </c>
    </row>
    <row r="649" customFormat="false" ht="18" hidden="false" customHeight="false" outlineLevel="0" collapsed="false">
      <c r="A649" s="42" t="s">
        <v>689</v>
      </c>
      <c r="B649" s="43"/>
      <c r="C649" s="44"/>
      <c r="D649" s="45" t="str">
        <f aca="false">UPPER(B649)</f>
        <v/>
      </c>
    </row>
    <row r="650" customFormat="false" ht="18" hidden="false" customHeight="false" outlineLevel="0" collapsed="false">
      <c r="A650" s="42" t="s">
        <v>690</v>
      </c>
      <c r="B650" s="43"/>
      <c r="C650" s="44"/>
      <c r="D650" s="45" t="str">
        <f aca="false">UPPER(B650)</f>
        <v/>
      </c>
    </row>
    <row r="651" customFormat="false" ht="18" hidden="false" customHeight="false" outlineLevel="0" collapsed="false">
      <c r="A651" s="42" t="s">
        <v>691</v>
      </c>
      <c r="B651" s="43"/>
      <c r="C651" s="44"/>
      <c r="D651" s="45" t="str">
        <f aca="false">UPPER(B651)</f>
        <v/>
      </c>
    </row>
    <row r="652" customFormat="false" ht="18" hidden="false" customHeight="false" outlineLevel="0" collapsed="false">
      <c r="A652" s="42" t="s">
        <v>692</v>
      </c>
      <c r="B652" s="43"/>
      <c r="C652" s="44"/>
      <c r="D652" s="45" t="str">
        <f aca="false">UPPER(B652)</f>
        <v/>
      </c>
    </row>
    <row r="653" customFormat="false" ht="18" hidden="false" customHeight="false" outlineLevel="0" collapsed="false">
      <c r="A653" s="42" t="s">
        <v>693</v>
      </c>
      <c r="B653" s="43"/>
      <c r="C653" s="44"/>
      <c r="D653" s="45" t="str">
        <f aca="false">UPPER(B653)</f>
        <v/>
      </c>
    </row>
    <row r="654" customFormat="false" ht="18" hidden="false" customHeight="false" outlineLevel="0" collapsed="false">
      <c r="A654" s="42" t="s">
        <v>694</v>
      </c>
      <c r="B654" s="43"/>
      <c r="C654" s="44"/>
      <c r="D654" s="45" t="str">
        <f aca="false">UPPER(B654)</f>
        <v/>
      </c>
    </row>
    <row r="655" customFormat="false" ht="18" hidden="false" customHeight="false" outlineLevel="0" collapsed="false">
      <c r="A655" s="42" t="s">
        <v>695</v>
      </c>
      <c r="B655" s="43"/>
      <c r="C655" s="44"/>
      <c r="D655" s="45" t="str">
        <f aca="false">UPPER(B655)</f>
        <v/>
      </c>
    </row>
    <row r="656" customFormat="false" ht="18" hidden="false" customHeight="false" outlineLevel="0" collapsed="false">
      <c r="A656" s="42" t="s">
        <v>696</v>
      </c>
      <c r="B656" s="43"/>
      <c r="C656" s="44"/>
      <c r="D656" s="45" t="str">
        <f aca="false">UPPER(B656)</f>
        <v/>
      </c>
    </row>
    <row r="657" customFormat="false" ht="18" hidden="false" customHeight="false" outlineLevel="0" collapsed="false">
      <c r="A657" s="42" t="s">
        <v>697</v>
      </c>
      <c r="B657" s="43"/>
      <c r="C657" s="44"/>
      <c r="D657" s="45" t="str">
        <f aca="false">UPPER(B657)</f>
        <v/>
      </c>
    </row>
    <row r="658" customFormat="false" ht="18" hidden="false" customHeight="false" outlineLevel="0" collapsed="false">
      <c r="A658" s="42" t="s">
        <v>698</v>
      </c>
      <c r="B658" s="43"/>
      <c r="C658" s="44"/>
      <c r="D658" s="45" t="str">
        <f aca="false">UPPER(B658)</f>
        <v/>
      </c>
    </row>
    <row r="659" customFormat="false" ht="18" hidden="false" customHeight="false" outlineLevel="0" collapsed="false">
      <c r="A659" s="42" t="s">
        <v>699</v>
      </c>
      <c r="B659" s="43"/>
      <c r="C659" s="44"/>
      <c r="D659" s="45" t="str">
        <f aca="false">UPPER(B659)</f>
        <v/>
      </c>
    </row>
    <row r="660" customFormat="false" ht="18" hidden="false" customHeight="false" outlineLevel="0" collapsed="false">
      <c r="A660" s="42" t="s">
        <v>700</v>
      </c>
      <c r="B660" s="43"/>
      <c r="C660" s="44"/>
      <c r="D660" s="45" t="str">
        <f aca="false">UPPER(B660)</f>
        <v/>
      </c>
    </row>
    <row r="661" customFormat="false" ht="18" hidden="false" customHeight="false" outlineLevel="0" collapsed="false">
      <c r="A661" s="42" t="s">
        <v>701</v>
      </c>
      <c r="B661" s="43"/>
      <c r="C661" s="44"/>
      <c r="D661" s="45" t="str">
        <f aca="false">UPPER(B661)</f>
        <v/>
      </c>
    </row>
    <row r="662" customFormat="false" ht="18" hidden="false" customHeight="false" outlineLevel="0" collapsed="false">
      <c r="A662" s="42" t="s">
        <v>702</v>
      </c>
      <c r="B662" s="43"/>
      <c r="C662" s="44"/>
      <c r="D662" s="45" t="str">
        <f aca="false">UPPER(B662)</f>
        <v/>
      </c>
    </row>
    <row r="663" customFormat="false" ht="18" hidden="false" customHeight="false" outlineLevel="0" collapsed="false">
      <c r="A663" s="42" t="s">
        <v>703</v>
      </c>
      <c r="B663" s="43"/>
      <c r="C663" s="44"/>
      <c r="D663" s="45" t="str">
        <f aca="false">UPPER(B663)</f>
        <v/>
      </c>
    </row>
    <row r="664" customFormat="false" ht="18" hidden="false" customHeight="false" outlineLevel="0" collapsed="false">
      <c r="A664" s="42" t="s">
        <v>704</v>
      </c>
      <c r="B664" s="43"/>
      <c r="C664" s="44"/>
      <c r="D664" s="45" t="str">
        <f aca="false">UPPER(B664)</f>
        <v/>
      </c>
    </row>
    <row r="665" customFormat="false" ht="18" hidden="false" customHeight="false" outlineLevel="0" collapsed="false">
      <c r="A665" s="42" t="s">
        <v>705</v>
      </c>
      <c r="B665" s="43"/>
      <c r="C665" s="44"/>
      <c r="D665" s="45" t="str">
        <f aca="false">UPPER(B665)</f>
        <v/>
      </c>
    </row>
    <row r="666" customFormat="false" ht="18" hidden="false" customHeight="false" outlineLevel="0" collapsed="false">
      <c r="A666" s="42" t="s">
        <v>706</v>
      </c>
      <c r="B666" s="43"/>
      <c r="C666" s="44"/>
      <c r="D666" s="45" t="str">
        <f aca="false">UPPER(B666)</f>
        <v/>
      </c>
    </row>
    <row r="667" customFormat="false" ht="18" hidden="false" customHeight="false" outlineLevel="0" collapsed="false">
      <c r="A667" s="42" t="s">
        <v>707</v>
      </c>
      <c r="B667" s="43"/>
      <c r="C667" s="44"/>
      <c r="D667" s="45" t="str">
        <f aca="false">UPPER(B667)</f>
        <v/>
      </c>
    </row>
    <row r="668" customFormat="false" ht="18" hidden="false" customHeight="false" outlineLevel="0" collapsed="false">
      <c r="A668" s="42" t="s">
        <v>708</v>
      </c>
      <c r="B668" s="43"/>
      <c r="C668" s="44"/>
      <c r="D668" s="45" t="str">
        <f aca="false">UPPER(B668)</f>
        <v/>
      </c>
    </row>
    <row r="669" customFormat="false" ht="18" hidden="false" customHeight="false" outlineLevel="0" collapsed="false">
      <c r="A669" s="42" t="s">
        <v>709</v>
      </c>
      <c r="B669" s="43"/>
      <c r="C669" s="44"/>
      <c r="D669" s="45" t="str">
        <f aca="false">UPPER(B669)</f>
        <v/>
      </c>
    </row>
    <row r="670" customFormat="false" ht="18" hidden="false" customHeight="false" outlineLevel="0" collapsed="false">
      <c r="A670" s="42" t="s">
        <v>710</v>
      </c>
      <c r="B670" s="43"/>
      <c r="C670" s="44"/>
      <c r="D670" s="45" t="str">
        <f aca="false">UPPER(B670)</f>
        <v/>
      </c>
    </row>
    <row r="671" customFormat="false" ht="18" hidden="false" customHeight="false" outlineLevel="0" collapsed="false">
      <c r="A671" s="42" t="s">
        <v>711</v>
      </c>
      <c r="B671" s="43"/>
      <c r="C671" s="44"/>
      <c r="D671" s="45" t="str">
        <f aca="false">UPPER(B671)</f>
        <v/>
      </c>
    </row>
    <row r="672" customFormat="false" ht="18" hidden="false" customHeight="false" outlineLevel="0" collapsed="false">
      <c r="A672" s="42" t="s">
        <v>712</v>
      </c>
      <c r="B672" s="43"/>
      <c r="C672" s="44"/>
      <c r="D672" s="45" t="str">
        <f aca="false">UPPER(B672)</f>
        <v/>
      </c>
    </row>
    <row r="673" customFormat="false" ht="18" hidden="false" customHeight="false" outlineLevel="0" collapsed="false">
      <c r="A673" s="42" t="s">
        <v>713</v>
      </c>
      <c r="B673" s="43"/>
      <c r="C673" s="44"/>
      <c r="D673" s="45" t="str">
        <f aca="false">UPPER(B673)</f>
        <v/>
      </c>
    </row>
    <row r="674" customFormat="false" ht="18" hidden="false" customHeight="false" outlineLevel="0" collapsed="false">
      <c r="A674" s="42" t="s">
        <v>714</v>
      </c>
      <c r="B674" s="43"/>
      <c r="C674" s="44"/>
      <c r="D674" s="45" t="str">
        <f aca="false">UPPER(B674)</f>
        <v/>
      </c>
    </row>
    <row r="675" customFormat="false" ht="18" hidden="false" customHeight="false" outlineLevel="0" collapsed="false">
      <c r="A675" s="42" t="s">
        <v>715</v>
      </c>
      <c r="B675" s="43"/>
      <c r="C675" s="44"/>
      <c r="D675" s="45" t="str">
        <f aca="false">UPPER(B675)</f>
        <v/>
      </c>
    </row>
    <row r="676" customFormat="false" ht="18" hidden="false" customHeight="false" outlineLevel="0" collapsed="false">
      <c r="A676" s="42" t="s">
        <v>716</v>
      </c>
      <c r="B676" s="43"/>
      <c r="C676" s="44"/>
      <c r="D676" s="45" t="str">
        <f aca="false">UPPER(B676)</f>
        <v/>
      </c>
    </row>
    <row r="677" customFormat="false" ht="18" hidden="false" customHeight="false" outlineLevel="0" collapsed="false">
      <c r="A677" s="42" t="s">
        <v>717</v>
      </c>
      <c r="B677" s="43"/>
      <c r="C677" s="44"/>
      <c r="D677" s="45" t="str">
        <f aca="false">UPPER(B677)</f>
        <v/>
      </c>
    </row>
    <row r="678" customFormat="false" ht="18" hidden="false" customHeight="false" outlineLevel="0" collapsed="false">
      <c r="A678" s="42" t="s">
        <v>718</v>
      </c>
      <c r="B678" s="43"/>
      <c r="C678" s="44"/>
      <c r="D678" s="45" t="str">
        <f aca="false">UPPER(B678)</f>
        <v/>
      </c>
    </row>
    <row r="679" customFormat="false" ht="18" hidden="false" customHeight="false" outlineLevel="0" collapsed="false">
      <c r="A679" s="42" t="s">
        <v>719</v>
      </c>
      <c r="B679" s="43"/>
      <c r="C679" s="44"/>
      <c r="D679" s="45" t="str">
        <f aca="false">UPPER(B679)</f>
        <v/>
      </c>
    </row>
    <row r="680" customFormat="false" ht="18" hidden="false" customHeight="false" outlineLevel="0" collapsed="false">
      <c r="A680" s="42" t="s">
        <v>720</v>
      </c>
      <c r="B680" s="43"/>
      <c r="C680" s="44"/>
      <c r="D680" s="45" t="str">
        <f aca="false">UPPER(B680)</f>
        <v/>
      </c>
    </row>
    <row r="681" customFormat="false" ht="18" hidden="false" customHeight="false" outlineLevel="0" collapsed="false">
      <c r="A681" s="42" t="s">
        <v>721</v>
      </c>
      <c r="B681" s="43"/>
      <c r="C681" s="44"/>
      <c r="D681" s="45" t="str">
        <f aca="false">UPPER(B681)</f>
        <v/>
      </c>
    </row>
    <row r="682" customFormat="false" ht="18" hidden="false" customHeight="false" outlineLevel="0" collapsed="false">
      <c r="A682" s="42" t="s">
        <v>722</v>
      </c>
      <c r="B682" s="43"/>
      <c r="C682" s="44"/>
      <c r="D682" s="45" t="str">
        <f aca="false">UPPER(B682)</f>
        <v/>
      </c>
    </row>
    <row r="683" customFormat="false" ht="18" hidden="false" customHeight="false" outlineLevel="0" collapsed="false">
      <c r="A683" s="42" t="s">
        <v>723</v>
      </c>
      <c r="B683" s="43"/>
      <c r="C683" s="44"/>
      <c r="D683" s="45" t="str">
        <f aca="false">UPPER(B683)</f>
        <v/>
      </c>
    </row>
    <row r="684" customFormat="false" ht="18" hidden="false" customHeight="false" outlineLevel="0" collapsed="false">
      <c r="A684" s="42" t="s">
        <v>724</v>
      </c>
      <c r="B684" s="43"/>
      <c r="C684" s="44"/>
      <c r="D684" s="45" t="str">
        <f aca="false">UPPER(B684)</f>
        <v/>
      </c>
    </row>
    <row r="685" customFormat="false" ht="18" hidden="false" customHeight="false" outlineLevel="0" collapsed="false">
      <c r="A685" s="42" t="s">
        <v>725</v>
      </c>
      <c r="B685" s="43"/>
      <c r="C685" s="44"/>
      <c r="D685" s="45" t="str">
        <f aca="false">UPPER(B685)</f>
        <v/>
      </c>
    </row>
    <row r="686" customFormat="false" ht="18" hidden="false" customHeight="false" outlineLevel="0" collapsed="false">
      <c r="A686" s="42" t="s">
        <v>726</v>
      </c>
      <c r="B686" s="43"/>
      <c r="C686" s="44"/>
      <c r="D686" s="45" t="str">
        <f aca="false">UPPER(B686)</f>
        <v/>
      </c>
    </row>
    <row r="687" customFormat="false" ht="18" hidden="false" customHeight="false" outlineLevel="0" collapsed="false">
      <c r="A687" s="42" t="s">
        <v>727</v>
      </c>
      <c r="B687" s="43"/>
      <c r="C687" s="44"/>
      <c r="D687" s="45" t="str">
        <f aca="false">UPPER(B687)</f>
        <v/>
      </c>
    </row>
    <row r="688" customFormat="false" ht="18" hidden="false" customHeight="false" outlineLevel="0" collapsed="false">
      <c r="A688" s="42" t="s">
        <v>728</v>
      </c>
      <c r="B688" s="43"/>
      <c r="C688" s="44"/>
      <c r="D688" s="45" t="str">
        <f aca="false">UPPER(B688)</f>
        <v/>
      </c>
    </row>
    <row r="689" customFormat="false" ht="18" hidden="false" customHeight="false" outlineLevel="0" collapsed="false">
      <c r="A689" s="42" t="s">
        <v>729</v>
      </c>
      <c r="B689" s="43"/>
      <c r="C689" s="44"/>
      <c r="D689" s="45" t="str">
        <f aca="false">UPPER(B689)</f>
        <v/>
      </c>
    </row>
    <row r="690" customFormat="false" ht="18" hidden="false" customHeight="false" outlineLevel="0" collapsed="false">
      <c r="A690" s="42" t="s">
        <v>730</v>
      </c>
      <c r="B690" s="43"/>
      <c r="C690" s="44"/>
      <c r="D690" s="45" t="str">
        <f aca="false">UPPER(B690)</f>
        <v/>
      </c>
    </row>
    <row r="691" customFormat="false" ht="18" hidden="false" customHeight="false" outlineLevel="0" collapsed="false">
      <c r="A691" s="42" t="s">
        <v>731</v>
      </c>
      <c r="B691" s="43"/>
      <c r="C691" s="44"/>
      <c r="D691" s="45" t="str">
        <f aca="false">UPPER(B691)</f>
        <v/>
      </c>
    </row>
    <row r="692" customFormat="false" ht="18" hidden="false" customHeight="false" outlineLevel="0" collapsed="false">
      <c r="A692" s="42" t="s">
        <v>732</v>
      </c>
      <c r="B692" s="43"/>
      <c r="C692" s="44"/>
      <c r="D692" s="45" t="str">
        <f aca="false">UPPER(B692)</f>
        <v/>
      </c>
    </row>
    <row r="693" customFormat="false" ht="18" hidden="false" customHeight="false" outlineLevel="0" collapsed="false">
      <c r="A693" s="42" t="s">
        <v>733</v>
      </c>
      <c r="B693" s="43"/>
      <c r="C693" s="44"/>
      <c r="D693" s="45" t="str">
        <f aca="false">UPPER(B693)</f>
        <v/>
      </c>
    </row>
    <row r="694" customFormat="false" ht="18" hidden="false" customHeight="false" outlineLevel="0" collapsed="false">
      <c r="A694" s="42" t="s">
        <v>734</v>
      </c>
      <c r="B694" s="43"/>
      <c r="C694" s="44"/>
      <c r="D694" s="45" t="str">
        <f aca="false">UPPER(B694)</f>
        <v/>
      </c>
    </row>
    <row r="695" customFormat="false" ht="18" hidden="false" customHeight="false" outlineLevel="0" collapsed="false">
      <c r="A695" s="42" t="s">
        <v>735</v>
      </c>
      <c r="B695" s="43"/>
      <c r="C695" s="44"/>
      <c r="D695" s="45" t="str">
        <f aca="false">UPPER(B695)</f>
        <v/>
      </c>
    </row>
    <row r="696" customFormat="false" ht="18" hidden="false" customHeight="false" outlineLevel="0" collapsed="false">
      <c r="A696" s="42" t="s">
        <v>736</v>
      </c>
      <c r="B696" s="43"/>
      <c r="C696" s="44"/>
      <c r="D696" s="45" t="str">
        <f aca="false">UPPER(B696)</f>
        <v/>
      </c>
    </row>
    <row r="697" customFormat="false" ht="18" hidden="false" customHeight="false" outlineLevel="0" collapsed="false">
      <c r="A697" s="42" t="s">
        <v>737</v>
      </c>
      <c r="B697" s="43"/>
      <c r="C697" s="44"/>
      <c r="D697" s="45" t="str">
        <f aca="false">UPPER(B697)</f>
        <v/>
      </c>
    </row>
    <row r="698" customFormat="false" ht="18" hidden="false" customHeight="false" outlineLevel="0" collapsed="false">
      <c r="A698" s="42" t="s">
        <v>738</v>
      </c>
      <c r="B698" s="43"/>
      <c r="C698" s="44"/>
      <c r="D698" s="45" t="str">
        <f aca="false">UPPER(B698)</f>
        <v/>
      </c>
    </row>
    <row r="699" customFormat="false" ht="18" hidden="false" customHeight="false" outlineLevel="0" collapsed="false">
      <c r="A699" s="42" t="s">
        <v>739</v>
      </c>
      <c r="B699" s="43"/>
      <c r="C699" s="44"/>
      <c r="D699" s="45" t="str">
        <f aca="false">UPPER(B699)</f>
        <v/>
      </c>
    </row>
    <row r="700" customFormat="false" ht="18" hidden="false" customHeight="false" outlineLevel="0" collapsed="false">
      <c r="A700" s="42" t="s">
        <v>740</v>
      </c>
      <c r="B700" s="43"/>
      <c r="C700" s="44"/>
      <c r="D700" s="45" t="str">
        <f aca="false">UPPER(B700)</f>
        <v/>
      </c>
    </row>
    <row r="701" customFormat="false" ht="18" hidden="false" customHeight="false" outlineLevel="0" collapsed="false">
      <c r="A701" s="42" t="s">
        <v>741</v>
      </c>
      <c r="B701" s="43"/>
      <c r="C701" s="44"/>
      <c r="D701" s="45" t="str">
        <f aca="false">UPPER(B701)</f>
        <v/>
      </c>
    </row>
    <row r="702" customFormat="false" ht="18" hidden="false" customHeight="false" outlineLevel="0" collapsed="false">
      <c r="A702" s="42" t="s">
        <v>742</v>
      </c>
      <c r="B702" s="43"/>
      <c r="C702" s="44"/>
      <c r="D702" s="45" t="str">
        <f aca="false">UPPER(B702)</f>
        <v/>
      </c>
    </row>
    <row r="703" customFormat="false" ht="18" hidden="false" customHeight="false" outlineLevel="0" collapsed="false">
      <c r="A703" s="42" t="s">
        <v>743</v>
      </c>
      <c r="B703" s="43"/>
      <c r="C703" s="44"/>
      <c r="D703" s="45" t="str">
        <f aca="false">UPPER(B703)</f>
        <v/>
      </c>
    </row>
    <row r="704" customFormat="false" ht="18" hidden="false" customHeight="false" outlineLevel="0" collapsed="false">
      <c r="A704" s="42" t="s">
        <v>744</v>
      </c>
      <c r="B704" s="43"/>
      <c r="C704" s="44"/>
      <c r="D704" s="45" t="str">
        <f aca="false">UPPER(B704)</f>
        <v/>
      </c>
    </row>
    <row r="705" customFormat="false" ht="18" hidden="false" customHeight="false" outlineLevel="0" collapsed="false">
      <c r="A705" s="42" t="s">
        <v>745</v>
      </c>
      <c r="B705" s="43"/>
      <c r="C705" s="44"/>
      <c r="D705" s="45" t="str">
        <f aca="false">UPPER(B705)</f>
        <v/>
      </c>
    </row>
    <row r="706" customFormat="false" ht="18" hidden="false" customHeight="false" outlineLevel="0" collapsed="false">
      <c r="A706" s="42" t="s">
        <v>746</v>
      </c>
      <c r="B706" s="43"/>
      <c r="C706" s="44"/>
      <c r="D706" s="45" t="str">
        <f aca="false">UPPER(B706)</f>
        <v/>
      </c>
    </row>
    <row r="707" customFormat="false" ht="18" hidden="false" customHeight="false" outlineLevel="0" collapsed="false">
      <c r="A707" s="42" t="s">
        <v>747</v>
      </c>
      <c r="B707" s="43"/>
      <c r="C707" s="44"/>
      <c r="D707" s="45" t="str">
        <f aca="false">UPPER(B707)</f>
        <v/>
      </c>
    </row>
    <row r="708" customFormat="false" ht="18" hidden="false" customHeight="false" outlineLevel="0" collapsed="false">
      <c r="A708" s="42" t="s">
        <v>748</v>
      </c>
      <c r="B708" s="43"/>
      <c r="C708" s="44"/>
      <c r="D708" s="45" t="str">
        <f aca="false">UPPER(B708)</f>
        <v/>
      </c>
    </row>
    <row r="709" customFormat="false" ht="18" hidden="false" customHeight="false" outlineLevel="0" collapsed="false">
      <c r="A709" s="42" t="s">
        <v>749</v>
      </c>
      <c r="B709" s="43"/>
      <c r="C709" s="44"/>
      <c r="D709" s="45" t="str">
        <f aca="false">UPPER(B709)</f>
        <v/>
      </c>
    </row>
    <row r="710" customFormat="false" ht="18" hidden="false" customHeight="false" outlineLevel="0" collapsed="false">
      <c r="A710" s="42" t="s">
        <v>750</v>
      </c>
      <c r="B710" s="43"/>
      <c r="C710" s="44"/>
      <c r="D710" s="45" t="str">
        <f aca="false">UPPER(B710)</f>
        <v/>
      </c>
    </row>
    <row r="711" customFormat="false" ht="18" hidden="false" customHeight="false" outlineLevel="0" collapsed="false">
      <c r="A711" s="42" t="s">
        <v>751</v>
      </c>
      <c r="B711" s="43"/>
      <c r="C711" s="44"/>
      <c r="D711" s="45" t="str">
        <f aca="false">UPPER(B711)</f>
        <v/>
      </c>
    </row>
    <row r="712" customFormat="false" ht="18" hidden="false" customHeight="false" outlineLevel="0" collapsed="false">
      <c r="A712" s="42" t="s">
        <v>752</v>
      </c>
      <c r="B712" s="43"/>
      <c r="C712" s="44"/>
      <c r="D712" s="45" t="str">
        <f aca="false">UPPER(B712)</f>
        <v/>
      </c>
    </row>
    <row r="713" customFormat="false" ht="18" hidden="false" customHeight="false" outlineLevel="0" collapsed="false">
      <c r="A713" s="42" t="s">
        <v>753</v>
      </c>
      <c r="B713" s="43"/>
      <c r="C713" s="44"/>
      <c r="D713" s="45" t="str">
        <f aca="false">UPPER(B713)</f>
        <v/>
      </c>
    </row>
    <row r="714" customFormat="false" ht="18" hidden="false" customHeight="false" outlineLevel="0" collapsed="false">
      <c r="A714" s="42" t="s">
        <v>754</v>
      </c>
      <c r="B714" s="43"/>
      <c r="C714" s="44"/>
      <c r="D714" s="45" t="str">
        <f aca="false">UPPER(B714)</f>
        <v/>
      </c>
    </row>
    <row r="715" customFormat="false" ht="18" hidden="false" customHeight="false" outlineLevel="0" collapsed="false">
      <c r="A715" s="42" t="s">
        <v>755</v>
      </c>
      <c r="B715" s="43"/>
      <c r="C715" s="44"/>
      <c r="D715" s="45" t="str">
        <f aca="false">UPPER(B715)</f>
        <v/>
      </c>
    </row>
    <row r="716" customFormat="false" ht="18" hidden="false" customHeight="false" outlineLevel="0" collapsed="false">
      <c r="A716" s="42" t="s">
        <v>756</v>
      </c>
      <c r="B716" s="43"/>
      <c r="C716" s="44"/>
      <c r="D716" s="45" t="str">
        <f aca="false">UPPER(B716)</f>
        <v/>
      </c>
    </row>
    <row r="717" customFormat="false" ht="18" hidden="false" customHeight="false" outlineLevel="0" collapsed="false">
      <c r="A717" s="42" t="s">
        <v>757</v>
      </c>
      <c r="B717" s="43"/>
      <c r="C717" s="44"/>
      <c r="D717" s="45" t="str">
        <f aca="false">UPPER(B717)</f>
        <v/>
      </c>
    </row>
    <row r="718" customFormat="false" ht="18" hidden="false" customHeight="false" outlineLevel="0" collapsed="false">
      <c r="A718" s="42" t="s">
        <v>758</v>
      </c>
      <c r="B718" s="43"/>
      <c r="C718" s="44"/>
      <c r="D718" s="45" t="str">
        <f aca="false">UPPER(B718)</f>
        <v/>
      </c>
    </row>
    <row r="719" customFormat="false" ht="18" hidden="false" customHeight="false" outlineLevel="0" collapsed="false">
      <c r="A719" s="42" t="s">
        <v>759</v>
      </c>
      <c r="B719" s="43"/>
      <c r="C719" s="44"/>
      <c r="D719" s="45" t="str">
        <f aca="false">UPPER(B719)</f>
        <v/>
      </c>
    </row>
    <row r="720" customFormat="false" ht="18" hidden="false" customHeight="false" outlineLevel="0" collapsed="false">
      <c r="A720" s="42" t="s">
        <v>760</v>
      </c>
      <c r="B720" s="43"/>
      <c r="C720" s="44"/>
      <c r="D720" s="45" t="str">
        <f aca="false">UPPER(B720)</f>
        <v/>
      </c>
    </row>
    <row r="721" customFormat="false" ht="18" hidden="false" customHeight="false" outlineLevel="0" collapsed="false">
      <c r="A721" s="42" t="s">
        <v>761</v>
      </c>
      <c r="B721" s="43"/>
      <c r="C721" s="44"/>
      <c r="D721" s="45" t="str">
        <f aca="false">UPPER(B721)</f>
        <v/>
      </c>
    </row>
    <row r="722" customFormat="false" ht="18" hidden="false" customHeight="false" outlineLevel="0" collapsed="false">
      <c r="A722" s="42" t="s">
        <v>762</v>
      </c>
      <c r="B722" s="43"/>
      <c r="C722" s="44"/>
      <c r="D722" s="45" t="str">
        <f aca="false">UPPER(B722)</f>
        <v/>
      </c>
    </row>
    <row r="723" customFormat="false" ht="18" hidden="false" customHeight="false" outlineLevel="0" collapsed="false">
      <c r="A723" s="42" t="s">
        <v>763</v>
      </c>
      <c r="B723" s="43"/>
      <c r="C723" s="44"/>
      <c r="D723" s="45" t="str">
        <f aca="false">UPPER(B723)</f>
        <v/>
      </c>
    </row>
    <row r="724" customFormat="false" ht="18" hidden="false" customHeight="false" outlineLevel="0" collapsed="false">
      <c r="A724" s="42" t="s">
        <v>764</v>
      </c>
      <c r="B724" s="43"/>
      <c r="C724" s="44"/>
      <c r="D724" s="45" t="str">
        <f aca="false">UPPER(B724)</f>
        <v/>
      </c>
    </row>
    <row r="725" customFormat="false" ht="18" hidden="false" customHeight="false" outlineLevel="0" collapsed="false">
      <c r="A725" s="42" t="s">
        <v>765</v>
      </c>
      <c r="B725" s="43"/>
      <c r="C725" s="44"/>
      <c r="D725" s="45" t="str">
        <f aca="false">UPPER(B725)</f>
        <v/>
      </c>
    </row>
    <row r="726" customFormat="false" ht="18" hidden="false" customHeight="false" outlineLevel="0" collapsed="false">
      <c r="A726" s="42" t="s">
        <v>766</v>
      </c>
      <c r="B726" s="43"/>
      <c r="C726" s="44"/>
      <c r="D726" s="45" t="str">
        <f aca="false">UPPER(B726)</f>
        <v/>
      </c>
    </row>
    <row r="727" customFormat="false" ht="18" hidden="false" customHeight="false" outlineLevel="0" collapsed="false">
      <c r="A727" s="42" t="s">
        <v>767</v>
      </c>
      <c r="B727" s="43"/>
      <c r="C727" s="44"/>
      <c r="D727" s="45" t="str">
        <f aca="false">UPPER(B727)</f>
        <v/>
      </c>
    </row>
    <row r="728" customFormat="false" ht="18" hidden="false" customHeight="false" outlineLevel="0" collapsed="false">
      <c r="A728" s="42" t="s">
        <v>768</v>
      </c>
      <c r="B728" s="43"/>
      <c r="C728" s="44"/>
      <c r="D728" s="45" t="str">
        <f aca="false">UPPER(B728)</f>
        <v/>
      </c>
    </row>
    <row r="729" customFormat="false" ht="18" hidden="false" customHeight="false" outlineLevel="0" collapsed="false">
      <c r="A729" s="42" t="s">
        <v>769</v>
      </c>
      <c r="B729" s="43"/>
      <c r="C729" s="44"/>
      <c r="D729" s="45" t="str">
        <f aca="false">UPPER(B729)</f>
        <v/>
      </c>
    </row>
    <row r="730" customFormat="false" ht="18" hidden="false" customHeight="false" outlineLevel="0" collapsed="false">
      <c r="A730" s="42" t="s">
        <v>770</v>
      </c>
      <c r="B730" s="43"/>
      <c r="C730" s="44"/>
      <c r="D730" s="45" t="str">
        <f aca="false">UPPER(B730)</f>
        <v/>
      </c>
    </row>
    <row r="731" customFormat="false" ht="18" hidden="false" customHeight="false" outlineLevel="0" collapsed="false">
      <c r="A731" s="42" t="s">
        <v>771</v>
      </c>
      <c r="B731" s="43"/>
      <c r="C731" s="44"/>
      <c r="D731" s="45" t="str">
        <f aca="false">UPPER(B731)</f>
        <v/>
      </c>
    </row>
    <row r="732" customFormat="false" ht="18" hidden="false" customHeight="false" outlineLevel="0" collapsed="false">
      <c r="A732" s="42" t="s">
        <v>772</v>
      </c>
      <c r="B732" s="43"/>
      <c r="C732" s="44"/>
      <c r="D732" s="45" t="str">
        <f aca="false">UPPER(B732)</f>
        <v/>
      </c>
    </row>
    <row r="733" customFormat="false" ht="18" hidden="false" customHeight="false" outlineLevel="0" collapsed="false">
      <c r="A733" s="42" t="s">
        <v>773</v>
      </c>
      <c r="B733" s="43"/>
      <c r="C733" s="44"/>
      <c r="D733" s="45" t="str">
        <f aca="false">UPPER(B733)</f>
        <v/>
      </c>
    </row>
    <row r="734" customFormat="false" ht="18" hidden="false" customHeight="false" outlineLevel="0" collapsed="false">
      <c r="A734" s="42" t="s">
        <v>774</v>
      </c>
      <c r="B734" s="43"/>
      <c r="C734" s="44"/>
      <c r="D734" s="45" t="str">
        <f aca="false">UPPER(B734)</f>
        <v/>
      </c>
    </row>
    <row r="735" customFormat="false" ht="18" hidden="false" customHeight="false" outlineLevel="0" collapsed="false">
      <c r="A735" s="42" t="s">
        <v>775</v>
      </c>
      <c r="B735" s="43"/>
      <c r="C735" s="44"/>
      <c r="D735" s="45" t="str">
        <f aca="false">UPPER(B735)</f>
        <v/>
      </c>
    </row>
    <row r="736" customFormat="false" ht="18" hidden="false" customHeight="false" outlineLevel="0" collapsed="false">
      <c r="A736" s="42" t="s">
        <v>776</v>
      </c>
      <c r="B736" s="43"/>
      <c r="C736" s="44"/>
      <c r="D736" s="45" t="str">
        <f aca="false">UPPER(B736)</f>
        <v/>
      </c>
    </row>
    <row r="737" customFormat="false" ht="18" hidden="false" customHeight="false" outlineLevel="0" collapsed="false">
      <c r="A737" s="42" t="s">
        <v>777</v>
      </c>
      <c r="B737" s="43"/>
      <c r="C737" s="44"/>
      <c r="D737" s="45" t="str">
        <f aca="false">UPPER(B737)</f>
        <v/>
      </c>
    </row>
    <row r="738" customFormat="false" ht="18" hidden="false" customHeight="false" outlineLevel="0" collapsed="false">
      <c r="A738" s="42" t="s">
        <v>778</v>
      </c>
      <c r="B738" s="43"/>
      <c r="C738" s="44"/>
      <c r="D738" s="45" t="str">
        <f aca="false">UPPER(B738)</f>
        <v/>
      </c>
    </row>
    <row r="739" customFormat="false" ht="18" hidden="false" customHeight="false" outlineLevel="0" collapsed="false">
      <c r="A739" s="42" t="s">
        <v>779</v>
      </c>
      <c r="B739" s="43"/>
      <c r="C739" s="44"/>
      <c r="D739" s="45" t="str">
        <f aca="false">UPPER(B739)</f>
        <v/>
      </c>
    </row>
    <row r="740" customFormat="false" ht="18" hidden="false" customHeight="false" outlineLevel="0" collapsed="false">
      <c r="A740" s="42" t="s">
        <v>780</v>
      </c>
      <c r="B740" s="43"/>
      <c r="C740" s="44"/>
      <c r="D740" s="45" t="str">
        <f aca="false">UPPER(B740)</f>
        <v/>
      </c>
    </row>
    <row r="741" customFormat="false" ht="18" hidden="false" customHeight="false" outlineLevel="0" collapsed="false">
      <c r="A741" s="42" t="s">
        <v>781</v>
      </c>
      <c r="B741" s="43"/>
      <c r="C741" s="44"/>
      <c r="D741" s="45" t="str">
        <f aca="false">UPPER(B741)</f>
        <v/>
      </c>
    </row>
    <row r="742" customFormat="false" ht="18" hidden="false" customHeight="false" outlineLevel="0" collapsed="false">
      <c r="A742" s="42" t="s">
        <v>782</v>
      </c>
      <c r="B742" s="43"/>
      <c r="C742" s="44"/>
      <c r="D742" s="45" t="str">
        <f aca="false">UPPER(B742)</f>
        <v/>
      </c>
    </row>
    <row r="743" customFormat="false" ht="18" hidden="false" customHeight="false" outlineLevel="0" collapsed="false">
      <c r="A743" s="42" t="s">
        <v>783</v>
      </c>
      <c r="B743" s="43"/>
      <c r="C743" s="44"/>
      <c r="D743" s="45" t="str">
        <f aca="false">UPPER(B743)</f>
        <v/>
      </c>
    </row>
    <row r="744" customFormat="false" ht="18" hidden="false" customHeight="false" outlineLevel="0" collapsed="false">
      <c r="A744" s="42" t="s">
        <v>784</v>
      </c>
      <c r="B744" s="43"/>
      <c r="C744" s="44"/>
      <c r="D744" s="45" t="str">
        <f aca="false">UPPER(B744)</f>
        <v/>
      </c>
    </row>
    <row r="745" customFormat="false" ht="18" hidden="false" customHeight="false" outlineLevel="0" collapsed="false">
      <c r="A745" s="42" t="s">
        <v>785</v>
      </c>
      <c r="B745" s="43"/>
      <c r="C745" s="44"/>
      <c r="D745" s="45" t="str">
        <f aca="false">UPPER(B745)</f>
        <v/>
      </c>
    </row>
    <row r="746" customFormat="false" ht="18" hidden="false" customHeight="false" outlineLevel="0" collapsed="false">
      <c r="A746" s="42" t="s">
        <v>786</v>
      </c>
      <c r="B746" s="43"/>
      <c r="C746" s="44"/>
      <c r="D746" s="45" t="str">
        <f aca="false">UPPER(B746)</f>
        <v/>
      </c>
    </row>
    <row r="747" customFormat="false" ht="18" hidden="false" customHeight="false" outlineLevel="0" collapsed="false">
      <c r="A747" s="42" t="s">
        <v>787</v>
      </c>
      <c r="B747" s="43"/>
      <c r="C747" s="44"/>
      <c r="D747" s="45" t="str">
        <f aca="false">UPPER(B747)</f>
        <v/>
      </c>
    </row>
    <row r="748" customFormat="false" ht="18" hidden="false" customHeight="false" outlineLevel="0" collapsed="false">
      <c r="A748" s="42" t="s">
        <v>788</v>
      </c>
      <c r="B748" s="43"/>
      <c r="C748" s="44"/>
      <c r="D748" s="45" t="str">
        <f aca="false">UPPER(B748)</f>
        <v/>
      </c>
    </row>
    <row r="749" customFormat="false" ht="18" hidden="false" customHeight="false" outlineLevel="0" collapsed="false">
      <c r="A749" s="42" t="s">
        <v>789</v>
      </c>
      <c r="B749" s="43"/>
      <c r="C749" s="44"/>
      <c r="D749" s="45" t="str">
        <f aca="false">UPPER(B749)</f>
        <v/>
      </c>
    </row>
    <row r="750" customFormat="false" ht="18" hidden="false" customHeight="false" outlineLevel="0" collapsed="false">
      <c r="A750" s="42" t="s">
        <v>790</v>
      </c>
      <c r="B750" s="43"/>
      <c r="C750" s="44"/>
      <c r="D750" s="45" t="str">
        <f aca="false">UPPER(B750)</f>
        <v/>
      </c>
    </row>
    <row r="751" customFormat="false" ht="18" hidden="false" customHeight="false" outlineLevel="0" collapsed="false">
      <c r="A751" s="42" t="s">
        <v>791</v>
      </c>
      <c r="B751" s="43"/>
      <c r="C751" s="44"/>
      <c r="D751" s="45" t="str">
        <f aca="false">UPPER(B751)</f>
        <v/>
      </c>
    </row>
    <row r="752" customFormat="false" ht="18" hidden="false" customHeight="false" outlineLevel="0" collapsed="false">
      <c r="A752" s="42" t="s">
        <v>792</v>
      </c>
      <c r="B752" s="43"/>
      <c r="C752" s="44"/>
      <c r="D752" s="45" t="str">
        <f aca="false">UPPER(B752)</f>
        <v/>
      </c>
    </row>
    <row r="753" customFormat="false" ht="18" hidden="false" customHeight="false" outlineLevel="0" collapsed="false">
      <c r="A753" s="42" t="s">
        <v>793</v>
      </c>
      <c r="B753" s="43"/>
      <c r="C753" s="44"/>
      <c r="D753" s="45" t="str">
        <f aca="false">UPPER(B753)</f>
        <v/>
      </c>
    </row>
    <row r="754" customFormat="false" ht="18" hidden="false" customHeight="false" outlineLevel="0" collapsed="false">
      <c r="A754" s="42" t="s">
        <v>794</v>
      </c>
      <c r="B754" s="43"/>
      <c r="C754" s="44"/>
      <c r="D754" s="45" t="str">
        <f aca="false">UPPER(B754)</f>
        <v/>
      </c>
    </row>
    <row r="755" customFormat="false" ht="18" hidden="false" customHeight="false" outlineLevel="0" collapsed="false">
      <c r="A755" s="42" t="s">
        <v>795</v>
      </c>
      <c r="B755" s="43"/>
      <c r="C755" s="44"/>
      <c r="D755" s="45" t="str">
        <f aca="false">UPPER(B755)</f>
        <v/>
      </c>
    </row>
    <row r="756" customFormat="false" ht="18" hidden="false" customHeight="false" outlineLevel="0" collapsed="false">
      <c r="A756" s="42" t="s">
        <v>796</v>
      </c>
      <c r="B756" s="43"/>
      <c r="C756" s="44"/>
      <c r="D756" s="45" t="str">
        <f aca="false">UPPER(B756)</f>
        <v/>
      </c>
    </row>
    <row r="757" customFormat="false" ht="18" hidden="false" customHeight="false" outlineLevel="0" collapsed="false">
      <c r="A757" s="42" t="s">
        <v>797</v>
      </c>
      <c r="B757" s="43"/>
      <c r="C757" s="44"/>
      <c r="D757" s="45" t="str">
        <f aca="false">UPPER(B757)</f>
        <v/>
      </c>
    </row>
    <row r="758" customFormat="false" ht="18" hidden="false" customHeight="false" outlineLevel="0" collapsed="false">
      <c r="A758" s="42" t="s">
        <v>798</v>
      </c>
      <c r="B758" s="43"/>
      <c r="C758" s="44"/>
      <c r="D758" s="45" t="str">
        <f aca="false">UPPER(B758)</f>
        <v/>
      </c>
    </row>
    <row r="759" customFormat="false" ht="18" hidden="false" customHeight="false" outlineLevel="0" collapsed="false">
      <c r="A759" s="42" t="s">
        <v>799</v>
      </c>
      <c r="B759" s="43"/>
      <c r="C759" s="44"/>
      <c r="D759" s="45" t="str">
        <f aca="false">UPPER(B759)</f>
        <v/>
      </c>
    </row>
    <row r="760" customFormat="false" ht="18" hidden="false" customHeight="false" outlineLevel="0" collapsed="false">
      <c r="A760" s="42" t="s">
        <v>800</v>
      </c>
      <c r="B760" s="43"/>
      <c r="C760" s="44"/>
      <c r="D760" s="45" t="str">
        <f aca="false">UPPER(B760)</f>
        <v/>
      </c>
    </row>
    <row r="761" customFormat="false" ht="18" hidden="false" customHeight="false" outlineLevel="0" collapsed="false">
      <c r="A761" s="42" t="s">
        <v>801</v>
      </c>
      <c r="B761" s="43"/>
      <c r="C761" s="44"/>
      <c r="D761" s="45" t="str">
        <f aca="false">UPPER(B761)</f>
        <v/>
      </c>
    </row>
    <row r="762" customFormat="false" ht="18" hidden="false" customHeight="false" outlineLevel="0" collapsed="false">
      <c r="A762" s="42" t="s">
        <v>802</v>
      </c>
      <c r="B762" s="43"/>
      <c r="C762" s="44"/>
      <c r="D762" s="45" t="str">
        <f aca="false">UPPER(B762)</f>
        <v/>
      </c>
    </row>
    <row r="763" customFormat="false" ht="18" hidden="false" customHeight="false" outlineLevel="0" collapsed="false">
      <c r="A763" s="42" t="s">
        <v>803</v>
      </c>
      <c r="B763" s="43"/>
      <c r="C763" s="44"/>
      <c r="D763" s="45" t="str">
        <f aca="false">UPPER(B763)</f>
        <v/>
      </c>
    </row>
    <row r="764" customFormat="false" ht="18" hidden="false" customHeight="false" outlineLevel="0" collapsed="false">
      <c r="A764" s="42" t="s">
        <v>804</v>
      </c>
      <c r="B764" s="43"/>
      <c r="C764" s="44"/>
      <c r="D764" s="45" t="str">
        <f aca="false">UPPER(B764)</f>
        <v/>
      </c>
    </row>
    <row r="765" customFormat="false" ht="18" hidden="false" customHeight="false" outlineLevel="0" collapsed="false">
      <c r="A765" s="42" t="s">
        <v>805</v>
      </c>
      <c r="B765" s="43"/>
      <c r="C765" s="44"/>
      <c r="D765" s="45" t="str">
        <f aca="false">UPPER(B765)</f>
        <v/>
      </c>
    </row>
    <row r="766" customFormat="false" ht="18" hidden="false" customHeight="false" outlineLevel="0" collapsed="false">
      <c r="A766" s="42" t="s">
        <v>806</v>
      </c>
      <c r="B766" s="43"/>
      <c r="C766" s="44"/>
      <c r="D766" s="45" t="str">
        <f aca="false">UPPER(B766)</f>
        <v/>
      </c>
    </row>
    <row r="767" customFormat="false" ht="18" hidden="false" customHeight="false" outlineLevel="0" collapsed="false">
      <c r="A767" s="42" t="s">
        <v>807</v>
      </c>
      <c r="B767" s="43"/>
      <c r="C767" s="44"/>
      <c r="D767" s="45" t="str">
        <f aca="false">UPPER(B767)</f>
        <v/>
      </c>
    </row>
    <row r="768" customFormat="false" ht="18" hidden="false" customHeight="false" outlineLevel="0" collapsed="false">
      <c r="A768" s="42" t="s">
        <v>808</v>
      </c>
      <c r="B768" s="43"/>
      <c r="C768" s="44"/>
      <c r="D768" s="45" t="str">
        <f aca="false">UPPER(B768)</f>
        <v/>
      </c>
    </row>
    <row r="769" customFormat="false" ht="18" hidden="false" customHeight="false" outlineLevel="0" collapsed="false">
      <c r="A769" s="42" t="s">
        <v>809</v>
      </c>
      <c r="B769" s="43"/>
      <c r="C769" s="44"/>
      <c r="D769" s="45" t="str">
        <f aca="false">UPPER(B769)</f>
        <v/>
      </c>
    </row>
    <row r="770" customFormat="false" ht="18" hidden="false" customHeight="false" outlineLevel="0" collapsed="false">
      <c r="A770" s="42" t="s">
        <v>810</v>
      </c>
      <c r="B770" s="43"/>
      <c r="C770" s="44"/>
      <c r="D770" s="45" t="str">
        <f aca="false">UPPER(B770)</f>
        <v/>
      </c>
    </row>
    <row r="771" customFormat="false" ht="18" hidden="false" customHeight="false" outlineLevel="0" collapsed="false">
      <c r="A771" s="42" t="s">
        <v>811</v>
      </c>
      <c r="B771" s="43"/>
      <c r="C771" s="44"/>
      <c r="D771" s="45" t="str">
        <f aca="false">UPPER(B771)</f>
        <v/>
      </c>
    </row>
    <row r="772" customFormat="false" ht="18" hidden="false" customHeight="false" outlineLevel="0" collapsed="false">
      <c r="A772" s="42" t="s">
        <v>812</v>
      </c>
      <c r="B772" s="43"/>
      <c r="C772" s="44"/>
      <c r="D772" s="45" t="str">
        <f aca="false">UPPER(B772)</f>
        <v/>
      </c>
    </row>
    <row r="773" customFormat="false" ht="18" hidden="false" customHeight="false" outlineLevel="0" collapsed="false">
      <c r="A773" s="42" t="s">
        <v>813</v>
      </c>
      <c r="B773" s="43"/>
      <c r="C773" s="44"/>
      <c r="D773" s="45" t="str">
        <f aca="false">UPPER(B773)</f>
        <v/>
      </c>
    </row>
    <row r="774" customFormat="false" ht="18" hidden="false" customHeight="false" outlineLevel="0" collapsed="false">
      <c r="A774" s="42" t="s">
        <v>814</v>
      </c>
      <c r="B774" s="43"/>
      <c r="C774" s="44"/>
      <c r="D774" s="45" t="str">
        <f aca="false">UPPER(B774)</f>
        <v/>
      </c>
    </row>
    <row r="775" customFormat="false" ht="18" hidden="false" customHeight="false" outlineLevel="0" collapsed="false">
      <c r="A775" s="42" t="s">
        <v>815</v>
      </c>
      <c r="B775" s="43"/>
      <c r="C775" s="44"/>
      <c r="D775" s="45" t="str">
        <f aca="false">UPPER(B775)</f>
        <v/>
      </c>
    </row>
    <row r="776" customFormat="false" ht="18" hidden="false" customHeight="false" outlineLevel="0" collapsed="false">
      <c r="A776" s="42" t="s">
        <v>816</v>
      </c>
      <c r="B776" s="43"/>
      <c r="C776" s="44"/>
      <c r="D776" s="45" t="str">
        <f aca="false">UPPER(B776)</f>
        <v/>
      </c>
    </row>
    <row r="777" customFormat="false" ht="18" hidden="false" customHeight="false" outlineLevel="0" collapsed="false">
      <c r="A777" s="42" t="s">
        <v>817</v>
      </c>
      <c r="B777" s="43"/>
      <c r="C777" s="44"/>
      <c r="D777" s="45" t="str">
        <f aca="false">UPPER(B777)</f>
        <v/>
      </c>
    </row>
    <row r="778" customFormat="false" ht="18" hidden="false" customHeight="false" outlineLevel="0" collapsed="false">
      <c r="A778" s="42" t="s">
        <v>818</v>
      </c>
      <c r="B778" s="43"/>
      <c r="C778" s="44"/>
      <c r="D778" s="45" t="str">
        <f aca="false">UPPER(B778)</f>
        <v/>
      </c>
    </row>
    <row r="779" customFormat="false" ht="18" hidden="false" customHeight="false" outlineLevel="0" collapsed="false">
      <c r="A779" s="42" t="s">
        <v>819</v>
      </c>
      <c r="B779" s="43"/>
      <c r="C779" s="44"/>
      <c r="D779" s="45" t="str">
        <f aca="false">UPPER(B779)</f>
        <v/>
      </c>
    </row>
    <row r="780" customFormat="false" ht="18" hidden="false" customHeight="false" outlineLevel="0" collapsed="false">
      <c r="A780" s="42" t="s">
        <v>820</v>
      </c>
      <c r="B780" s="43"/>
      <c r="C780" s="44"/>
      <c r="D780" s="45" t="str">
        <f aca="false">UPPER(B780)</f>
        <v/>
      </c>
    </row>
    <row r="781" customFormat="false" ht="18" hidden="false" customHeight="false" outlineLevel="0" collapsed="false">
      <c r="A781" s="42" t="s">
        <v>821</v>
      </c>
      <c r="B781" s="43"/>
      <c r="C781" s="44"/>
      <c r="D781" s="45" t="str">
        <f aca="false">UPPER(B781)</f>
        <v/>
      </c>
    </row>
    <row r="782" customFormat="false" ht="18" hidden="false" customHeight="false" outlineLevel="0" collapsed="false">
      <c r="A782" s="42" t="s">
        <v>822</v>
      </c>
      <c r="B782" s="43"/>
      <c r="C782" s="44"/>
      <c r="D782" s="45" t="str">
        <f aca="false">UPPER(B782)</f>
        <v/>
      </c>
    </row>
    <row r="783" customFormat="false" ht="18" hidden="false" customHeight="false" outlineLevel="0" collapsed="false">
      <c r="A783" s="42" t="s">
        <v>823</v>
      </c>
      <c r="B783" s="43"/>
      <c r="C783" s="44"/>
      <c r="D783" s="45" t="str">
        <f aca="false">UPPER(B783)</f>
        <v/>
      </c>
    </row>
    <row r="784" customFormat="false" ht="18" hidden="false" customHeight="false" outlineLevel="0" collapsed="false">
      <c r="A784" s="42" t="s">
        <v>824</v>
      </c>
      <c r="B784" s="43"/>
      <c r="C784" s="44"/>
      <c r="D784" s="45" t="str">
        <f aca="false">UPPER(B784)</f>
        <v/>
      </c>
    </row>
    <row r="785" customFormat="false" ht="18" hidden="false" customHeight="false" outlineLevel="0" collapsed="false">
      <c r="A785" s="42" t="s">
        <v>825</v>
      </c>
      <c r="B785" s="43"/>
      <c r="C785" s="44"/>
      <c r="D785" s="45" t="str">
        <f aca="false">UPPER(B785)</f>
        <v/>
      </c>
    </row>
    <row r="786" customFormat="false" ht="18" hidden="false" customHeight="false" outlineLevel="0" collapsed="false">
      <c r="A786" s="42" t="s">
        <v>826</v>
      </c>
      <c r="B786" s="43"/>
      <c r="C786" s="44"/>
      <c r="D786" s="45" t="str">
        <f aca="false">UPPER(B786)</f>
        <v/>
      </c>
    </row>
    <row r="787" customFormat="false" ht="18" hidden="false" customHeight="false" outlineLevel="0" collapsed="false">
      <c r="A787" s="42" t="s">
        <v>827</v>
      </c>
      <c r="B787" s="43"/>
      <c r="C787" s="44"/>
      <c r="D787" s="45" t="str">
        <f aca="false">UPPER(B787)</f>
        <v/>
      </c>
    </row>
    <row r="788" customFormat="false" ht="18" hidden="false" customHeight="false" outlineLevel="0" collapsed="false">
      <c r="A788" s="42" t="s">
        <v>828</v>
      </c>
      <c r="B788" s="43"/>
      <c r="C788" s="44"/>
      <c r="D788" s="45" t="str">
        <f aca="false">UPPER(B788)</f>
        <v/>
      </c>
    </row>
    <row r="789" customFormat="false" ht="18" hidden="false" customHeight="false" outlineLevel="0" collapsed="false">
      <c r="A789" s="42" t="s">
        <v>829</v>
      </c>
      <c r="B789" s="43"/>
      <c r="C789" s="44"/>
      <c r="D789" s="45" t="str">
        <f aca="false">UPPER(B789)</f>
        <v/>
      </c>
    </row>
    <row r="790" customFormat="false" ht="18" hidden="false" customHeight="false" outlineLevel="0" collapsed="false">
      <c r="A790" s="42" t="s">
        <v>830</v>
      </c>
      <c r="B790" s="43"/>
      <c r="C790" s="44"/>
      <c r="D790" s="45" t="str">
        <f aca="false">UPPER(B790)</f>
        <v/>
      </c>
    </row>
    <row r="791" customFormat="false" ht="18" hidden="false" customHeight="false" outlineLevel="0" collapsed="false">
      <c r="A791" s="42" t="s">
        <v>831</v>
      </c>
      <c r="B791" s="43"/>
      <c r="C791" s="44"/>
      <c r="D791" s="45" t="str">
        <f aca="false">UPPER(B791)</f>
        <v/>
      </c>
    </row>
    <row r="792" customFormat="false" ht="18" hidden="false" customHeight="false" outlineLevel="0" collapsed="false">
      <c r="A792" s="42" t="s">
        <v>832</v>
      </c>
      <c r="B792" s="43"/>
      <c r="C792" s="44"/>
      <c r="D792" s="45" t="str">
        <f aca="false">UPPER(B792)</f>
        <v/>
      </c>
    </row>
    <row r="793" customFormat="false" ht="18" hidden="false" customHeight="false" outlineLevel="0" collapsed="false">
      <c r="A793" s="42" t="s">
        <v>833</v>
      </c>
      <c r="B793" s="43"/>
      <c r="C793" s="44"/>
      <c r="D793" s="45" t="str">
        <f aca="false">UPPER(B793)</f>
        <v/>
      </c>
    </row>
    <row r="794" customFormat="false" ht="18" hidden="false" customHeight="false" outlineLevel="0" collapsed="false">
      <c r="A794" s="42" t="s">
        <v>834</v>
      </c>
      <c r="B794" s="43"/>
      <c r="C794" s="44"/>
      <c r="D794" s="45" t="str">
        <f aca="false">UPPER(B794)</f>
        <v/>
      </c>
    </row>
    <row r="795" customFormat="false" ht="18" hidden="false" customHeight="false" outlineLevel="0" collapsed="false">
      <c r="A795" s="42" t="s">
        <v>835</v>
      </c>
      <c r="B795" s="43"/>
      <c r="C795" s="44"/>
      <c r="D795" s="45" t="str">
        <f aca="false">UPPER(B795)</f>
        <v/>
      </c>
    </row>
    <row r="796" customFormat="false" ht="18" hidden="false" customHeight="false" outlineLevel="0" collapsed="false">
      <c r="A796" s="42" t="s">
        <v>836</v>
      </c>
      <c r="B796" s="43"/>
      <c r="C796" s="44"/>
      <c r="D796" s="45" t="str">
        <f aca="false">UPPER(B796)</f>
        <v/>
      </c>
    </row>
    <row r="797" customFormat="false" ht="18" hidden="false" customHeight="false" outlineLevel="0" collapsed="false">
      <c r="A797" s="42" t="s">
        <v>837</v>
      </c>
      <c r="B797" s="43"/>
      <c r="C797" s="44"/>
      <c r="D797" s="45" t="str">
        <f aca="false">UPPER(B797)</f>
        <v/>
      </c>
    </row>
    <row r="798" customFormat="false" ht="18" hidden="false" customHeight="false" outlineLevel="0" collapsed="false">
      <c r="A798" s="42" t="s">
        <v>838</v>
      </c>
      <c r="B798" s="43"/>
      <c r="C798" s="44"/>
      <c r="D798" s="45" t="str">
        <f aca="false">UPPER(B798)</f>
        <v/>
      </c>
    </row>
    <row r="799" customFormat="false" ht="18" hidden="false" customHeight="false" outlineLevel="0" collapsed="false">
      <c r="A799" s="42" t="s">
        <v>839</v>
      </c>
      <c r="B799" s="43"/>
      <c r="C799" s="44"/>
      <c r="D799" s="45" t="str">
        <f aca="false">UPPER(B799)</f>
        <v/>
      </c>
    </row>
    <row r="800" customFormat="false" ht="18" hidden="false" customHeight="false" outlineLevel="0" collapsed="false">
      <c r="A800" s="42" t="s">
        <v>840</v>
      </c>
      <c r="B800" s="43"/>
      <c r="C800" s="44"/>
      <c r="D800" s="45" t="str">
        <f aca="false">UPPER(B800)</f>
        <v/>
      </c>
    </row>
    <row r="801" customFormat="false" ht="18" hidden="false" customHeight="false" outlineLevel="0" collapsed="false">
      <c r="A801" s="42" t="s">
        <v>841</v>
      </c>
      <c r="B801" s="43"/>
      <c r="C801" s="44"/>
      <c r="D801" s="45" t="str">
        <f aca="false">UPPER(B801)</f>
        <v/>
      </c>
    </row>
    <row r="802" customFormat="false" ht="18" hidden="false" customHeight="false" outlineLevel="0" collapsed="false">
      <c r="A802" s="42" t="s">
        <v>842</v>
      </c>
      <c r="B802" s="43"/>
      <c r="C802" s="44"/>
      <c r="D802" s="45" t="str">
        <f aca="false">UPPER(B802)</f>
        <v/>
      </c>
    </row>
    <row r="803" customFormat="false" ht="18" hidden="false" customHeight="false" outlineLevel="0" collapsed="false">
      <c r="A803" s="42" t="s">
        <v>843</v>
      </c>
      <c r="B803" s="43"/>
      <c r="C803" s="44"/>
      <c r="D803" s="45" t="str">
        <f aca="false">UPPER(B803)</f>
        <v/>
      </c>
    </row>
    <row r="804" customFormat="false" ht="18" hidden="false" customHeight="false" outlineLevel="0" collapsed="false">
      <c r="A804" s="42" t="s">
        <v>844</v>
      </c>
      <c r="B804" s="43"/>
      <c r="C804" s="44"/>
      <c r="D804" s="45" t="str">
        <f aca="false">UPPER(B804)</f>
        <v/>
      </c>
    </row>
    <row r="805" customFormat="false" ht="18" hidden="false" customHeight="false" outlineLevel="0" collapsed="false">
      <c r="A805" s="42" t="s">
        <v>845</v>
      </c>
      <c r="B805" s="43"/>
      <c r="C805" s="44"/>
      <c r="D805" s="45" t="str">
        <f aca="false">UPPER(B805)</f>
        <v/>
      </c>
    </row>
    <row r="806" customFormat="false" ht="18" hidden="false" customHeight="false" outlineLevel="0" collapsed="false">
      <c r="A806" s="42" t="s">
        <v>846</v>
      </c>
      <c r="B806" s="43"/>
      <c r="C806" s="44"/>
      <c r="D806" s="45" t="str">
        <f aca="false">UPPER(B806)</f>
        <v/>
      </c>
    </row>
    <row r="807" customFormat="false" ht="18" hidden="false" customHeight="false" outlineLevel="0" collapsed="false">
      <c r="A807" s="42" t="s">
        <v>847</v>
      </c>
      <c r="B807" s="43"/>
      <c r="C807" s="44"/>
      <c r="D807" s="45" t="str">
        <f aca="false">UPPER(B807)</f>
        <v/>
      </c>
    </row>
    <row r="808" customFormat="false" ht="18" hidden="false" customHeight="false" outlineLevel="0" collapsed="false">
      <c r="A808" s="42" t="s">
        <v>848</v>
      </c>
      <c r="B808" s="43"/>
      <c r="C808" s="44"/>
      <c r="D808" s="45" t="str">
        <f aca="false">UPPER(B808)</f>
        <v/>
      </c>
    </row>
    <row r="809" customFormat="false" ht="18" hidden="false" customHeight="false" outlineLevel="0" collapsed="false">
      <c r="A809" s="42" t="s">
        <v>849</v>
      </c>
      <c r="B809" s="43"/>
      <c r="C809" s="44"/>
      <c r="D809" s="45" t="str">
        <f aca="false">UPPER(B809)</f>
        <v/>
      </c>
    </row>
    <row r="810" customFormat="false" ht="18" hidden="false" customHeight="false" outlineLevel="0" collapsed="false">
      <c r="A810" s="42" t="s">
        <v>850</v>
      </c>
      <c r="B810" s="43"/>
      <c r="C810" s="44"/>
      <c r="D810" s="45" t="str">
        <f aca="false">UPPER(B810)</f>
        <v/>
      </c>
    </row>
    <row r="811" customFormat="false" ht="18" hidden="false" customHeight="false" outlineLevel="0" collapsed="false">
      <c r="A811" s="42" t="s">
        <v>851</v>
      </c>
      <c r="B811" s="43"/>
      <c r="C811" s="44"/>
      <c r="D811" s="45" t="str">
        <f aca="false">UPPER(B811)</f>
        <v/>
      </c>
    </row>
    <row r="812" customFormat="false" ht="18" hidden="false" customHeight="false" outlineLevel="0" collapsed="false">
      <c r="A812" s="42" t="s">
        <v>852</v>
      </c>
      <c r="B812" s="43"/>
      <c r="C812" s="44"/>
      <c r="D812" s="45" t="str">
        <f aca="false">UPPER(B812)</f>
        <v/>
      </c>
    </row>
    <row r="813" customFormat="false" ht="18" hidden="false" customHeight="false" outlineLevel="0" collapsed="false">
      <c r="A813" s="42" t="s">
        <v>853</v>
      </c>
      <c r="B813" s="43"/>
      <c r="C813" s="44"/>
      <c r="D813" s="45" t="str">
        <f aca="false">UPPER(B813)</f>
        <v/>
      </c>
    </row>
    <row r="814" customFormat="false" ht="18" hidden="false" customHeight="false" outlineLevel="0" collapsed="false">
      <c r="A814" s="42" t="s">
        <v>854</v>
      </c>
      <c r="B814" s="43"/>
      <c r="C814" s="44"/>
      <c r="D814" s="45" t="str">
        <f aca="false">UPPER(B814)</f>
        <v/>
      </c>
    </row>
    <row r="815" customFormat="false" ht="18" hidden="false" customHeight="false" outlineLevel="0" collapsed="false">
      <c r="A815" s="42" t="s">
        <v>855</v>
      </c>
      <c r="B815" s="43"/>
      <c r="C815" s="44"/>
      <c r="D815" s="45" t="str">
        <f aca="false">UPPER(B815)</f>
        <v/>
      </c>
    </row>
    <row r="816" customFormat="false" ht="18" hidden="false" customHeight="false" outlineLevel="0" collapsed="false">
      <c r="A816" s="42" t="s">
        <v>856</v>
      </c>
      <c r="B816" s="43"/>
      <c r="C816" s="44"/>
      <c r="D816" s="45" t="str">
        <f aca="false">UPPER(B816)</f>
        <v/>
      </c>
    </row>
    <row r="817" customFormat="false" ht="18" hidden="false" customHeight="false" outlineLevel="0" collapsed="false">
      <c r="A817" s="42" t="s">
        <v>857</v>
      </c>
      <c r="B817" s="43"/>
      <c r="C817" s="44"/>
      <c r="D817" s="45" t="str">
        <f aca="false">UPPER(B817)</f>
        <v/>
      </c>
    </row>
    <row r="818" customFormat="false" ht="18" hidden="false" customHeight="false" outlineLevel="0" collapsed="false">
      <c r="A818" s="42" t="s">
        <v>858</v>
      </c>
      <c r="B818" s="43"/>
      <c r="C818" s="44"/>
      <c r="D818" s="45" t="str">
        <f aca="false">UPPER(B818)</f>
        <v/>
      </c>
    </row>
    <row r="819" customFormat="false" ht="18" hidden="false" customHeight="false" outlineLevel="0" collapsed="false">
      <c r="A819" s="42" t="s">
        <v>859</v>
      </c>
      <c r="B819" s="43"/>
      <c r="C819" s="44"/>
      <c r="D819" s="45" t="str">
        <f aca="false">UPPER(B819)</f>
        <v/>
      </c>
    </row>
    <row r="820" customFormat="false" ht="18" hidden="false" customHeight="false" outlineLevel="0" collapsed="false">
      <c r="A820" s="42" t="s">
        <v>860</v>
      </c>
      <c r="B820" s="43"/>
      <c r="C820" s="44"/>
      <c r="D820" s="45" t="str">
        <f aca="false">UPPER(B820)</f>
        <v/>
      </c>
    </row>
    <row r="821" customFormat="false" ht="18" hidden="false" customHeight="false" outlineLevel="0" collapsed="false">
      <c r="A821" s="42" t="s">
        <v>861</v>
      </c>
      <c r="B821" s="43"/>
      <c r="C821" s="44"/>
      <c r="D821" s="45" t="str">
        <f aca="false">UPPER(B821)</f>
        <v/>
      </c>
    </row>
    <row r="822" customFormat="false" ht="18" hidden="false" customHeight="false" outlineLevel="0" collapsed="false">
      <c r="A822" s="42" t="s">
        <v>862</v>
      </c>
      <c r="B822" s="43"/>
      <c r="C822" s="44"/>
      <c r="D822" s="45" t="str">
        <f aca="false">UPPER(B822)</f>
        <v/>
      </c>
    </row>
    <row r="823" customFormat="false" ht="18" hidden="false" customHeight="false" outlineLevel="0" collapsed="false">
      <c r="A823" s="42" t="s">
        <v>863</v>
      </c>
      <c r="B823" s="43"/>
      <c r="C823" s="44"/>
      <c r="D823" s="45" t="str">
        <f aca="false">UPPER(B823)</f>
        <v/>
      </c>
    </row>
    <row r="824" customFormat="false" ht="18" hidden="false" customHeight="false" outlineLevel="0" collapsed="false">
      <c r="A824" s="42" t="s">
        <v>864</v>
      </c>
      <c r="B824" s="43"/>
      <c r="C824" s="44"/>
      <c r="D824" s="45" t="str">
        <f aca="false">UPPER(B824)</f>
        <v/>
      </c>
    </row>
    <row r="825" customFormat="false" ht="18" hidden="false" customHeight="false" outlineLevel="0" collapsed="false">
      <c r="A825" s="42" t="s">
        <v>865</v>
      </c>
      <c r="B825" s="43"/>
      <c r="C825" s="44"/>
      <c r="D825" s="45" t="str">
        <f aca="false">UPPER(B825)</f>
        <v/>
      </c>
    </row>
    <row r="826" customFormat="false" ht="18" hidden="false" customHeight="false" outlineLevel="0" collapsed="false">
      <c r="A826" s="42" t="s">
        <v>866</v>
      </c>
      <c r="B826" s="43"/>
      <c r="C826" s="44"/>
      <c r="D826" s="45" t="str">
        <f aca="false">UPPER(B826)</f>
        <v/>
      </c>
    </row>
    <row r="827" customFormat="false" ht="18" hidden="false" customHeight="false" outlineLevel="0" collapsed="false">
      <c r="A827" s="42" t="s">
        <v>867</v>
      </c>
      <c r="B827" s="43"/>
      <c r="C827" s="44"/>
      <c r="D827" s="45" t="str">
        <f aca="false">UPPER(B827)</f>
        <v/>
      </c>
    </row>
    <row r="828" customFormat="false" ht="18" hidden="false" customHeight="false" outlineLevel="0" collapsed="false">
      <c r="A828" s="42" t="s">
        <v>868</v>
      </c>
      <c r="B828" s="43"/>
      <c r="C828" s="44"/>
      <c r="D828" s="45" t="str">
        <f aca="false">UPPER(B828)</f>
        <v/>
      </c>
    </row>
    <row r="829" customFormat="false" ht="18" hidden="false" customHeight="false" outlineLevel="0" collapsed="false">
      <c r="A829" s="42" t="s">
        <v>869</v>
      </c>
      <c r="B829" s="43"/>
      <c r="C829" s="44"/>
      <c r="D829" s="45" t="str">
        <f aca="false">UPPER(B829)</f>
        <v/>
      </c>
    </row>
    <row r="830" customFormat="false" ht="18" hidden="false" customHeight="false" outlineLevel="0" collapsed="false">
      <c r="A830" s="42" t="s">
        <v>870</v>
      </c>
      <c r="B830" s="43"/>
      <c r="C830" s="44"/>
      <c r="D830" s="45" t="str">
        <f aca="false">UPPER(B830)</f>
        <v/>
      </c>
    </row>
    <row r="831" customFormat="false" ht="18" hidden="false" customHeight="false" outlineLevel="0" collapsed="false">
      <c r="A831" s="42" t="s">
        <v>871</v>
      </c>
      <c r="B831" s="43"/>
      <c r="C831" s="44"/>
      <c r="D831" s="45" t="str">
        <f aca="false">UPPER(B831)</f>
        <v/>
      </c>
    </row>
    <row r="832" customFormat="false" ht="18" hidden="false" customHeight="false" outlineLevel="0" collapsed="false">
      <c r="A832" s="42" t="s">
        <v>872</v>
      </c>
      <c r="B832" s="43"/>
      <c r="C832" s="44"/>
      <c r="D832" s="45" t="str">
        <f aca="false">UPPER(B832)</f>
        <v/>
      </c>
    </row>
    <row r="833" customFormat="false" ht="18" hidden="false" customHeight="false" outlineLevel="0" collapsed="false">
      <c r="A833" s="42" t="s">
        <v>873</v>
      </c>
      <c r="B833" s="43"/>
      <c r="C833" s="44"/>
      <c r="D833" s="45" t="str">
        <f aca="false">UPPER(B833)</f>
        <v/>
      </c>
    </row>
    <row r="834" customFormat="false" ht="18" hidden="false" customHeight="false" outlineLevel="0" collapsed="false">
      <c r="A834" s="42" t="s">
        <v>874</v>
      </c>
      <c r="B834" s="43"/>
      <c r="C834" s="44"/>
      <c r="D834" s="45" t="str">
        <f aca="false">UPPER(B834)</f>
        <v/>
      </c>
    </row>
    <row r="835" customFormat="false" ht="18" hidden="false" customHeight="false" outlineLevel="0" collapsed="false">
      <c r="A835" s="42" t="s">
        <v>875</v>
      </c>
      <c r="B835" s="43"/>
      <c r="C835" s="44"/>
      <c r="D835" s="45" t="str">
        <f aca="false">UPPER(B835)</f>
        <v/>
      </c>
    </row>
    <row r="836" customFormat="false" ht="18" hidden="false" customHeight="false" outlineLevel="0" collapsed="false">
      <c r="A836" s="42" t="s">
        <v>876</v>
      </c>
      <c r="B836" s="43"/>
      <c r="C836" s="44"/>
      <c r="D836" s="45" t="str">
        <f aca="false">UPPER(B836)</f>
        <v/>
      </c>
    </row>
    <row r="837" customFormat="false" ht="18" hidden="false" customHeight="false" outlineLevel="0" collapsed="false">
      <c r="A837" s="42" t="s">
        <v>877</v>
      </c>
      <c r="B837" s="43"/>
      <c r="C837" s="44"/>
      <c r="D837" s="45" t="str">
        <f aca="false">UPPER(B837)</f>
        <v/>
      </c>
    </row>
    <row r="838" customFormat="false" ht="18" hidden="false" customHeight="false" outlineLevel="0" collapsed="false">
      <c r="A838" s="42" t="s">
        <v>878</v>
      </c>
      <c r="B838" s="43"/>
      <c r="C838" s="44"/>
      <c r="D838" s="45" t="str">
        <f aca="false">UPPER(B838)</f>
        <v/>
      </c>
    </row>
    <row r="839" customFormat="false" ht="18" hidden="false" customHeight="false" outlineLevel="0" collapsed="false">
      <c r="A839" s="42" t="s">
        <v>879</v>
      </c>
      <c r="B839" s="43"/>
      <c r="C839" s="44"/>
      <c r="D839" s="45" t="str">
        <f aca="false">UPPER(B839)</f>
        <v/>
      </c>
    </row>
    <row r="840" customFormat="false" ht="18" hidden="false" customHeight="false" outlineLevel="0" collapsed="false">
      <c r="A840" s="42" t="s">
        <v>880</v>
      </c>
      <c r="B840" s="43"/>
      <c r="C840" s="44"/>
      <c r="D840" s="45" t="str">
        <f aca="false">UPPER(B840)</f>
        <v/>
      </c>
    </row>
    <row r="841" customFormat="false" ht="18" hidden="false" customHeight="false" outlineLevel="0" collapsed="false">
      <c r="A841" s="42" t="s">
        <v>881</v>
      </c>
      <c r="B841" s="43"/>
      <c r="C841" s="44"/>
      <c r="D841" s="45" t="str">
        <f aca="false">UPPER(B841)</f>
        <v/>
      </c>
    </row>
    <row r="842" customFormat="false" ht="18" hidden="false" customHeight="false" outlineLevel="0" collapsed="false">
      <c r="A842" s="42" t="s">
        <v>882</v>
      </c>
      <c r="B842" s="43"/>
      <c r="C842" s="44"/>
      <c r="D842" s="45" t="str">
        <f aca="false">UPPER(B842)</f>
        <v/>
      </c>
    </row>
    <row r="843" customFormat="false" ht="18" hidden="false" customHeight="false" outlineLevel="0" collapsed="false">
      <c r="A843" s="42" t="s">
        <v>883</v>
      </c>
      <c r="B843" s="43"/>
      <c r="C843" s="44"/>
      <c r="D843" s="45" t="str">
        <f aca="false">UPPER(B843)</f>
        <v/>
      </c>
    </row>
    <row r="844" customFormat="false" ht="18" hidden="false" customHeight="false" outlineLevel="0" collapsed="false">
      <c r="A844" s="42" t="s">
        <v>884</v>
      </c>
      <c r="B844" s="43"/>
      <c r="C844" s="44"/>
      <c r="D844" s="45" t="str">
        <f aca="false">UPPER(B844)</f>
        <v/>
      </c>
    </row>
    <row r="845" customFormat="false" ht="18" hidden="false" customHeight="false" outlineLevel="0" collapsed="false">
      <c r="A845" s="42" t="s">
        <v>885</v>
      </c>
      <c r="B845" s="43"/>
      <c r="C845" s="44"/>
      <c r="D845" s="45" t="str">
        <f aca="false">UPPER(B845)</f>
        <v/>
      </c>
    </row>
    <row r="846" customFormat="false" ht="18" hidden="false" customHeight="false" outlineLevel="0" collapsed="false">
      <c r="A846" s="42" t="s">
        <v>886</v>
      </c>
      <c r="B846" s="43"/>
      <c r="C846" s="44"/>
      <c r="D846" s="45" t="str">
        <f aca="false">UPPER(B846)</f>
        <v/>
      </c>
    </row>
    <row r="847" customFormat="false" ht="18" hidden="false" customHeight="false" outlineLevel="0" collapsed="false">
      <c r="A847" s="42" t="s">
        <v>887</v>
      </c>
      <c r="B847" s="43"/>
      <c r="C847" s="44"/>
      <c r="D847" s="45" t="str">
        <f aca="false">UPPER(B847)</f>
        <v/>
      </c>
    </row>
    <row r="848" customFormat="false" ht="18" hidden="false" customHeight="false" outlineLevel="0" collapsed="false">
      <c r="A848" s="42" t="s">
        <v>888</v>
      </c>
      <c r="B848" s="43"/>
      <c r="C848" s="44"/>
      <c r="D848" s="45" t="str">
        <f aca="false">UPPER(B848)</f>
        <v/>
      </c>
    </row>
    <row r="849" customFormat="false" ht="18" hidden="false" customHeight="false" outlineLevel="0" collapsed="false">
      <c r="A849" s="42" t="s">
        <v>889</v>
      </c>
      <c r="B849" s="43"/>
      <c r="C849" s="44"/>
      <c r="D849" s="45" t="str">
        <f aca="false">UPPER(B849)</f>
        <v/>
      </c>
    </row>
    <row r="850" customFormat="false" ht="18" hidden="false" customHeight="false" outlineLevel="0" collapsed="false">
      <c r="A850" s="42" t="s">
        <v>890</v>
      </c>
      <c r="B850" s="43"/>
      <c r="C850" s="44"/>
      <c r="D850" s="45" t="str">
        <f aca="false">UPPER(B850)</f>
        <v/>
      </c>
    </row>
    <row r="851" customFormat="false" ht="18" hidden="false" customHeight="false" outlineLevel="0" collapsed="false">
      <c r="A851" s="42" t="s">
        <v>891</v>
      </c>
      <c r="B851" s="43"/>
      <c r="C851" s="44"/>
      <c r="D851" s="45" t="str">
        <f aca="false">UPPER(B851)</f>
        <v/>
      </c>
    </row>
    <row r="852" customFormat="false" ht="18" hidden="false" customHeight="false" outlineLevel="0" collapsed="false">
      <c r="A852" s="42" t="s">
        <v>892</v>
      </c>
      <c r="B852" s="43"/>
      <c r="C852" s="44"/>
      <c r="D852" s="45" t="str">
        <f aca="false">UPPER(B852)</f>
        <v/>
      </c>
    </row>
    <row r="853" customFormat="false" ht="18" hidden="false" customHeight="false" outlineLevel="0" collapsed="false">
      <c r="A853" s="42" t="s">
        <v>893</v>
      </c>
      <c r="B853" s="43"/>
      <c r="C853" s="44"/>
      <c r="D853" s="45" t="str">
        <f aca="false">UPPER(B853)</f>
        <v/>
      </c>
    </row>
    <row r="854" customFormat="false" ht="18" hidden="false" customHeight="false" outlineLevel="0" collapsed="false">
      <c r="A854" s="42" t="s">
        <v>894</v>
      </c>
      <c r="B854" s="43"/>
      <c r="C854" s="44"/>
      <c r="D854" s="45" t="str">
        <f aca="false">UPPER(B854)</f>
        <v/>
      </c>
    </row>
    <row r="855" customFormat="false" ht="18" hidden="false" customHeight="false" outlineLevel="0" collapsed="false">
      <c r="A855" s="42" t="s">
        <v>895</v>
      </c>
      <c r="B855" s="43"/>
      <c r="C855" s="44"/>
      <c r="D855" s="45" t="str">
        <f aca="false">UPPER(B855)</f>
        <v/>
      </c>
    </row>
    <row r="856" customFormat="false" ht="18" hidden="false" customHeight="false" outlineLevel="0" collapsed="false">
      <c r="A856" s="42" t="s">
        <v>896</v>
      </c>
      <c r="B856" s="43"/>
      <c r="C856" s="44"/>
      <c r="D856" s="45" t="str">
        <f aca="false">UPPER(B856)</f>
        <v/>
      </c>
    </row>
    <row r="857" customFormat="false" ht="18" hidden="false" customHeight="false" outlineLevel="0" collapsed="false">
      <c r="A857" s="42" t="s">
        <v>897</v>
      </c>
      <c r="B857" s="43"/>
      <c r="C857" s="44"/>
      <c r="D857" s="45" t="str">
        <f aca="false">UPPER(B857)</f>
        <v/>
      </c>
    </row>
    <row r="858" customFormat="false" ht="18" hidden="false" customHeight="false" outlineLevel="0" collapsed="false">
      <c r="A858" s="42" t="s">
        <v>898</v>
      </c>
      <c r="B858" s="43"/>
      <c r="C858" s="44"/>
      <c r="D858" s="45" t="str">
        <f aca="false">UPPER(B858)</f>
        <v/>
      </c>
    </row>
    <row r="859" customFormat="false" ht="18" hidden="false" customHeight="false" outlineLevel="0" collapsed="false">
      <c r="A859" s="42" t="s">
        <v>899</v>
      </c>
      <c r="B859" s="43"/>
      <c r="C859" s="44"/>
      <c r="D859" s="45" t="str">
        <f aca="false">UPPER(B859)</f>
        <v/>
      </c>
    </row>
    <row r="860" customFormat="false" ht="18" hidden="false" customHeight="false" outlineLevel="0" collapsed="false">
      <c r="A860" s="42" t="s">
        <v>900</v>
      </c>
      <c r="B860" s="43"/>
      <c r="C860" s="44"/>
      <c r="D860" s="45" t="str">
        <f aca="false">UPPER(B860)</f>
        <v/>
      </c>
    </row>
    <row r="861" customFormat="false" ht="18" hidden="false" customHeight="false" outlineLevel="0" collapsed="false">
      <c r="A861" s="42" t="s">
        <v>901</v>
      </c>
      <c r="B861" s="43"/>
      <c r="C861" s="44"/>
      <c r="D861" s="45" t="str">
        <f aca="false">UPPER(B861)</f>
        <v/>
      </c>
    </row>
    <row r="862" customFormat="false" ht="18" hidden="false" customHeight="false" outlineLevel="0" collapsed="false">
      <c r="A862" s="42" t="s">
        <v>902</v>
      </c>
      <c r="B862" s="43"/>
      <c r="C862" s="44"/>
      <c r="D862" s="45" t="str">
        <f aca="false">UPPER(B862)</f>
        <v/>
      </c>
    </row>
    <row r="863" customFormat="false" ht="18" hidden="false" customHeight="false" outlineLevel="0" collapsed="false">
      <c r="A863" s="42" t="s">
        <v>903</v>
      </c>
      <c r="B863" s="43"/>
      <c r="C863" s="44"/>
      <c r="D863" s="45" t="str">
        <f aca="false">UPPER(B863)</f>
        <v/>
      </c>
    </row>
    <row r="864" customFormat="false" ht="18" hidden="false" customHeight="false" outlineLevel="0" collapsed="false">
      <c r="A864" s="42" t="s">
        <v>904</v>
      </c>
      <c r="B864" s="43"/>
      <c r="C864" s="44"/>
      <c r="D864" s="45" t="str">
        <f aca="false">UPPER(B864)</f>
        <v/>
      </c>
    </row>
    <row r="865" customFormat="false" ht="18" hidden="false" customHeight="false" outlineLevel="0" collapsed="false">
      <c r="A865" s="42" t="s">
        <v>905</v>
      </c>
      <c r="B865" s="43"/>
      <c r="C865" s="44"/>
      <c r="D865" s="45" t="str">
        <f aca="false">UPPER(B865)</f>
        <v/>
      </c>
    </row>
    <row r="866" customFormat="false" ht="18" hidden="false" customHeight="false" outlineLevel="0" collapsed="false">
      <c r="A866" s="42" t="s">
        <v>906</v>
      </c>
      <c r="B866" s="43"/>
      <c r="C866" s="44"/>
      <c r="D866" s="45" t="str">
        <f aca="false">UPPER(B866)</f>
        <v/>
      </c>
    </row>
    <row r="867" customFormat="false" ht="18" hidden="false" customHeight="false" outlineLevel="0" collapsed="false">
      <c r="A867" s="42" t="s">
        <v>907</v>
      </c>
      <c r="B867" s="43"/>
      <c r="C867" s="44"/>
      <c r="D867" s="45" t="str">
        <f aca="false">UPPER(B867)</f>
        <v/>
      </c>
    </row>
    <row r="868" customFormat="false" ht="18" hidden="false" customHeight="false" outlineLevel="0" collapsed="false">
      <c r="A868" s="42" t="s">
        <v>908</v>
      </c>
      <c r="B868" s="43"/>
      <c r="C868" s="44"/>
      <c r="D868" s="45" t="str">
        <f aca="false">UPPER(B868)</f>
        <v/>
      </c>
    </row>
    <row r="869" customFormat="false" ht="18" hidden="false" customHeight="false" outlineLevel="0" collapsed="false">
      <c r="A869" s="42" t="s">
        <v>909</v>
      </c>
      <c r="B869" s="43"/>
      <c r="C869" s="44"/>
      <c r="D869" s="45" t="str">
        <f aca="false">UPPER(B869)</f>
        <v/>
      </c>
    </row>
    <row r="870" customFormat="false" ht="18" hidden="false" customHeight="false" outlineLevel="0" collapsed="false">
      <c r="A870" s="42" t="s">
        <v>910</v>
      </c>
      <c r="B870" s="43"/>
      <c r="C870" s="44"/>
      <c r="D870" s="45" t="str">
        <f aca="false">UPPER(B870)</f>
        <v/>
      </c>
    </row>
    <row r="871" customFormat="false" ht="18" hidden="false" customHeight="false" outlineLevel="0" collapsed="false">
      <c r="A871" s="42" t="s">
        <v>911</v>
      </c>
      <c r="B871" s="43"/>
      <c r="C871" s="44"/>
      <c r="D871" s="45" t="str">
        <f aca="false">UPPER(B871)</f>
        <v/>
      </c>
    </row>
    <row r="872" customFormat="false" ht="18" hidden="false" customHeight="false" outlineLevel="0" collapsed="false">
      <c r="A872" s="42" t="s">
        <v>912</v>
      </c>
      <c r="B872" s="43"/>
      <c r="C872" s="44"/>
      <c r="D872" s="45" t="str">
        <f aca="false">UPPER(B872)</f>
        <v/>
      </c>
    </row>
    <row r="873" customFormat="false" ht="18" hidden="false" customHeight="false" outlineLevel="0" collapsed="false">
      <c r="A873" s="42" t="s">
        <v>913</v>
      </c>
      <c r="B873" s="43"/>
      <c r="C873" s="44"/>
      <c r="D873" s="45" t="str">
        <f aca="false">UPPER(B873)</f>
        <v/>
      </c>
    </row>
    <row r="874" customFormat="false" ht="18" hidden="false" customHeight="false" outlineLevel="0" collapsed="false">
      <c r="A874" s="42" t="s">
        <v>914</v>
      </c>
      <c r="B874" s="43"/>
      <c r="C874" s="44"/>
      <c r="D874" s="45" t="str">
        <f aca="false">UPPER(B874)</f>
        <v/>
      </c>
    </row>
    <row r="875" customFormat="false" ht="18" hidden="false" customHeight="false" outlineLevel="0" collapsed="false">
      <c r="A875" s="42" t="s">
        <v>915</v>
      </c>
      <c r="B875" s="43"/>
      <c r="C875" s="44"/>
      <c r="D875" s="45" t="str">
        <f aca="false">UPPER(B875)</f>
        <v/>
      </c>
    </row>
    <row r="876" customFormat="false" ht="18" hidden="false" customHeight="false" outlineLevel="0" collapsed="false">
      <c r="A876" s="42" t="s">
        <v>916</v>
      </c>
      <c r="B876" s="43"/>
      <c r="C876" s="44"/>
      <c r="D876" s="45" t="str">
        <f aca="false">UPPER(B876)</f>
        <v/>
      </c>
    </row>
    <row r="877" customFormat="false" ht="18" hidden="false" customHeight="false" outlineLevel="0" collapsed="false">
      <c r="A877" s="42" t="s">
        <v>917</v>
      </c>
      <c r="B877" s="43"/>
      <c r="C877" s="44"/>
      <c r="D877" s="45" t="str">
        <f aca="false">UPPER(B877)</f>
        <v/>
      </c>
    </row>
    <row r="878" customFormat="false" ht="18" hidden="false" customHeight="false" outlineLevel="0" collapsed="false">
      <c r="A878" s="42" t="s">
        <v>918</v>
      </c>
      <c r="B878" s="43"/>
      <c r="C878" s="44"/>
      <c r="D878" s="45" t="str">
        <f aca="false">UPPER(B878)</f>
        <v/>
      </c>
    </row>
    <row r="879" customFormat="false" ht="18" hidden="false" customHeight="false" outlineLevel="0" collapsed="false">
      <c r="A879" s="42" t="s">
        <v>919</v>
      </c>
      <c r="B879" s="43"/>
      <c r="C879" s="44"/>
      <c r="D879" s="45" t="str">
        <f aca="false">UPPER(B879)</f>
        <v/>
      </c>
    </row>
    <row r="880" customFormat="false" ht="18" hidden="false" customHeight="false" outlineLevel="0" collapsed="false">
      <c r="A880" s="42" t="s">
        <v>920</v>
      </c>
      <c r="B880" s="43"/>
      <c r="C880" s="44"/>
      <c r="D880" s="45" t="str">
        <f aca="false">UPPER(B880)</f>
        <v/>
      </c>
    </row>
    <row r="881" customFormat="false" ht="18" hidden="false" customHeight="false" outlineLevel="0" collapsed="false">
      <c r="A881" s="42" t="s">
        <v>921</v>
      </c>
      <c r="B881" s="43"/>
      <c r="C881" s="44"/>
      <c r="D881" s="45" t="str">
        <f aca="false">UPPER(B881)</f>
        <v/>
      </c>
    </row>
    <row r="882" customFormat="false" ht="18" hidden="false" customHeight="false" outlineLevel="0" collapsed="false">
      <c r="A882" s="42" t="s">
        <v>922</v>
      </c>
      <c r="B882" s="43"/>
      <c r="C882" s="44"/>
      <c r="D882" s="45" t="str">
        <f aca="false">UPPER(B882)</f>
        <v/>
      </c>
    </row>
    <row r="883" customFormat="false" ht="18" hidden="false" customHeight="false" outlineLevel="0" collapsed="false">
      <c r="A883" s="42" t="s">
        <v>923</v>
      </c>
      <c r="B883" s="43"/>
      <c r="C883" s="44"/>
      <c r="D883" s="45" t="str">
        <f aca="false">UPPER(B883)</f>
        <v/>
      </c>
    </row>
    <row r="884" customFormat="false" ht="18" hidden="false" customHeight="false" outlineLevel="0" collapsed="false">
      <c r="A884" s="42" t="s">
        <v>924</v>
      </c>
      <c r="B884" s="43"/>
      <c r="C884" s="44"/>
      <c r="D884" s="45" t="str">
        <f aca="false">UPPER(B884)</f>
        <v/>
      </c>
    </row>
    <row r="885" customFormat="false" ht="18" hidden="false" customHeight="false" outlineLevel="0" collapsed="false">
      <c r="A885" s="42" t="s">
        <v>925</v>
      </c>
      <c r="B885" s="43"/>
      <c r="C885" s="44"/>
      <c r="D885" s="45" t="str">
        <f aca="false">UPPER(B885)</f>
        <v/>
      </c>
    </row>
    <row r="886" customFormat="false" ht="18" hidden="false" customHeight="false" outlineLevel="0" collapsed="false">
      <c r="A886" s="42" t="s">
        <v>926</v>
      </c>
      <c r="B886" s="43"/>
      <c r="C886" s="44"/>
      <c r="D886" s="45" t="str">
        <f aca="false">UPPER(B886)</f>
        <v/>
      </c>
    </row>
    <row r="887" customFormat="false" ht="18" hidden="false" customHeight="false" outlineLevel="0" collapsed="false">
      <c r="A887" s="42" t="s">
        <v>927</v>
      </c>
      <c r="B887" s="43"/>
      <c r="C887" s="44"/>
      <c r="D887" s="45" t="str">
        <f aca="false">UPPER(B887)</f>
        <v/>
      </c>
    </row>
    <row r="888" customFormat="false" ht="18" hidden="false" customHeight="false" outlineLevel="0" collapsed="false">
      <c r="A888" s="42" t="s">
        <v>928</v>
      </c>
      <c r="B888" s="43"/>
      <c r="C888" s="44"/>
      <c r="D888" s="45" t="str">
        <f aca="false">UPPER(B888)</f>
        <v/>
      </c>
    </row>
    <row r="889" customFormat="false" ht="18" hidden="false" customHeight="false" outlineLevel="0" collapsed="false">
      <c r="A889" s="42" t="s">
        <v>929</v>
      </c>
      <c r="B889" s="43"/>
      <c r="C889" s="44"/>
      <c r="D889" s="45" t="str">
        <f aca="false">UPPER(B889)</f>
        <v/>
      </c>
    </row>
    <row r="890" customFormat="false" ht="18" hidden="false" customHeight="false" outlineLevel="0" collapsed="false">
      <c r="A890" s="42" t="s">
        <v>930</v>
      </c>
      <c r="B890" s="43"/>
      <c r="C890" s="44"/>
      <c r="D890" s="45" t="str">
        <f aca="false">UPPER(B890)</f>
        <v/>
      </c>
    </row>
    <row r="891" customFormat="false" ht="18" hidden="false" customHeight="false" outlineLevel="0" collapsed="false">
      <c r="A891" s="42" t="s">
        <v>931</v>
      </c>
      <c r="B891" s="43"/>
      <c r="C891" s="44"/>
      <c r="D891" s="45" t="str">
        <f aca="false">UPPER(B891)</f>
        <v/>
      </c>
    </row>
    <row r="892" customFormat="false" ht="18" hidden="false" customHeight="false" outlineLevel="0" collapsed="false">
      <c r="A892" s="42" t="s">
        <v>932</v>
      </c>
      <c r="B892" s="43"/>
      <c r="C892" s="44"/>
      <c r="D892" s="45" t="str">
        <f aca="false">UPPER(B892)</f>
        <v/>
      </c>
    </row>
    <row r="893" customFormat="false" ht="18" hidden="false" customHeight="false" outlineLevel="0" collapsed="false">
      <c r="A893" s="42" t="s">
        <v>933</v>
      </c>
      <c r="B893" s="43"/>
      <c r="C893" s="44"/>
      <c r="D893" s="45" t="str">
        <f aca="false">UPPER(B893)</f>
        <v/>
      </c>
    </row>
    <row r="894" customFormat="false" ht="18" hidden="false" customHeight="false" outlineLevel="0" collapsed="false">
      <c r="A894" s="42" t="s">
        <v>934</v>
      </c>
      <c r="B894" s="43"/>
      <c r="C894" s="44"/>
      <c r="D894" s="45" t="str">
        <f aca="false">UPPER(B894)</f>
        <v/>
      </c>
    </row>
    <row r="895" customFormat="false" ht="18" hidden="false" customHeight="false" outlineLevel="0" collapsed="false">
      <c r="A895" s="42" t="s">
        <v>935</v>
      </c>
      <c r="B895" s="43"/>
      <c r="C895" s="44"/>
      <c r="D895" s="45" t="str">
        <f aca="false">UPPER(B895)</f>
        <v/>
      </c>
    </row>
    <row r="896" customFormat="false" ht="18" hidden="false" customHeight="false" outlineLevel="0" collapsed="false">
      <c r="A896" s="42" t="s">
        <v>936</v>
      </c>
      <c r="B896" s="43"/>
      <c r="C896" s="44"/>
      <c r="D896" s="45" t="str">
        <f aca="false">UPPER(B896)</f>
        <v/>
      </c>
    </row>
    <row r="897" customFormat="false" ht="18" hidden="false" customHeight="false" outlineLevel="0" collapsed="false">
      <c r="A897" s="42" t="s">
        <v>937</v>
      </c>
      <c r="B897" s="43"/>
      <c r="C897" s="44"/>
      <c r="D897" s="45" t="str">
        <f aca="false">UPPER(B897)</f>
        <v/>
      </c>
    </row>
    <row r="898" customFormat="false" ht="18" hidden="false" customHeight="false" outlineLevel="0" collapsed="false">
      <c r="A898" s="42" t="s">
        <v>938</v>
      </c>
      <c r="B898" s="43"/>
      <c r="C898" s="44"/>
      <c r="D898" s="45" t="str">
        <f aca="false">UPPER(B898)</f>
        <v/>
      </c>
    </row>
    <row r="899" customFormat="false" ht="18" hidden="false" customHeight="false" outlineLevel="0" collapsed="false">
      <c r="A899" s="42" t="s">
        <v>939</v>
      </c>
      <c r="B899" s="43"/>
      <c r="C899" s="44"/>
      <c r="D899" s="45" t="str">
        <f aca="false">UPPER(B899)</f>
        <v/>
      </c>
    </row>
    <row r="900" customFormat="false" ht="18" hidden="false" customHeight="false" outlineLevel="0" collapsed="false">
      <c r="A900" s="42" t="s">
        <v>940</v>
      </c>
      <c r="B900" s="43"/>
      <c r="C900" s="44"/>
      <c r="D900" s="45" t="str">
        <f aca="false">UPPER(B900)</f>
        <v/>
      </c>
    </row>
    <row r="901" customFormat="false" ht="18" hidden="false" customHeight="false" outlineLevel="0" collapsed="false">
      <c r="A901" s="42" t="s">
        <v>941</v>
      </c>
      <c r="B901" s="43"/>
      <c r="C901" s="44"/>
      <c r="D901" s="45" t="str">
        <f aca="false">UPPER(B901)</f>
        <v/>
      </c>
    </row>
    <row r="902" customFormat="false" ht="18" hidden="false" customHeight="false" outlineLevel="0" collapsed="false">
      <c r="A902" s="42" t="s">
        <v>942</v>
      </c>
      <c r="B902" s="43"/>
      <c r="C902" s="44"/>
      <c r="D902" s="45" t="str">
        <f aca="false">UPPER(B902)</f>
        <v/>
      </c>
    </row>
    <row r="903" customFormat="false" ht="18" hidden="false" customHeight="false" outlineLevel="0" collapsed="false">
      <c r="A903" s="42" t="s">
        <v>943</v>
      </c>
      <c r="B903" s="43"/>
      <c r="C903" s="44"/>
      <c r="D903" s="45" t="str">
        <f aca="false">UPPER(B903)</f>
        <v/>
      </c>
    </row>
    <row r="904" customFormat="false" ht="18" hidden="false" customHeight="false" outlineLevel="0" collapsed="false">
      <c r="A904" s="42" t="s">
        <v>944</v>
      </c>
      <c r="B904" s="43"/>
      <c r="C904" s="44"/>
      <c r="D904" s="45" t="str">
        <f aca="false">UPPER(B904)</f>
        <v/>
      </c>
    </row>
    <row r="905" customFormat="false" ht="18" hidden="false" customHeight="false" outlineLevel="0" collapsed="false">
      <c r="A905" s="42" t="s">
        <v>945</v>
      </c>
      <c r="B905" s="43"/>
      <c r="C905" s="44"/>
      <c r="D905" s="45" t="str">
        <f aca="false">UPPER(B905)</f>
        <v/>
      </c>
    </row>
    <row r="906" customFormat="false" ht="18" hidden="false" customHeight="false" outlineLevel="0" collapsed="false">
      <c r="A906" s="42" t="s">
        <v>946</v>
      </c>
      <c r="B906" s="43"/>
      <c r="C906" s="44"/>
      <c r="D906" s="45" t="str">
        <f aca="false">UPPER(B906)</f>
        <v/>
      </c>
    </row>
    <row r="907" customFormat="false" ht="18" hidden="false" customHeight="false" outlineLevel="0" collapsed="false">
      <c r="A907" s="42" t="s">
        <v>947</v>
      </c>
      <c r="B907" s="43"/>
      <c r="C907" s="44"/>
      <c r="D907" s="45" t="str">
        <f aca="false">UPPER(B907)</f>
        <v/>
      </c>
    </row>
    <row r="908" customFormat="false" ht="18" hidden="false" customHeight="false" outlineLevel="0" collapsed="false">
      <c r="A908" s="42" t="s">
        <v>948</v>
      </c>
      <c r="B908" s="43"/>
      <c r="C908" s="44"/>
      <c r="D908" s="45" t="str">
        <f aca="false">UPPER(B908)</f>
        <v/>
      </c>
    </row>
    <row r="909" customFormat="false" ht="18" hidden="false" customHeight="false" outlineLevel="0" collapsed="false">
      <c r="A909" s="42" t="s">
        <v>949</v>
      </c>
      <c r="B909" s="43"/>
      <c r="C909" s="44"/>
      <c r="D909" s="45" t="str">
        <f aca="false">UPPER(B909)</f>
        <v/>
      </c>
    </row>
    <row r="910" customFormat="false" ht="18" hidden="false" customHeight="false" outlineLevel="0" collapsed="false">
      <c r="A910" s="42" t="s">
        <v>950</v>
      </c>
      <c r="B910" s="43"/>
      <c r="C910" s="44"/>
      <c r="D910" s="45" t="str">
        <f aca="false">UPPER(B910)</f>
        <v/>
      </c>
    </row>
    <row r="911" customFormat="false" ht="18" hidden="false" customHeight="false" outlineLevel="0" collapsed="false">
      <c r="A911" s="42" t="s">
        <v>951</v>
      </c>
      <c r="B911" s="43"/>
      <c r="C911" s="44"/>
      <c r="D911" s="45" t="str">
        <f aca="false">UPPER(B911)</f>
        <v/>
      </c>
    </row>
    <row r="912" customFormat="false" ht="18" hidden="false" customHeight="false" outlineLevel="0" collapsed="false">
      <c r="A912" s="42" t="s">
        <v>952</v>
      </c>
      <c r="B912" s="43"/>
      <c r="C912" s="44"/>
      <c r="D912" s="45" t="str">
        <f aca="false">UPPER(B912)</f>
        <v/>
      </c>
    </row>
    <row r="913" customFormat="false" ht="18" hidden="false" customHeight="false" outlineLevel="0" collapsed="false">
      <c r="A913" s="42" t="s">
        <v>953</v>
      </c>
      <c r="B913" s="43"/>
      <c r="C913" s="44"/>
      <c r="D913" s="45" t="str">
        <f aca="false">UPPER(B913)</f>
        <v/>
      </c>
    </row>
    <row r="914" customFormat="false" ht="18" hidden="false" customHeight="false" outlineLevel="0" collapsed="false">
      <c r="A914" s="42" t="s">
        <v>954</v>
      </c>
      <c r="B914" s="43"/>
      <c r="C914" s="44"/>
      <c r="D914" s="45" t="str">
        <f aca="false">UPPER(B914)</f>
        <v/>
      </c>
    </row>
    <row r="915" customFormat="false" ht="18" hidden="false" customHeight="false" outlineLevel="0" collapsed="false">
      <c r="A915" s="42" t="s">
        <v>955</v>
      </c>
      <c r="B915" s="43"/>
      <c r="C915" s="44"/>
      <c r="D915" s="45" t="str">
        <f aca="false">UPPER(B915)</f>
        <v/>
      </c>
    </row>
    <row r="916" customFormat="false" ht="18" hidden="false" customHeight="false" outlineLevel="0" collapsed="false">
      <c r="A916" s="42" t="s">
        <v>956</v>
      </c>
      <c r="B916" s="43"/>
      <c r="C916" s="44"/>
      <c r="D916" s="45" t="str">
        <f aca="false">UPPER(B916)</f>
        <v/>
      </c>
    </row>
    <row r="917" customFormat="false" ht="18" hidden="false" customHeight="false" outlineLevel="0" collapsed="false">
      <c r="A917" s="42" t="s">
        <v>957</v>
      </c>
      <c r="B917" s="43"/>
      <c r="C917" s="44"/>
      <c r="D917" s="45" t="str">
        <f aca="false">UPPER(B917)</f>
        <v/>
      </c>
    </row>
    <row r="918" customFormat="false" ht="18" hidden="false" customHeight="false" outlineLevel="0" collapsed="false">
      <c r="A918" s="42" t="s">
        <v>958</v>
      </c>
      <c r="B918" s="43"/>
      <c r="C918" s="44"/>
      <c r="D918" s="45" t="str">
        <f aca="false">UPPER(B918)</f>
        <v/>
      </c>
    </row>
    <row r="919" customFormat="false" ht="18" hidden="false" customHeight="false" outlineLevel="0" collapsed="false">
      <c r="A919" s="42" t="s">
        <v>959</v>
      </c>
      <c r="B919" s="43"/>
      <c r="C919" s="44"/>
      <c r="D919" s="45" t="str">
        <f aca="false">UPPER(B919)</f>
        <v/>
      </c>
    </row>
    <row r="920" customFormat="false" ht="18" hidden="false" customHeight="false" outlineLevel="0" collapsed="false">
      <c r="A920" s="42" t="s">
        <v>960</v>
      </c>
      <c r="B920" s="43"/>
      <c r="C920" s="44"/>
      <c r="D920" s="45" t="str">
        <f aca="false">UPPER(B920)</f>
        <v/>
      </c>
    </row>
    <row r="921" customFormat="false" ht="18" hidden="false" customHeight="false" outlineLevel="0" collapsed="false">
      <c r="A921" s="42" t="s">
        <v>961</v>
      </c>
      <c r="B921" s="43"/>
      <c r="C921" s="44"/>
      <c r="D921" s="45" t="str">
        <f aca="false">UPPER(B921)</f>
        <v/>
      </c>
    </row>
    <row r="922" customFormat="false" ht="18" hidden="false" customHeight="false" outlineLevel="0" collapsed="false">
      <c r="A922" s="42" t="s">
        <v>962</v>
      </c>
      <c r="B922" s="43"/>
      <c r="C922" s="44"/>
      <c r="D922" s="45" t="str">
        <f aca="false">UPPER(B922)</f>
        <v/>
      </c>
    </row>
    <row r="923" customFormat="false" ht="18" hidden="false" customHeight="false" outlineLevel="0" collapsed="false">
      <c r="A923" s="42" t="s">
        <v>963</v>
      </c>
      <c r="B923" s="43"/>
      <c r="C923" s="44"/>
      <c r="D923" s="45" t="str">
        <f aca="false">UPPER(B923)</f>
        <v/>
      </c>
    </row>
    <row r="924" customFormat="false" ht="18" hidden="false" customHeight="false" outlineLevel="0" collapsed="false">
      <c r="A924" s="42" t="s">
        <v>964</v>
      </c>
      <c r="B924" s="43"/>
      <c r="C924" s="44"/>
      <c r="D924" s="45" t="str">
        <f aca="false">UPPER(B924)</f>
        <v/>
      </c>
    </row>
    <row r="925" customFormat="false" ht="18" hidden="false" customHeight="false" outlineLevel="0" collapsed="false">
      <c r="A925" s="42" t="s">
        <v>965</v>
      </c>
      <c r="B925" s="43"/>
      <c r="C925" s="44"/>
      <c r="D925" s="45" t="str">
        <f aca="false">UPPER(B925)</f>
        <v/>
      </c>
    </row>
    <row r="926" customFormat="false" ht="18" hidden="false" customHeight="false" outlineLevel="0" collapsed="false">
      <c r="A926" s="42" t="s">
        <v>966</v>
      </c>
      <c r="B926" s="43"/>
      <c r="C926" s="44"/>
      <c r="D926" s="45" t="str">
        <f aca="false">UPPER(B926)</f>
        <v/>
      </c>
    </row>
    <row r="927" customFormat="false" ht="18" hidden="false" customHeight="false" outlineLevel="0" collapsed="false">
      <c r="A927" s="42" t="s">
        <v>967</v>
      </c>
      <c r="B927" s="43"/>
      <c r="C927" s="44"/>
      <c r="D927" s="45" t="str">
        <f aca="false">UPPER(B927)</f>
        <v/>
      </c>
    </row>
    <row r="928" customFormat="false" ht="18" hidden="false" customHeight="false" outlineLevel="0" collapsed="false">
      <c r="A928" s="42" t="s">
        <v>968</v>
      </c>
      <c r="B928" s="43"/>
      <c r="C928" s="44"/>
      <c r="D928" s="45" t="str">
        <f aca="false">UPPER(B928)</f>
        <v/>
      </c>
    </row>
    <row r="929" customFormat="false" ht="18" hidden="false" customHeight="false" outlineLevel="0" collapsed="false">
      <c r="A929" s="42" t="s">
        <v>969</v>
      </c>
      <c r="B929" s="43"/>
      <c r="C929" s="44"/>
      <c r="D929" s="45" t="str">
        <f aca="false">UPPER(B929)</f>
        <v/>
      </c>
    </row>
    <row r="930" customFormat="false" ht="18" hidden="false" customHeight="false" outlineLevel="0" collapsed="false">
      <c r="A930" s="42" t="s">
        <v>970</v>
      </c>
      <c r="B930" s="43"/>
      <c r="C930" s="44"/>
      <c r="D930" s="45" t="str">
        <f aca="false">UPPER(B930)</f>
        <v/>
      </c>
    </row>
    <row r="931" customFormat="false" ht="18" hidden="false" customHeight="false" outlineLevel="0" collapsed="false">
      <c r="A931" s="42" t="s">
        <v>971</v>
      </c>
      <c r="B931" s="43"/>
      <c r="C931" s="44"/>
      <c r="D931" s="45" t="str">
        <f aca="false">UPPER(B931)</f>
        <v/>
      </c>
    </row>
    <row r="932" customFormat="false" ht="18" hidden="false" customHeight="false" outlineLevel="0" collapsed="false">
      <c r="A932" s="42" t="s">
        <v>972</v>
      </c>
      <c r="B932" s="43"/>
      <c r="C932" s="44"/>
      <c r="D932" s="45" t="str">
        <f aca="false">UPPER(B932)</f>
        <v/>
      </c>
    </row>
    <row r="933" customFormat="false" ht="18" hidden="false" customHeight="false" outlineLevel="0" collapsed="false">
      <c r="A933" s="42" t="s">
        <v>973</v>
      </c>
      <c r="B933" s="43"/>
      <c r="C933" s="44"/>
      <c r="D933" s="45" t="str">
        <f aca="false">UPPER(B933)</f>
        <v/>
      </c>
    </row>
    <row r="934" customFormat="false" ht="18" hidden="false" customHeight="false" outlineLevel="0" collapsed="false">
      <c r="A934" s="42" t="s">
        <v>974</v>
      </c>
      <c r="B934" s="43"/>
      <c r="C934" s="44"/>
      <c r="D934" s="45" t="str">
        <f aca="false">UPPER(B934)</f>
        <v/>
      </c>
    </row>
    <row r="935" customFormat="false" ht="18" hidden="false" customHeight="false" outlineLevel="0" collapsed="false">
      <c r="A935" s="42" t="s">
        <v>975</v>
      </c>
      <c r="B935" s="43"/>
      <c r="C935" s="44"/>
      <c r="D935" s="45" t="str">
        <f aca="false">UPPER(B935)</f>
        <v/>
      </c>
    </row>
    <row r="936" customFormat="false" ht="18" hidden="false" customHeight="false" outlineLevel="0" collapsed="false">
      <c r="A936" s="42" t="s">
        <v>976</v>
      </c>
      <c r="B936" s="43"/>
      <c r="C936" s="44"/>
      <c r="D936" s="45" t="str">
        <f aca="false">UPPER(B936)</f>
        <v/>
      </c>
    </row>
    <row r="937" customFormat="false" ht="18" hidden="false" customHeight="false" outlineLevel="0" collapsed="false">
      <c r="A937" s="42" t="s">
        <v>977</v>
      </c>
      <c r="B937" s="43"/>
      <c r="C937" s="44"/>
      <c r="D937" s="45" t="str">
        <f aca="false">UPPER(B937)</f>
        <v/>
      </c>
    </row>
    <row r="938" customFormat="false" ht="18" hidden="false" customHeight="false" outlineLevel="0" collapsed="false">
      <c r="A938" s="42" t="s">
        <v>978</v>
      </c>
      <c r="B938" s="43"/>
      <c r="C938" s="44"/>
      <c r="D938" s="45" t="str">
        <f aca="false">UPPER(B938)</f>
        <v/>
      </c>
    </row>
    <row r="939" customFormat="false" ht="18" hidden="false" customHeight="false" outlineLevel="0" collapsed="false">
      <c r="A939" s="42" t="s">
        <v>979</v>
      </c>
      <c r="B939" s="43"/>
      <c r="C939" s="44"/>
      <c r="D939" s="45" t="str">
        <f aca="false">UPPER(B939)</f>
        <v/>
      </c>
    </row>
    <row r="940" customFormat="false" ht="18" hidden="false" customHeight="false" outlineLevel="0" collapsed="false">
      <c r="A940" s="42" t="s">
        <v>980</v>
      </c>
      <c r="B940" s="43"/>
      <c r="C940" s="44"/>
      <c r="D940" s="45" t="str">
        <f aca="false">UPPER(B940)</f>
        <v/>
      </c>
    </row>
    <row r="941" customFormat="false" ht="18" hidden="false" customHeight="false" outlineLevel="0" collapsed="false">
      <c r="A941" s="42" t="s">
        <v>981</v>
      </c>
      <c r="B941" s="43"/>
      <c r="C941" s="44"/>
      <c r="D941" s="45" t="str">
        <f aca="false">UPPER(B941)</f>
        <v/>
      </c>
    </row>
    <row r="942" customFormat="false" ht="18" hidden="false" customHeight="false" outlineLevel="0" collapsed="false">
      <c r="A942" s="42" t="s">
        <v>982</v>
      </c>
      <c r="B942" s="43"/>
      <c r="C942" s="44"/>
      <c r="D942" s="45" t="str">
        <f aca="false">UPPER(B942)</f>
        <v/>
      </c>
    </row>
    <row r="943" customFormat="false" ht="18" hidden="false" customHeight="false" outlineLevel="0" collapsed="false">
      <c r="A943" s="42" t="s">
        <v>983</v>
      </c>
      <c r="B943" s="43"/>
      <c r="C943" s="44"/>
      <c r="D943" s="45" t="str">
        <f aca="false">UPPER(B943)</f>
        <v/>
      </c>
    </row>
    <row r="944" customFormat="false" ht="18" hidden="false" customHeight="false" outlineLevel="0" collapsed="false">
      <c r="A944" s="42" t="s">
        <v>984</v>
      </c>
      <c r="B944" s="43"/>
      <c r="C944" s="44"/>
      <c r="D944" s="45" t="str">
        <f aca="false">UPPER(B944)</f>
        <v/>
      </c>
    </row>
    <row r="945" customFormat="false" ht="18" hidden="false" customHeight="false" outlineLevel="0" collapsed="false">
      <c r="A945" s="42" t="s">
        <v>985</v>
      </c>
      <c r="B945" s="43"/>
      <c r="C945" s="44"/>
      <c r="D945" s="45" t="str">
        <f aca="false">UPPER(B945)</f>
        <v/>
      </c>
    </row>
    <row r="946" customFormat="false" ht="18" hidden="false" customHeight="false" outlineLevel="0" collapsed="false">
      <c r="A946" s="42" t="s">
        <v>986</v>
      </c>
      <c r="B946" s="43"/>
      <c r="C946" s="44"/>
      <c r="D946" s="45" t="str">
        <f aca="false">UPPER(B946)</f>
        <v/>
      </c>
    </row>
    <row r="947" customFormat="false" ht="18" hidden="false" customHeight="false" outlineLevel="0" collapsed="false">
      <c r="A947" s="42" t="s">
        <v>987</v>
      </c>
      <c r="B947" s="43"/>
      <c r="C947" s="44"/>
      <c r="D947" s="45" t="str">
        <f aca="false">UPPER(B947)</f>
        <v/>
      </c>
    </row>
    <row r="948" customFormat="false" ht="18" hidden="false" customHeight="false" outlineLevel="0" collapsed="false">
      <c r="A948" s="42" t="s">
        <v>988</v>
      </c>
      <c r="B948" s="43"/>
      <c r="C948" s="44"/>
      <c r="D948" s="45" t="str">
        <f aca="false">UPPER(B948)</f>
        <v/>
      </c>
    </row>
    <row r="949" customFormat="false" ht="18" hidden="false" customHeight="false" outlineLevel="0" collapsed="false">
      <c r="A949" s="42" t="s">
        <v>989</v>
      </c>
      <c r="B949" s="43"/>
      <c r="C949" s="44"/>
      <c r="D949" s="45" t="str">
        <f aca="false">UPPER(B949)</f>
        <v/>
      </c>
    </row>
    <row r="950" customFormat="false" ht="18" hidden="false" customHeight="false" outlineLevel="0" collapsed="false">
      <c r="A950" s="42" t="s">
        <v>990</v>
      </c>
      <c r="B950" s="43"/>
      <c r="C950" s="44"/>
      <c r="D950" s="45" t="str">
        <f aca="false">UPPER(B950)</f>
        <v/>
      </c>
    </row>
    <row r="951" customFormat="false" ht="18" hidden="false" customHeight="false" outlineLevel="0" collapsed="false">
      <c r="A951" s="42" t="s">
        <v>991</v>
      </c>
      <c r="B951" s="43"/>
      <c r="C951" s="44"/>
      <c r="D951" s="45" t="str">
        <f aca="false">UPPER(B951)</f>
        <v/>
      </c>
    </row>
    <row r="952" customFormat="false" ht="18" hidden="false" customHeight="false" outlineLevel="0" collapsed="false">
      <c r="A952" s="42" t="s">
        <v>992</v>
      </c>
      <c r="B952" s="43"/>
      <c r="C952" s="44"/>
      <c r="D952" s="45" t="str">
        <f aca="false">UPPER(B952)</f>
        <v/>
      </c>
    </row>
    <row r="953" customFormat="false" ht="18" hidden="false" customHeight="false" outlineLevel="0" collapsed="false">
      <c r="A953" s="42" t="s">
        <v>993</v>
      </c>
      <c r="B953" s="43"/>
      <c r="C953" s="44"/>
      <c r="D953" s="45" t="str">
        <f aca="false">UPPER(B953)</f>
        <v/>
      </c>
    </row>
    <row r="954" customFormat="false" ht="18" hidden="false" customHeight="false" outlineLevel="0" collapsed="false">
      <c r="A954" s="42" t="s">
        <v>994</v>
      </c>
      <c r="B954" s="43"/>
      <c r="C954" s="44"/>
      <c r="D954" s="45" t="str">
        <f aca="false">UPPER(B954)</f>
        <v/>
      </c>
    </row>
    <row r="955" customFormat="false" ht="18" hidden="false" customHeight="false" outlineLevel="0" collapsed="false">
      <c r="A955" s="42" t="s">
        <v>995</v>
      </c>
      <c r="B955" s="43"/>
      <c r="C955" s="44"/>
      <c r="D955" s="45" t="str">
        <f aca="false">UPPER(B955)</f>
        <v/>
      </c>
    </row>
    <row r="956" customFormat="false" ht="18" hidden="false" customHeight="false" outlineLevel="0" collapsed="false">
      <c r="A956" s="42" t="s">
        <v>996</v>
      </c>
      <c r="B956" s="43"/>
      <c r="C956" s="44"/>
      <c r="D956" s="45" t="str">
        <f aca="false">UPPER(B956)</f>
        <v/>
      </c>
    </row>
    <row r="957" customFormat="false" ht="18" hidden="false" customHeight="false" outlineLevel="0" collapsed="false">
      <c r="A957" s="42" t="s">
        <v>997</v>
      </c>
      <c r="B957" s="43"/>
      <c r="C957" s="44"/>
      <c r="D957" s="45" t="str">
        <f aca="false">UPPER(B957)</f>
        <v/>
      </c>
    </row>
    <row r="958" customFormat="false" ht="18" hidden="false" customHeight="false" outlineLevel="0" collapsed="false">
      <c r="A958" s="42" t="s">
        <v>998</v>
      </c>
      <c r="B958" s="43"/>
      <c r="C958" s="44"/>
      <c r="D958" s="45" t="str">
        <f aca="false">UPPER(B958)</f>
        <v/>
      </c>
    </row>
    <row r="959" customFormat="false" ht="18" hidden="false" customHeight="false" outlineLevel="0" collapsed="false">
      <c r="A959" s="42" t="s">
        <v>999</v>
      </c>
      <c r="B959" s="43"/>
      <c r="C959" s="44"/>
      <c r="D959" s="45" t="str">
        <f aca="false">UPPER(B959)</f>
        <v/>
      </c>
    </row>
    <row r="960" customFormat="false" ht="18" hidden="false" customHeight="false" outlineLevel="0" collapsed="false">
      <c r="A960" s="42" t="s">
        <v>1000</v>
      </c>
      <c r="B960" s="43"/>
      <c r="C960" s="44"/>
      <c r="D960" s="45" t="str">
        <f aca="false">UPPER(B960)</f>
        <v/>
      </c>
    </row>
    <row r="961" customFormat="false" ht="18" hidden="false" customHeight="false" outlineLevel="0" collapsed="false">
      <c r="A961" s="42" t="s">
        <v>1001</v>
      </c>
      <c r="B961" s="43"/>
      <c r="C961" s="44"/>
      <c r="D961" s="45" t="str">
        <f aca="false">UPPER(B961)</f>
        <v/>
      </c>
    </row>
    <row r="962" customFormat="false" ht="18" hidden="false" customHeight="false" outlineLevel="0" collapsed="false">
      <c r="A962" s="42" t="s">
        <v>1002</v>
      </c>
      <c r="B962" s="43"/>
      <c r="C962" s="44"/>
      <c r="D962" s="45" t="str">
        <f aca="false">UPPER(B962)</f>
        <v/>
      </c>
    </row>
    <row r="963" customFormat="false" ht="18" hidden="false" customHeight="false" outlineLevel="0" collapsed="false">
      <c r="A963" s="42" t="s">
        <v>1003</v>
      </c>
      <c r="B963" s="43"/>
      <c r="C963" s="44"/>
      <c r="D963" s="45" t="str">
        <f aca="false">UPPER(B963)</f>
        <v/>
      </c>
    </row>
    <row r="964" customFormat="false" ht="18" hidden="false" customHeight="false" outlineLevel="0" collapsed="false">
      <c r="A964" s="42" t="s">
        <v>1004</v>
      </c>
      <c r="B964" s="43"/>
      <c r="C964" s="44"/>
      <c r="D964" s="45" t="str">
        <f aca="false">UPPER(B964)</f>
        <v/>
      </c>
    </row>
    <row r="965" customFormat="false" ht="18" hidden="false" customHeight="false" outlineLevel="0" collapsed="false">
      <c r="A965" s="42" t="s">
        <v>1005</v>
      </c>
      <c r="B965" s="43"/>
      <c r="C965" s="44"/>
      <c r="D965" s="45" t="str">
        <f aca="false">UPPER(B965)</f>
        <v/>
      </c>
    </row>
    <row r="966" customFormat="false" ht="18" hidden="false" customHeight="false" outlineLevel="0" collapsed="false">
      <c r="A966" s="42" t="s">
        <v>1006</v>
      </c>
      <c r="B966" s="43"/>
      <c r="C966" s="44"/>
      <c r="D966" s="45" t="str">
        <f aca="false">UPPER(B966)</f>
        <v/>
      </c>
    </row>
    <row r="967" customFormat="false" ht="18" hidden="false" customHeight="false" outlineLevel="0" collapsed="false">
      <c r="A967" s="42" t="s">
        <v>1007</v>
      </c>
      <c r="B967" s="43"/>
      <c r="C967" s="44"/>
      <c r="D967" s="45" t="str">
        <f aca="false">UPPER(B967)</f>
        <v/>
      </c>
    </row>
    <row r="968" customFormat="false" ht="18" hidden="false" customHeight="false" outlineLevel="0" collapsed="false">
      <c r="A968" s="42" t="s">
        <v>1008</v>
      </c>
      <c r="B968" s="43"/>
      <c r="C968" s="44"/>
      <c r="D968" s="45" t="str">
        <f aca="false">UPPER(B968)</f>
        <v/>
      </c>
    </row>
    <row r="969" customFormat="false" ht="18" hidden="false" customHeight="false" outlineLevel="0" collapsed="false">
      <c r="A969" s="42" t="s">
        <v>1009</v>
      </c>
      <c r="B969" s="43"/>
      <c r="C969" s="44"/>
      <c r="D969" s="45" t="str">
        <f aca="false">UPPER(B969)</f>
        <v/>
      </c>
    </row>
    <row r="970" customFormat="false" ht="18" hidden="false" customHeight="false" outlineLevel="0" collapsed="false">
      <c r="A970" s="42" t="s">
        <v>1010</v>
      </c>
      <c r="B970" s="43"/>
      <c r="C970" s="44"/>
      <c r="D970" s="45" t="str">
        <f aca="false">UPPER(B970)</f>
        <v/>
      </c>
    </row>
    <row r="971" customFormat="false" ht="18" hidden="false" customHeight="false" outlineLevel="0" collapsed="false">
      <c r="A971" s="42" t="s">
        <v>1011</v>
      </c>
      <c r="B971" s="43"/>
      <c r="C971" s="44"/>
      <c r="D971" s="45" t="str">
        <f aca="false">UPPER(B971)</f>
        <v/>
      </c>
    </row>
    <row r="972" customFormat="false" ht="18" hidden="false" customHeight="false" outlineLevel="0" collapsed="false">
      <c r="A972" s="42" t="s">
        <v>1012</v>
      </c>
      <c r="B972" s="43"/>
      <c r="C972" s="44"/>
      <c r="D972" s="45" t="str">
        <f aca="false">UPPER(B972)</f>
        <v/>
      </c>
    </row>
    <row r="973" customFormat="false" ht="18" hidden="false" customHeight="false" outlineLevel="0" collapsed="false">
      <c r="A973" s="42" t="s">
        <v>1013</v>
      </c>
      <c r="B973" s="43"/>
      <c r="C973" s="44"/>
      <c r="D973" s="45" t="str">
        <f aca="false">UPPER(B973)</f>
        <v/>
      </c>
    </row>
    <row r="974" customFormat="false" ht="18" hidden="false" customHeight="false" outlineLevel="0" collapsed="false">
      <c r="A974" s="42" t="s">
        <v>1014</v>
      </c>
      <c r="B974" s="43"/>
      <c r="C974" s="44"/>
      <c r="D974" s="45" t="str">
        <f aca="false">UPPER(B974)</f>
        <v/>
      </c>
    </row>
    <row r="975" customFormat="false" ht="18" hidden="false" customHeight="false" outlineLevel="0" collapsed="false">
      <c r="A975" s="42" t="s">
        <v>1015</v>
      </c>
      <c r="B975" s="43"/>
      <c r="C975" s="44"/>
      <c r="D975" s="45" t="str">
        <f aca="false">UPPER(B975)</f>
        <v/>
      </c>
    </row>
    <row r="976" customFormat="false" ht="18" hidden="false" customHeight="false" outlineLevel="0" collapsed="false">
      <c r="A976" s="42" t="s">
        <v>1016</v>
      </c>
      <c r="B976" s="43"/>
      <c r="C976" s="44"/>
      <c r="D976" s="45" t="str">
        <f aca="false">UPPER(B976)</f>
        <v/>
      </c>
    </row>
    <row r="977" customFormat="false" ht="18" hidden="false" customHeight="false" outlineLevel="0" collapsed="false">
      <c r="A977" s="42" t="s">
        <v>1017</v>
      </c>
      <c r="B977" s="43"/>
      <c r="C977" s="44"/>
      <c r="D977" s="45" t="str">
        <f aca="false">UPPER(B977)</f>
        <v/>
      </c>
    </row>
    <row r="978" customFormat="false" ht="18" hidden="false" customHeight="false" outlineLevel="0" collapsed="false">
      <c r="A978" s="42" t="s">
        <v>1018</v>
      </c>
      <c r="B978" s="43"/>
      <c r="C978" s="44"/>
      <c r="D978" s="45" t="str">
        <f aca="false">UPPER(B978)</f>
        <v/>
      </c>
    </row>
    <row r="979" customFormat="false" ht="18" hidden="false" customHeight="false" outlineLevel="0" collapsed="false">
      <c r="A979" s="42" t="s">
        <v>1019</v>
      </c>
      <c r="B979" s="43"/>
      <c r="C979" s="44"/>
      <c r="D979" s="45" t="str">
        <f aca="false">UPPER(B979)</f>
        <v/>
      </c>
    </row>
    <row r="980" customFormat="false" ht="18" hidden="false" customHeight="false" outlineLevel="0" collapsed="false">
      <c r="A980" s="42" t="s">
        <v>1020</v>
      </c>
      <c r="B980" s="43"/>
      <c r="C980" s="44"/>
      <c r="D980" s="45" t="str">
        <f aca="false">UPPER(B980)</f>
        <v/>
      </c>
    </row>
    <row r="981" customFormat="false" ht="18" hidden="false" customHeight="false" outlineLevel="0" collapsed="false">
      <c r="A981" s="42" t="s">
        <v>1021</v>
      </c>
      <c r="B981" s="43"/>
      <c r="C981" s="44"/>
      <c r="D981" s="45" t="str">
        <f aca="false">UPPER(B981)</f>
        <v/>
      </c>
    </row>
    <row r="982" customFormat="false" ht="18" hidden="false" customHeight="false" outlineLevel="0" collapsed="false">
      <c r="A982" s="42" t="s">
        <v>1022</v>
      </c>
      <c r="B982" s="43"/>
      <c r="C982" s="44"/>
      <c r="D982" s="45" t="str">
        <f aca="false">UPPER(B982)</f>
        <v/>
      </c>
    </row>
    <row r="983" customFormat="false" ht="18" hidden="false" customHeight="false" outlineLevel="0" collapsed="false">
      <c r="A983" s="42" t="s">
        <v>1023</v>
      </c>
      <c r="B983" s="43"/>
      <c r="C983" s="44"/>
      <c r="D983" s="45" t="str">
        <f aca="false">UPPER(B983)</f>
        <v/>
      </c>
    </row>
    <row r="984" customFormat="false" ht="18" hidden="false" customHeight="false" outlineLevel="0" collapsed="false">
      <c r="A984" s="42" t="s">
        <v>1024</v>
      </c>
      <c r="B984" s="43"/>
      <c r="C984" s="44"/>
      <c r="D984" s="45" t="str">
        <f aca="false">UPPER(B984)</f>
        <v/>
      </c>
    </row>
    <row r="985" customFormat="false" ht="18" hidden="false" customHeight="false" outlineLevel="0" collapsed="false">
      <c r="A985" s="42" t="s">
        <v>1025</v>
      </c>
      <c r="B985" s="43"/>
      <c r="C985" s="44"/>
      <c r="D985" s="45" t="str">
        <f aca="false">UPPER(B985)</f>
        <v/>
      </c>
    </row>
    <row r="986" customFormat="false" ht="18" hidden="false" customHeight="false" outlineLevel="0" collapsed="false">
      <c r="A986" s="42" t="s">
        <v>1026</v>
      </c>
      <c r="B986" s="43"/>
      <c r="C986" s="44"/>
      <c r="D986" s="45" t="str">
        <f aca="false">UPPER(B986)</f>
        <v/>
      </c>
    </row>
    <row r="987" customFormat="false" ht="18" hidden="false" customHeight="false" outlineLevel="0" collapsed="false">
      <c r="A987" s="42" t="s">
        <v>1027</v>
      </c>
      <c r="B987" s="43"/>
      <c r="C987" s="44"/>
      <c r="D987" s="45" t="str">
        <f aca="false">UPPER(B987)</f>
        <v/>
      </c>
    </row>
    <row r="988" customFormat="false" ht="18" hidden="false" customHeight="false" outlineLevel="0" collapsed="false">
      <c r="A988" s="42" t="s">
        <v>1028</v>
      </c>
      <c r="B988" s="43"/>
      <c r="C988" s="44"/>
      <c r="D988" s="45" t="str">
        <f aca="false">UPPER(B988)</f>
        <v/>
      </c>
    </row>
    <row r="989" customFormat="false" ht="18" hidden="false" customHeight="false" outlineLevel="0" collapsed="false">
      <c r="A989" s="42" t="s">
        <v>1029</v>
      </c>
      <c r="B989" s="43"/>
      <c r="C989" s="44"/>
      <c r="D989" s="45" t="str">
        <f aca="false">UPPER(B989)</f>
        <v/>
      </c>
    </row>
    <row r="990" customFormat="false" ht="18" hidden="false" customHeight="false" outlineLevel="0" collapsed="false">
      <c r="A990" s="42" t="s">
        <v>1030</v>
      </c>
      <c r="B990" s="43"/>
      <c r="C990" s="44"/>
      <c r="D990" s="45" t="str">
        <f aca="false">UPPER(B990)</f>
        <v/>
      </c>
    </row>
    <row r="991" customFormat="false" ht="18" hidden="false" customHeight="false" outlineLevel="0" collapsed="false">
      <c r="A991" s="42" t="s">
        <v>1031</v>
      </c>
      <c r="B991" s="43"/>
      <c r="C991" s="44"/>
      <c r="D991" s="45" t="str">
        <f aca="false">UPPER(B991)</f>
        <v/>
      </c>
    </row>
    <row r="992" customFormat="false" ht="18" hidden="false" customHeight="false" outlineLevel="0" collapsed="false">
      <c r="A992" s="42" t="s">
        <v>1032</v>
      </c>
      <c r="B992" s="43"/>
      <c r="C992" s="44"/>
      <c r="D992" s="45" t="str">
        <f aca="false">UPPER(B992)</f>
        <v/>
      </c>
    </row>
    <row r="993" customFormat="false" ht="18" hidden="false" customHeight="false" outlineLevel="0" collapsed="false">
      <c r="A993" s="42" t="s">
        <v>1033</v>
      </c>
      <c r="B993" s="43"/>
      <c r="C993" s="44"/>
      <c r="D993" s="45" t="str">
        <f aca="false">UPPER(B993)</f>
        <v/>
      </c>
    </row>
    <row r="994" customFormat="false" ht="18" hidden="false" customHeight="false" outlineLevel="0" collapsed="false">
      <c r="A994" s="42" t="s">
        <v>1034</v>
      </c>
      <c r="B994" s="43"/>
      <c r="C994" s="44"/>
      <c r="D994" s="45" t="str">
        <f aca="false">UPPER(B994)</f>
        <v/>
      </c>
    </row>
    <row r="995" customFormat="false" ht="18" hidden="false" customHeight="false" outlineLevel="0" collapsed="false">
      <c r="A995" s="42" t="s">
        <v>1035</v>
      </c>
      <c r="B995" s="43"/>
      <c r="C995" s="44"/>
      <c r="D995" s="45" t="str">
        <f aca="false">UPPER(B995)</f>
        <v/>
      </c>
    </row>
    <row r="996" customFormat="false" ht="18" hidden="false" customHeight="false" outlineLevel="0" collapsed="false">
      <c r="A996" s="42" t="s">
        <v>1036</v>
      </c>
      <c r="B996" s="43"/>
      <c r="C996" s="44"/>
      <c r="D996" s="45" t="str">
        <f aca="false">UPPER(B996)</f>
        <v/>
      </c>
    </row>
    <row r="997" customFormat="false" ht="18" hidden="false" customHeight="false" outlineLevel="0" collapsed="false">
      <c r="A997" s="42" t="s">
        <v>1037</v>
      </c>
      <c r="B997" s="43"/>
      <c r="C997" s="44"/>
      <c r="D997" s="45" t="str">
        <f aca="false">UPPER(B997)</f>
        <v/>
      </c>
    </row>
    <row r="998" customFormat="false" ht="18" hidden="false" customHeight="false" outlineLevel="0" collapsed="false">
      <c r="A998" s="42" t="s">
        <v>1038</v>
      </c>
      <c r="B998" s="43"/>
      <c r="C998" s="44"/>
      <c r="D998" s="45" t="str">
        <f aca="false">UPPER(B998)</f>
        <v/>
      </c>
    </row>
    <row r="999" customFormat="false" ht="18" hidden="false" customHeight="false" outlineLevel="0" collapsed="false">
      <c r="A999" s="42" t="s">
        <v>1039</v>
      </c>
      <c r="B999" s="43"/>
      <c r="C999" s="44"/>
      <c r="D999" s="45" t="str">
        <f aca="false">UPPER(B999)</f>
        <v/>
      </c>
    </row>
    <row r="1000" customFormat="false" ht="18" hidden="false" customHeight="false" outlineLevel="0" collapsed="false">
      <c r="A1000" s="42" t="s">
        <v>1040</v>
      </c>
      <c r="B1000" s="43"/>
      <c r="C1000" s="44"/>
      <c r="D1000" s="45" t="str">
        <f aca="false">UPPER(B1000)</f>
        <v/>
      </c>
    </row>
    <row r="1001" customFormat="false" ht="18" hidden="false" customHeight="false" outlineLevel="0" collapsed="false">
      <c r="A1001" s="42" t="s">
        <v>1041</v>
      </c>
      <c r="B1001" s="43"/>
      <c r="C1001" s="44"/>
      <c r="D1001" s="45" t="str">
        <f aca="false">UPPER(B1001)</f>
        <v/>
      </c>
    </row>
    <row r="1002" customFormat="false" ht="18" hidden="false" customHeight="false" outlineLevel="0" collapsed="false">
      <c r="A1002" s="42" t="s">
        <v>1042</v>
      </c>
      <c r="B1002" s="43"/>
      <c r="C1002" s="44"/>
      <c r="D1002" s="45" t="str">
        <f aca="false">UPPER(B1002)</f>
        <v/>
      </c>
    </row>
    <row r="1003" customFormat="false" ht="18" hidden="false" customHeight="false" outlineLevel="0" collapsed="false">
      <c r="A1003" s="42" t="s">
        <v>1043</v>
      </c>
      <c r="B1003" s="43"/>
      <c r="C1003" s="44"/>
      <c r="D1003" s="45" t="str">
        <f aca="false">UPPER(B1003)</f>
        <v/>
      </c>
    </row>
  </sheetData>
  <sheetProtection sheet="true" password="dcff" selectLockedCells="true"/>
  <mergeCells count="1">
    <mergeCell ref="A1:B1"/>
  </mergeCells>
  <printOptions headings="false" gridLines="false" gridLinesSet="true" horizontalCentered="false" verticalCentered="false"/>
  <pageMargins left="0.290277777777778" right="0.320138888888889" top="0.570138888888889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015625" defaultRowHeight="13.8" zeroHeight="false" outlineLevelRow="0" outlineLevelCol="0"/>
  <cols>
    <col collapsed="false" customWidth="true" hidden="false" outlineLevel="0" max="1" min="1" style="32" width="10.66"/>
    <col collapsed="false" customWidth="true" hidden="false" outlineLevel="0" max="2" min="2" style="32" width="100.66"/>
    <col collapsed="false" customWidth="true" hidden="false" outlineLevel="0" max="3" min="3" style="33" width="15.66"/>
    <col collapsed="false" customWidth="false" hidden="false" outlineLevel="0" max="4" min="4" style="34" width="9.1"/>
    <col collapsed="false" customWidth="false" hidden="false" outlineLevel="0" max="5" min="5" style="35" width="9.1"/>
    <col collapsed="false" customWidth="true" hidden="false" outlineLevel="0" max="6" min="6" style="35" width="9.87"/>
    <col collapsed="false" customWidth="false" hidden="false" outlineLevel="0" max="257" min="7" style="35" width="9.1"/>
  </cols>
  <sheetData>
    <row r="1" customFormat="false" ht="24.6" hidden="false" customHeight="true" outlineLevel="0" collapsed="false">
      <c r="A1" s="36" t="s">
        <v>1044</v>
      </c>
      <c r="B1" s="36"/>
      <c r="C1" s="37"/>
    </row>
    <row r="2" customFormat="false" ht="13.8" hidden="false" customHeight="false" outlineLevel="0" collapsed="false">
      <c r="C2" s="38"/>
    </row>
    <row r="3" customFormat="false" ht="15" hidden="false" customHeight="false" outlineLevel="0" collapsed="false">
      <c r="A3" s="39" t="s">
        <v>40</v>
      </c>
      <c r="B3" s="40" t="s">
        <v>41</v>
      </c>
      <c r="C3" s="41" t="s">
        <v>42</v>
      </c>
    </row>
    <row r="4" customFormat="false" ht="15" hidden="false" customHeight="false" outlineLevel="0" collapsed="false">
      <c r="A4" s="42" t="s">
        <v>43</v>
      </c>
      <c r="B4" s="40" t="s">
        <v>44</v>
      </c>
      <c r="C4" s="41"/>
    </row>
    <row r="5" customFormat="false" ht="18" hidden="false" customHeight="false" outlineLevel="0" collapsed="false">
      <c r="A5" s="42" t="s">
        <v>45</v>
      </c>
      <c r="B5" s="43"/>
      <c r="C5" s="44"/>
      <c r="D5" s="45" t="str">
        <f aca="false">UPPER(B5)</f>
        <v/>
      </c>
    </row>
    <row r="6" customFormat="false" ht="18" hidden="false" customHeight="false" outlineLevel="0" collapsed="false">
      <c r="A6" s="42" t="s">
        <v>46</v>
      </c>
      <c r="B6" s="43"/>
      <c r="C6" s="44"/>
      <c r="D6" s="45" t="str">
        <f aca="false">UPPER(B6)</f>
        <v/>
      </c>
    </row>
    <row r="7" customFormat="false" ht="18" hidden="false" customHeight="false" outlineLevel="0" collapsed="false">
      <c r="A7" s="42" t="s">
        <v>47</v>
      </c>
      <c r="B7" s="43"/>
      <c r="C7" s="44"/>
      <c r="D7" s="45" t="str">
        <f aca="false">UPPER(B7)</f>
        <v/>
      </c>
      <c r="F7" s="46"/>
    </row>
    <row r="8" customFormat="false" ht="18" hidden="false" customHeight="false" outlineLevel="0" collapsed="false">
      <c r="A8" s="42" t="s">
        <v>48</v>
      </c>
      <c r="B8" s="43"/>
      <c r="C8" s="44"/>
      <c r="D8" s="45" t="str">
        <f aca="false">UPPER(B8)</f>
        <v/>
      </c>
    </row>
    <row r="9" customFormat="false" ht="18" hidden="false" customHeight="false" outlineLevel="0" collapsed="false">
      <c r="A9" s="42" t="s">
        <v>49</v>
      </c>
      <c r="B9" s="43"/>
      <c r="C9" s="44"/>
      <c r="D9" s="45" t="str">
        <f aca="false">UPPER(B9)</f>
        <v/>
      </c>
    </row>
    <row r="10" customFormat="false" ht="18" hidden="false" customHeight="false" outlineLevel="0" collapsed="false">
      <c r="A10" s="42" t="s">
        <v>50</v>
      </c>
      <c r="B10" s="43"/>
      <c r="C10" s="44"/>
      <c r="D10" s="45" t="str">
        <f aca="false">UPPER(B10)</f>
        <v/>
      </c>
    </row>
    <row r="11" customFormat="false" ht="18" hidden="false" customHeight="false" outlineLevel="0" collapsed="false">
      <c r="A11" s="42" t="s">
        <v>51</v>
      </c>
      <c r="B11" s="43"/>
      <c r="C11" s="44"/>
      <c r="D11" s="45" t="str">
        <f aca="false">UPPER(B11)</f>
        <v/>
      </c>
    </row>
    <row r="12" customFormat="false" ht="18" hidden="false" customHeight="false" outlineLevel="0" collapsed="false">
      <c r="A12" s="42" t="s">
        <v>52</v>
      </c>
      <c r="B12" s="43"/>
      <c r="C12" s="44"/>
      <c r="D12" s="45" t="str">
        <f aca="false">UPPER(B12)</f>
        <v/>
      </c>
    </row>
    <row r="13" customFormat="false" ht="18" hidden="false" customHeight="false" outlineLevel="0" collapsed="false">
      <c r="A13" s="42" t="s">
        <v>53</v>
      </c>
      <c r="B13" s="43"/>
      <c r="C13" s="44"/>
      <c r="D13" s="45" t="str">
        <f aca="false">UPPER(B13)</f>
        <v/>
      </c>
    </row>
    <row r="14" customFormat="false" ht="18" hidden="false" customHeight="false" outlineLevel="0" collapsed="false">
      <c r="A14" s="42" t="s">
        <v>54</v>
      </c>
      <c r="B14" s="43"/>
      <c r="C14" s="44"/>
      <c r="D14" s="45" t="str">
        <f aca="false">UPPER(B14)</f>
        <v/>
      </c>
    </row>
    <row r="15" customFormat="false" ht="18" hidden="false" customHeight="false" outlineLevel="0" collapsed="false">
      <c r="A15" s="42" t="s">
        <v>55</v>
      </c>
      <c r="B15" s="43"/>
      <c r="C15" s="44"/>
      <c r="D15" s="45" t="str">
        <f aca="false">UPPER(B15)</f>
        <v/>
      </c>
    </row>
    <row r="16" customFormat="false" ht="18" hidden="false" customHeight="false" outlineLevel="0" collapsed="false">
      <c r="A16" s="42" t="s">
        <v>56</v>
      </c>
      <c r="B16" s="43"/>
      <c r="C16" s="44"/>
      <c r="D16" s="45" t="str">
        <f aca="false">UPPER(B16)</f>
        <v/>
      </c>
    </row>
    <row r="17" customFormat="false" ht="18" hidden="false" customHeight="false" outlineLevel="0" collapsed="false">
      <c r="A17" s="42" t="s">
        <v>57</v>
      </c>
      <c r="B17" s="43"/>
      <c r="C17" s="44"/>
      <c r="D17" s="45" t="str">
        <f aca="false">UPPER(B17)</f>
        <v/>
      </c>
    </row>
    <row r="18" customFormat="false" ht="18" hidden="false" customHeight="false" outlineLevel="0" collapsed="false">
      <c r="A18" s="42" t="s">
        <v>58</v>
      </c>
      <c r="B18" s="43"/>
      <c r="C18" s="44"/>
      <c r="D18" s="45" t="str">
        <f aca="false">UPPER(B18)</f>
        <v/>
      </c>
    </row>
    <row r="19" customFormat="false" ht="18" hidden="false" customHeight="false" outlineLevel="0" collapsed="false">
      <c r="A19" s="42" t="s">
        <v>59</v>
      </c>
      <c r="B19" s="43"/>
      <c r="C19" s="44"/>
      <c r="D19" s="45" t="str">
        <f aca="false">UPPER(B19)</f>
        <v/>
      </c>
    </row>
    <row r="20" customFormat="false" ht="18" hidden="false" customHeight="false" outlineLevel="0" collapsed="false">
      <c r="A20" s="42" t="s">
        <v>60</v>
      </c>
      <c r="B20" s="43"/>
      <c r="C20" s="44"/>
      <c r="D20" s="45" t="str">
        <f aca="false">UPPER(B20)</f>
        <v/>
      </c>
    </row>
    <row r="21" customFormat="false" ht="18" hidden="false" customHeight="false" outlineLevel="0" collapsed="false">
      <c r="A21" s="42" t="s">
        <v>61</v>
      </c>
      <c r="B21" s="43"/>
      <c r="C21" s="44"/>
      <c r="D21" s="45" t="str">
        <f aca="false">UPPER(B21)</f>
        <v/>
      </c>
    </row>
    <row r="22" customFormat="false" ht="18" hidden="false" customHeight="false" outlineLevel="0" collapsed="false">
      <c r="A22" s="42" t="s">
        <v>62</v>
      </c>
      <c r="B22" s="43"/>
      <c r="C22" s="44"/>
      <c r="D22" s="45" t="str">
        <f aca="false">UPPER(B22)</f>
        <v/>
      </c>
    </row>
    <row r="23" customFormat="false" ht="18" hidden="false" customHeight="false" outlineLevel="0" collapsed="false">
      <c r="A23" s="42" t="s">
        <v>63</v>
      </c>
      <c r="B23" s="43"/>
      <c r="C23" s="44"/>
      <c r="D23" s="45" t="str">
        <f aca="false">UPPER(B23)</f>
        <v/>
      </c>
    </row>
    <row r="24" customFormat="false" ht="18" hidden="false" customHeight="false" outlineLevel="0" collapsed="false">
      <c r="A24" s="42" t="s">
        <v>64</v>
      </c>
      <c r="B24" s="43"/>
      <c r="C24" s="44"/>
      <c r="D24" s="45" t="str">
        <f aca="false">UPPER(B24)</f>
        <v/>
      </c>
    </row>
    <row r="25" customFormat="false" ht="18" hidden="false" customHeight="false" outlineLevel="0" collapsed="false">
      <c r="A25" s="42" t="s">
        <v>65</v>
      </c>
      <c r="B25" s="43"/>
      <c r="C25" s="44"/>
      <c r="D25" s="45" t="str">
        <f aca="false">UPPER(B25)</f>
        <v/>
      </c>
    </row>
    <row r="26" customFormat="false" ht="18" hidden="false" customHeight="false" outlineLevel="0" collapsed="false">
      <c r="A26" s="42" t="s">
        <v>66</v>
      </c>
      <c r="B26" s="43"/>
      <c r="C26" s="44"/>
      <c r="D26" s="45" t="str">
        <f aca="false">UPPER(B26)</f>
        <v/>
      </c>
    </row>
    <row r="27" customFormat="false" ht="18" hidden="false" customHeight="false" outlineLevel="0" collapsed="false">
      <c r="A27" s="42" t="s">
        <v>67</v>
      </c>
      <c r="B27" s="43"/>
      <c r="C27" s="44"/>
      <c r="D27" s="45" t="str">
        <f aca="false">UPPER(B27)</f>
        <v/>
      </c>
    </row>
    <row r="28" customFormat="false" ht="18" hidden="false" customHeight="false" outlineLevel="0" collapsed="false">
      <c r="A28" s="42" t="s">
        <v>68</v>
      </c>
      <c r="B28" s="43"/>
      <c r="C28" s="44"/>
      <c r="D28" s="45" t="str">
        <f aca="false">UPPER(B28)</f>
        <v/>
      </c>
    </row>
    <row r="29" customFormat="false" ht="18" hidden="false" customHeight="false" outlineLevel="0" collapsed="false">
      <c r="A29" s="42" t="s">
        <v>69</v>
      </c>
      <c r="B29" s="43"/>
      <c r="C29" s="44"/>
      <c r="D29" s="45" t="str">
        <f aca="false">UPPER(B29)</f>
        <v/>
      </c>
    </row>
    <row r="30" customFormat="false" ht="18" hidden="false" customHeight="false" outlineLevel="0" collapsed="false">
      <c r="A30" s="42" t="s">
        <v>70</v>
      </c>
      <c r="B30" s="43"/>
      <c r="C30" s="44"/>
      <c r="D30" s="45" t="str">
        <f aca="false">UPPER(B30)</f>
        <v/>
      </c>
    </row>
    <row r="31" customFormat="false" ht="18" hidden="false" customHeight="false" outlineLevel="0" collapsed="false">
      <c r="A31" s="42" t="s">
        <v>71</v>
      </c>
      <c r="B31" s="43"/>
      <c r="C31" s="44"/>
      <c r="D31" s="45" t="str">
        <f aca="false">UPPER(B31)</f>
        <v/>
      </c>
    </row>
    <row r="32" customFormat="false" ht="18" hidden="false" customHeight="false" outlineLevel="0" collapsed="false">
      <c r="A32" s="42" t="s">
        <v>72</v>
      </c>
      <c r="B32" s="43"/>
      <c r="C32" s="44"/>
      <c r="D32" s="45" t="str">
        <f aca="false">UPPER(B32)</f>
        <v/>
      </c>
    </row>
    <row r="33" customFormat="false" ht="18" hidden="false" customHeight="false" outlineLevel="0" collapsed="false">
      <c r="A33" s="42" t="s">
        <v>73</v>
      </c>
      <c r="B33" s="43"/>
      <c r="C33" s="44"/>
      <c r="D33" s="45" t="str">
        <f aca="false">UPPER(B33)</f>
        <v/>
      </c>
    </row>
    <row r="34" customFormat="false" ht="18" hidden="false" customHeight="false" outlineLevel="0" collapsed="false">
      <c r="A34" s="42" t="s">
        <v>74</v>
      </c>
      <c r="B34" s="43"/>
      <c r="C34" s="44"/>
      <c r="D34" s="45" t="str">
        <f aca="false">UPPER(B34)</f>
        <v/>
      </c>
    </row>
    <row r="35" customFormat="false" ht="18" hidden="false" customHeight="false" outlineLevel="0" collapsed="false">
      <c r="A35" s="42" t="s">
        <v>75</v>
      </c>
      <c r="B35" s="43"/>
      <c r="C35" s="44"/>
      <c r="D35" s="45" t="str">
        <f aca="false">UPPER(B35)</f>
        <v/>
      </c>
    </row>
    <row r="36" customFormat="false" ht="18" hidden="false" customHeight="false" outlineLevel="0" collapsed="false">
      <c r="A36" s="42" t="s">
        <v>76</v>
      </c>
      <c r="B36" s="43"/>
      <c r="C36" s="44"/>
      <c r="D36" s="45" t="str">
        <f aca="false">UPPER(B36)</f>
        <v/>
      </c>
    </row>
    <row r="37" customFormat="false" ht="18" hidden="false" customHeight="false" outlineLevel="0" collapsed="false">
      <c r="A37" s="42" t="s">
        <v>77</v>
      </c>
      <c r="B37" s="43"/>
      <c r="C37" s="44"/>
      <c r="D37" s="45" t="str">
        <f aca="false">UPPER(B37)</f>
        <v/>
      </c>
    </row>
    <row r="38" customFormat="false" ht="18" hidden="false" customHeight="false" outlineLevel="0" collapsed="false">
      <c r="A38" s="42" t="s">
        <v>78</v>
      </c>
      <c r="B38" s="43"/>
      <c r="C38" s="44"/>
      <c r="D38" s="45" t="str">
        <f aca="false">UPPER(B38)</f>
        <v/>
      </c>
    </row>
    <row r="39" customFormat="false" ht="18" hidden="false" customHeight="false" outlineLevel="0" collapsed="false">
      <c r="A39" s="42" t="s">
        <v>79</v>
      </c>
      <c r="B39" s="43"/>
      <c r="C39" s="44"/>
      <c r="D39" s="45" t="str">
        <f aca="false">UPPER(B39)</f>
        <v/>
      </c>
    </row>
    <row r="40" customFormat="false" ht="18" hidden="false" customHeight="false" outlineLevel="0" collapsed="false">
      <c r="A40" s="42" t="s">
        <v>80</v>
      </c>
      <c r="B40" s="43"/>
      <c r="C40" s="44"/>
      <c r="D40" s="45" t="str">
        <f aca="false">UPPER(B40)</f>
        <v/>
      </c>
    </row>
    <row r="41" customFormat="false" ht="18" hidden="false" customHeight="false" outlineLevel="0" collapsed="false">
      <c r="A41" s="42" t="s">
        <v>81</v>
      </c>
      <c r="B41" s="43"/>
      <c r="C41" s="44"/>
      <c r="D41" s="45" t="str">
        <f aca="false">UPPER(B41)</f>
        <v/>
      </c>
    </row>
    <row r="42" customFormat="false" ht="18" hidden="false" customHeight="false" outlineLevel="0" collapsed="false">
      <c r="A42" s="42" t="s">
        <v>82</v>
      </c>
      <c r="B42" s="43"/>
      <c r="C42" s="44"/>
      <c r="D42" s="45" t="str">
        <f aca="false">UPPER(B42)</f>
        <v/>
      </c>
    </row>
    <row r="43" customFormat="false" ht="18" hidden="false" customHeight="false" outlineLevel="0" collapsed="false">
      <c r="A43" s="42" t="s">
        <v>83</v>
      </c>
      <c r="B43" s="43"/>
      <c r="C43" s="44"/>
      <c r="D43" s="45" t="str">
        <f aca="false">UPPER(B43)</f>
        <v/>
      </c>
    </row>
    <row r="44" customFormat="false" ht="18" hidden="false" customHeight="false" outlineLevel="0" collapsed="false">
      <c r="A44" s="42" t="s">
        <v>84</v>
      </c>
      <c r="B44" s="43"/>
      <c r="C44" s="44"/>
      <c r="D44" s="45" t="str">
        <f aca="false">UPPER(B44)</f>
        <v/>
      </c>
    </row>
    <row r="45" customFormat="false" ht="18" hidden="false" customHeight="false" outlineLevel="0" collapsed="false">
      <c r="A45" s="42" t="s">
        <v>85</v>
      </c>
      <c r="B45" s="43"/>
      <c r="C45" s="44"/>
      <c r="D45" s="45" t="str">
        <f aca="false">UPPER(B45)</f>
        <v/>
      </c>
    </row>
    <row r="46" customFormat="false" ht="18" hidden="false" customHeight="false" outlineLevel="0" collapsed="false">
      <c r="A46" s="42" t="s">
        <v>86</v>
      </c>
      <c r="B46" s="43"/>
      <c r="C46" s="44"/>
      <c r="D46" s="45" t="str">
        <f aca="false">UPPER(B46)</f>
        <v/>
      </c>
    </row>
    <row r="47" customFormat="false" ht="18" hidden="false" customHeight="false" outlineLevel="0" collapsed="false">
      <c r="A47" s="42" t="s">
        <v>87</v>
      </c>
      <c r="B47" s="43"/>
      <c r="C47" s="44"/>
      <c r="D47" s="45" t="str">
        <f aca="false">UPPER(B47)</f>
        <v/>
      </c>
    </row>
    <row r="48" customFormat="false" ht="18" hidden="false" customHeight="false" outlineLevel="0" collapsed="false">
      <c r="A48" s="42" t="s">
        <v>88</v>
      </c>
      <c r="B48" s="43"/>
      <c r="C48" s="44"/>
      <c r="D48" s="45" t="str">
        <f aca="false">UPPER(B48)</f>
        <v/>
      </c>
    </row>
    <row r="49" customFormat="false" ht="18" hidden="false" customHeight="false" outlineLevel="0" collapsed="false">
      <c r="A49" s="42" t="s">
        <v>89</v>
      </c>
      <c r="B49" s="43"/>
      <c r="C49" s="44"/>
      <c r="D49" s="45" t="str">
        <f aca="false">UPPER(B49)</f>
        <v/>
      </c>
    </row>
    <row r="50" customFormat="false" ht="18" hidden="false" customHeight="false" outlineLevel="0" collapsed="false">
      <c r="A50" s="42" t="s">
        <v>90</v>
      </c>
      <c r="B50" s="43"/>
      <c r="C50" s="44"/>
      <c r="D50" s="45" t="str">
        <f aca="false">UPPER(B50)</f>
        <v/>
      </c>
    </row>
    <row r="51" customFormat="false" ht="18" hidden="false" customHeight="false" outlineLevel="0" collapsed="false">
      <c r="A51" s="42" t="s">
        <v>91</v>
      </c>
      <c r="B51" s="43"/>
      <c r="C51" s="44"/>
      <c r="D51" s="45" t="str">
        <f aca="false">UPPER(B51)</f>
        <v/>
      </c>
    </row>
    <row r="52" customFormat="false" ht="18" hidden="false" customHeight="false" outlineLevel="0" collapsed="false">
      <c r="A52" s="42" t="s">
        <v>92</v>
      </c>
      <c r="B52" s="43"/>
      <c r="C52" s="44"/>
      <c r="D52" s="45" t="str">
        <f aca="false">UPPER(B52)</f>
        <v/>
      </c>
    </row>
    <row r="53" customFormat="false" ht="18" hidden="false" customHeight="false" outlineLevel="0" collapsed="false">
      <c r="A53" s="42" t="s">
        <v>93</v>
      </c>
      <c r="B53" s="43"/>
      <c r="C53" s="44"/>
      <c r="D53" s="45" t="str">
        <f aca="false">UPPER(B53)</f>
        <v/>
      </c>
    </row>
    <row r="54" customFormat="false" ht="18" hidden="false" customHeight="false" outlineLevel="0" collapsed="false">
      <c r="A54" s="42" t="s">
        <v>94</v>
      </c>
      <c r="B54" s="43"/>
      <c r="C54" s="44"/>
      <c r="D54" s="45" t="str">
        <f aca="false">UPPER(B54)</f>
        <v/>
      </c>
    </row>
    <row r="55" customFormat="false" ht="18" hidden="false" customHeight="false" outlineLevel="0" collapsed="false">
      <c r="A55" s="42" t="s">
        <v>95</v>
      </c>
      <c r="B55" s="43"/>
      <c r="C55" s="44"/>
      <c r="D55" s="45" t="str">
        <f aca="false">UPPER(B55)</f>
        <v/>
      </c>
    </row>
    <row r="56" customFormat="false" ht="18" hidden="false" customHeight="false" outlineLevel="0" collapsed="false">
      <c r="A56" s="42" t="s">
        <v>96</v>
      </c>
      <c r="B56" s="43"/>
      <c r="C56" s="44"/>
      <c r="D56" s="45" t="str">
        <f aca="false">UPPER(B56)</f>
        <v/>
      </c>
    </row>
    <row r="57" customFormat="false" ht="18" hidden="false" customHeight="false" outlineLevel="0" collapsed="false">
      <c r="A57" s="42" t="s">
        <v>97</v>
      </c>
      <c r="B57" s="43"/>
      <c r="C57" s="44"/>
      <c r="D57" s="45" t="str">
        <f aca="false">UPPER(B57)</f>
        <v/>
      </c>
    </row>
    <row r="58" customFormat="false" ht="18" hidden="false" customHeight="false" outlineLevel="0" collapsed="false">
      <c r="A58" s="42" t="s">
        <v>98</v>
      </c>
      <c r="B58" s="43"/>
      <c r="C58" s="44"/>
      <c r="D58" s="45" t="str">
        <f aca="false">UPPER(B58)</f>
        <v/>
      </c>
    </row>
    <row r="59" customFormat="false" ht="18" hidden="false" customHeight="false" outlineLevel="0" collapsed="false">
      <c r="A59" s="42" t="s">
        <v>99</v>
      </c>
      <c r="B59" s="43"/>
      <c r="C59" s="44"/>
      <c r="D59" s="45" t="str">
        <f aca="false">UPPER(B59)</f>
        <v/>
      </c>
    </row>
    <row r="60" customFormat="false" ht="18" hidden="false" customHeight="false" outlineLevel="0" collapsed="false">
      <c r="A60" s="42" t="s">
        <v>100</v>
      </c>
      <c r="B60" s="43"/>
      <c r="C60" s="44"/>
      <c r="D60" s="45" t="str">
        <f aca="false">UPPER(B60)</f>
        <v/>
      </c>
    </row>
    <row r="61" customFormat="false" ht="18" hidden="false" customHeight="false" outlineLevel="0" collapsed="false">
      <c r="A61" s="42" t="s">
        <v>101</v>
      </c>
      <c r="B61" s="43"/>
      <c r="C61" s="44"/>
      <c r="D61" s="45" t="str">
        <f aca="false">UPPER(B61)</f>
        <v/>
      </c>
    </row>
    <row r="62" customFormat="false" ht="18" hidden="false" customHeight="false" outlineLevel="0" collapsed="false">
      <c r="A62" s="42" t="s">
        <v>102</v>
      </c>
      <c r="B62" s="43"/>
      <c r="C62" s="44"/>
      <c r="D62" s="45" t="str">
        <f aca="false">UPPER(B62)</f>
        <v/>
      </c>
    </row>
    <row r="63" customFormat="false" ht="18" hidden="false" customHeight="false" outlineLevel="0" collapsed="false">
      <c r="A63" s="42" t="s">
        <v>103</v>
      </c>
      <c r="B63" s="43"/>
      <c r="C63" s="44"/>
      <c r="D63" s="45" t="str">
        <f aca="false">UPPER(B63)</f>
        <v/>
      </c>
    </row>
    <row r="64" customFormat="false" ht="18" hidden="false" customHeight="false" outlineLevel="0" collapsed="false">
      <c r="A64" s="42" t="s">
        <v>104</v>
      </c>
      <c r="B64" s="43"/>
      <c r="C64" s="44"/>
      <c r="D64" s="45" t="str">
        <f aca="false">UPPER(B64)</f>
        <v/>
      </c>
    </row>
    <row r="65" customFormat="false" ht="18" hidden="false" customHeight="false" outlineLevel="0" collapsed="false">
      <c r="A65" s="42" t="s">
        <v>105</v>
      </c>
      <c r="B65" s="43"/>
      <c r="C65" s="44"/>
      <c r="D65" s="45" t="str">
        <f aca="false">UPPER(B65)</f>
        <v/>
      </c>
    </row>
    <row r="66" customFormat="false" ht="18" hidden="false" customHeight="false" outlineLevel="0" collapsed="false">
      <c r="A66" s="42" t="s">
        <v>106</v>
      </c>
      <c r="B66" s="43"/>
      <c r="C66" s="44"/>
      <c r="D66" s="45" t="str">
        <f aca="false">UPPER(B66)</f>
        <v/>
      </c>
    </row>
    <row r="67" customFormat="false" ht="18" hidden="false" customHeight="false" outlineLevel="0" collapsed="false">
      <c r="A67" s="42" t="s">
        <v>107</v>
      </c>
      <c r="B67" s="43"/>
      <c r="C67" s="44"/>
      <c r="D67" s="45" t="str">
        <f aca="false">UPPER(B67)</f>
        <v/>
      </c>
    </row>
    <row r="68" customFormat="false" ht="18" hidden="false" customHeight="false" outlineLevel="0" collapsed="false">
      <c r="A68" s="42" t="s">
        <v>108</v>
      </c>
      <c r="B68" s="43"/>
      <c r="C68" s="44"/>
      <c r="D68" s="45" t="str">
        <f aca="false">UPPER(B68)</f>
        <v/>
      </c>
    </row>
    <row r="69" customFormat="false" ht="18" hidden="false" customHeight="false" outlineLevel="0" collapsed="false">
      <c r="A69" s="42" t="s">
        <v>109</v>
      </c>
      <c r="B69" s="43"/>
      <c r="C69" s="44"/>
      <c r="D69" s="45" t="str">
        <f aca="false">UPPER(B69)</f>
        <v/>
      </c>
    </row>
    <row r="70" customFormat="false" ht="18" hidden="false" customHeight="false" outlineLevel="0" collapsed="false">
      <c r="A70" s="42" t="s">
        <v>110</v>
      </c>
      <c r="B70" s="43"/>
      <c r="C70" s="44"/>
      <c r="D70" s="45" t="str">
        <f aca="false">UPPER(B70)</f>
        <v/>
      </c>
    </row>
    <row r="71" customFormat="false" ht="18" hidden="false" customHeight="false" outlineLevel="0" collapsed="false">
      <c r="A71" s="42" t="s">
        <v>111</v>
      </c>
      <c r="B71" s="43"/>
      <c r="C71" s="44"/>
      <c r="D71" s="45" t="str">
        <f aca="false">UPPER(B71)</f>
        <v/>
      </c>
    </row>
    <row r="72" customFormat="false" ht="18" hidden="false" customHeight="false" outlineLevel="0" collapsed="false">
      <c r="A72" s="42" t="s">
        <v>112</v>
      </c>
      <c r="B72" s="43"/>
      <c r="C72" s="44"/>
      <c r="D72" s="45" t="str">
        <f aca="false">UPPER(B72)</f>
        <v/>
      </c>
    </row>
    <row r="73" customFormat="false" ht="18" hidden="false" customHeight="false" outlineLevel="0" collapsed="false">
      <c r="A73" s="42" t="s">
        <v>113</v>
      </c>
      <c r="B73" s="43"/>
      <c r="C73" s="44"/>
      <c r="D73" s="45" t="str">
        <f aca="false">UPPER(B73)</f>
        <v/>
      </c>
    </row>
    <row r="74" customFormat="false" ht="18" hidden="false" customHeight="false" outlineLevel="0" collapsed="false">
      <c r="A74" s="42" t="s">
        <v>114</v>
      </c>
      <c r="B74" s="43"/>
      <c r="C74" s="44"/>
      <c r="D74" s="45" t="str">
        <f aca="false">UPPER(B74)</f>
        <v/>
      </c>
    </row>
    <row r="75" customFormat="false" ht="18" hidden="false" customHeight="false" outlineLevel="0" collapsed="false">
      <c r="A75" s="42" t="s">
        <v>115</v>
      </c>
      <c r="B75" s="43"/>
      <c r="C75" s="44"/>
      <c r="D75" s="45" t="str">
        <f aca="false">UPPER(B75)</f>
        <v/>
      </c>
    </row>
    <row r="76" customFormat="false" ht="18" hidden="false" customHeight="false" outlineLevel="0" collapsed="false">
      <c r="A76" s="42" t="s">
        <v>116</v>
      </c>
      <c r="B76" s="43"/>
      <c r="C76" s="44"/>
      <c r="D76" s="45" t="str">
        <f aca="false">UPPER(B76)</f>
        <v/>
      </c>
    </row>
    <row r="77" customFormat="false" ht="18" hidden="false" customHeight="false" outlineLevel="0" collapsed="false">
      <c r="A77" s="42" t="s">
        <v>117</v>
      </c>
      <c r="B77" s="43"/>
      <c r="C77" s="44"/>
      <c r="D77" s="45" t="str">
        <f aca="false">UPPER(B77)</f>
        <v/>
      </c>
    </row>
    <row r="78" customFormat="false" ht="18" hidden="false" customHeight="false" outlineLevel="0" collapsed="false">
      <c r="A78" s="42" t="s">
        <v>118</v>
      </c>
      <c r="B78" s="43"/>
      <c r="C78" s="44"/>
      <c r="D78" s="45" t="str">
        <f aca="false">UPPER(B78)</f>
        <v/>
      </c>
    </row>
    <row r="79" customFormat="false" ht="18" hidden="false" customHeight="false" outlineLevel="0" collapsed="false">
      <c r="A79" s="42" t="s">
        <v>119</v>
      </c>
      <c r="B79" s="43"/>
      <c r="C79" s="44"/>
      <c r="D79" s="45" t="str">
        <f aca="false">UPPER(B79)</f>
        <v/>
      </c>
    </row>
    <row r="80" customFormat="false" ht="18" hidden="false" customHeight="false" outlineLevel="0" collapsed="false">
      <c r="A80" s="42" t="s">
        <v>120</v>
      </c>
      <c r="B80" s="43"/>
      <c r="C80" s="44"/>
      <c r="D80" s="45" t="str">
        <f aca="false">UPPER(B80)</f>
        <v/>
      </c>
    </row>
    <row r="81" customFormat="false" ht="18" hidden="false" customHeight="false" outlineLevel="0" collapsed="false">
      <c r="A81" s="42" t="s">
        <v>121</v>
      </c>
      <c r="B81" s="43"/>
      <c r="C81" s="44"/>
      <c r="D81" s="45" t="str">
        <f aca="false">UPPER(B81)</f>
        <v/>
      </c>
    </row>
    <row r="82" customFormat="false" ht="18" hidden="false" customHeight="false" outlineLevel="0" collapsed="false">
      <c r="A82" s="42" t="s">
        <v>122</v>
      </c>
      <c r="B82" s="43"/>
      <c r="C82" s="44"/>
      <c r="D82" s="45" t="str">
        <f aca="false">UPPER(B82)</f>
        <v/>
      </c>
    </row>
    <row r="83" customFormat="false" ht="18" hidden="false" customHeight="false" outlineLevel="0" collapsed="false">
      <c r="A83" s="42" t="s">
        <v>123</v>
      </c>
      <c r="B83" s="43"/>
      <c r="C83" s="44"/>
      <c r="D83" s="45" t="str">
        <f aca="false">UPPER(B83)</f>
        <v/>
      </c>
    </row>
    <row r="84" customFormat="false" ht="18" hidden="false" customHeight="false" outlineLevel="0" collapsed="false">
      <c r="A84" s="42" t="s">
        <v>124</v>
      </c>
      <c r="B84" s="43"/>
      <c r="C84" s="44"/>
      <c r="D84" s="45" t="str">
        <f aca="false">UPPER(B84)</f>
        <v/>
      </c>
    </row>
    <row r="85" customFormat="false" ht="18" hidden="false" customHeight="false" outlineLevel="0" collapsed="false">
      <c r="A85" s="42" t="s">
        <v>125</v>
      </c>
      <c r="B85" s="43"/>
      <c r="C85" s="44"/>
      <c r="D85" s="45" t="str">
        <f aca="false">UPPER(B85)</f>
        <v/>
      </c>
    </row>
    <row r="86" customFormat="false" ht="18" hidden="false" customHeight="false" outlineLevel="0" collapsed="false">
      <c r="A86" s="42" t="s">
        <v>126</v>
      </c>
      <c r="B86" s="43"/>
      <c r="C86" s="44"/>
      <c r="D86" s="45" t="str">
        <f aca="false">UPPER(B86)</f>
        <v/>
      </c>
    </row>
    <row r="87" customFormat="false" ht="18" hidden="false" customHeight="false" outlineLevel="0" collapsed="false">
      <c r="A87" s="42" t="s">
        <v>127</v>
      </c>
      <c r="B87" s="43"/>
      <c r="C87" s="44"/>
      <c r="D87" s="45" t="str">
        <f aca="false">UPPER(B87)</f>
        <v/>
      </c>
    </row>
    <row r="88" customFormat="false" ht="18" hidden="false" customHeight="false" outlineLevel="0" collapsed="false">
      <c r="A88" s="42" t="s">
        <v>128</v>
      </c>
      <c r="B88" s="43"/>
      <c r="C88" s="44"/>
      <c r="D88" s="45" t="str">
        <f aca="false">UPPER(B88)</f>
        <v/>
      </c>
    </row>
    <row r="89" customFormat="false" ht="18" hidden="false" customHeight="false" outlineLevel="0" collapsed="false">
      <c r="A89" s="42" t="s">
        <v>129</v>
      </c>
      <c r="B89" s="43"/>
      <c r="C89" s="44"/>
      <c r="D89" s="45" t="str">
        <f aca="false">UPPER(B89)</f>
        <v/>
      </c>
    </row>
    <row r="90" customFormat="false" ht="18" hidden="false" customHeight="false" outlineLevel="0" collapsed="false">
      <c r="A90" s="42" t="s">
        <v>130</v>
      </c>
      <c r="B90" s="43"/>
      <c r="C90" s="44"/>
      <c r="D90" s="45" t="str">
        <f aca="false">UPPER(B90)</f>
        <v/>
      </c>
    </row>
    <row r="91" customFormat="false" ht="18" hidden="false" customHeight="false" outlineLevel="0" collapsed="false">
      <c r="A91" s="42" t="s">
        <v>131</v>
      </c>
      <c r="B91" s="43"/>
      <c r="C91" s="44"/>
      <c r="D91" s="45" t="str">
        <f aca="false">UPPER(B91)</f>
        <v/>
      </c>
    </row>
    <row r="92" customFormat="false" ht="18" hidden="false" customHeight="false" outlineLevel="0" collapsed="false">
      <c r="A92" s="42" t="s">
        <v>132</v>
      </c>
      <c r="B92" s="43"/>
      <c r="C92" s="44"/>
      <c r="D92" s="45" t="str">
        <f aca="false">UPPER(B92)</f>
        <v/>
      </c>
    </row>
    <row r="93" customFormat="false" ht="18" hidden="false" customHeight="false" outlineLevel="0" collapsed="false">
      <c r="A93" s="42" t="s">
        <v>133</v>
      </c>
      <c r="B93" s="43"/>
      <c r="C93" s="44"/>
      <c r="D93" s="45" t="str">
        <f aca="false">UPPER(B93)</f>
        <v/>
      </c>
    </row>
    <row r="94" customFormat="false" ht="18" hidden="false" customHeight="false" outlineLevel="0" collapsed="false">
      <c r="A94" s="42" t="s">
        <v>134</v>
      </c>
      <c r="B94" s="43"/>
      <c r="C94" s="44"/>
      <c r="D94" s="45" t="str">
        <f aca="false">UPPER(B94)</f>
        <v/>
      </c>
    </row>
    <row r="95" customFormat="false" ht="18" hidden="false" customHeight="false" outlineLevel="0" collapsed="false">
      <c r="A95" s="42" t="s">
        <v>135</v>
      </c>
      <c r="B95" s="43"/>
      <c r="C95" s="44"/>
      <c r="D95" s="45" t="str">
        <f aca="false">UPPER(B95)</f>
        <v/>
      </c>
    </row>
    <row r="96" customFormat="false" ht="18" hidden="false" customHeight="false" outlineLevel="0" collapsed="false">
      <c r="A96" s="42" t="s">
        <v>136</v>
      </c>
      <c r="B96" s="43"/>
      <c r="C96" s="44"/>
      <c r="D96" s="45" t="str">
        <f aca="false">UPPER(B96)</f>
        <v/>
      </c>
    </row>
    <row r="97" customFormat="false" ht="18" hidden="false" customHeight="false" outlineLevel="0" collapsed="false">
      <c r="A97" s="42" t="s">
        <v>137</v>
      </c>
      <c r="B97" s="43"/>
      <c r="C97" s="44"/>
      <c r="D97" s="45" t="str">
        <f aca="false">UPPER(B97)</f>
        <v/>
      </c>
    </row>
    <row r="98" customFormat="false" ht="18" hidden="false" customHeight="false" outlineLevel="0" collapsed="false">
      <c r="A98" s="42" t="s">
        <v>138</v>
      </c>
      <c r="B98" s="43"/>
      <c r="C98" s="44"/>
      <c r="D98" s="45" t="str">
        <f aca="false">UPPER(B98)</f>
        <v/>
      </c>
    </row>
    <row r="99" customFormat="false" ht="18" hidden="false" customHeight="false" outlineLevel="0" collapsed="false">
      <c r="A99" s="42" t="s">
        <v>139</v>
      </c>
      <c r="B99" s="43"/>
      <c r="C99" s="44"/>
      <c r="D99" s="45" t="str">
        <f aca="false">UPPER(B99)</f>
        <v/>
      </c>
    </row>
    <row r="100" customFormat="false" ht="18" hidden="false" customHeight="false" outlineLevel="0" collapsed="false">
      <c r="A100" s="42" t="s">
        <v>140</v>
      </c>
      <c r="B100" s="43"/>
      <c r="C100" s="44"/>
      <c r="D100" s="45" t="str">
        <f aca="false">UPPER(B100)</f>
        <v/>
      </c>
    </row>
    <row r="101" customFormat="false" ht="18" hidden="false" customHeight="false" outlineLevel="0" collapsed="false">
      <c r="A101" s="42" t="s">
        <v>141</v>
      </c>
      <c r="B101" s="43"/>
      <c r="C101" s="44"/>
      <c r="D101" s="45" t="str">
        <f aca="false">UPPER(B101)</f>
        <v/>
      </c>
    </row>
    <row r="102" customFormat="false" ht="18" hidden="false" customHeight="false" outlineLevel="0" collapsed="false">
      <c r="A102" s="42" t="s">
        <v>142</v>
      </c>
      <c r="B102" s="43"/>
      <c r="C102" s="44"/>
      <c r="D102" s="45" t="str">
        <f aca="false">UPPER(B102)</f>
        <v/>
      </c>
    </row>
    <row r="103" customFormat="false" ht="18" hidden="false" customHeight="false" outlineLevel="0" collapsed="false">
      <c r="A103" s="42" t="s">
        <v>143</v>
      </c>
      <c r="B103" s="43"/>
      <c r="C103" s="44"/>
      <c r="D103" s="45" t="str">
        <f aca="false">UPPER(B103)</f>
        <v/>
      </c>
    </row>
    <row r="104" customFormat="false" ht="18" hidden="false" customHeight="false" outlineLevel="0" collapsed="false">
      <c r="A104" s="42" t="s">
        <v>144</v>
      </c>
      <c r="B104" s="43"/>
      <c r="C104" s="44"/>
      <c r="D104" s="45" t="str">
        <f aca="false">UPPER(B104)</f>
        <v/>
      </c>
    </row>
    <row r="105" customFormat="false" ht="18" hidden="false" customHeight="false" outlineLevel="0" collapsed="false">
      <c r="A105" s="42" t="s">
        <v>145</v>
      </c>
      <c r="B105" s="43"/>
      <c r="C105" s="44"/>
      <c r="D105" s="45" t="str">
        <f aca="false">UPPER(B105)</f>
        <v/>
      </c>
    </row>
    <row r="106" customFormat="false" ht="18" hidden="false" customHeight="false" outlineLevel="0" collapsed="false">
      <c r="A106" s="42" t="s">
        <v>146</v>
      </c>
      <c r="B106" s="43"/>
      <c r="C106" s="44"/>
      <c r="D106" s="45" t="str">
        <f aca="false">UPPER(B106)</f>
        <v/>
      </c>
    </row>
    <row r="107" customFormat="false" ht="18" hidden="false" customHeight="false" outlineLevel="0" collapsed="false">
      <c r="A107" s="42" t="s">
        <v>147</v>
      </c>
      <c r="B107" s="43"/>
      <c r="C107" s="44"/>
      <c r="D107" s="45" t="str">
        <f aca="false">UPPER(B107)</f>
        <v/>
      </c>
    </row>
    <row r="108" customFormat="false" ht="18" hidden="false" customHeight="false" outlineLevel="0" collapsed="false">
      <c r="A108" s="42" t="s">
        <v>148</v>
      </c>
      <c r="B108" s="43"/>
      <c r="C108" s="44"/>
      <c r="D108" s="45" t="str">
        <f aca="false">UPPER(B108)</f>
        <v/>
      </c>
    </row>
    <row r="109" customFormat="false" ht="18" hidden="false" customHeight="false" outlineLevel="0" collapsed="false">
      <c r="A109" s="42" t="s">
        <v>149</v>
      </c>
      <c r="B109" s="43"/>
      <c r="C109" s="44"/>
      <c r="D109" s="45" t="str">
        <f aca="false">UPPER(B109)</f>
        <v/>
      </c>
    </row>
    <row r="110" customFormat="false" ht="18" hidden="false" customHeight="false" outlineLevel="0" collapsed="false">
      <c r="A110" s="42" t="s">
        <v>150</v>
      </c>
      <c r="B110" s="43"/>
      <c r="C110" s="44"/>
      <c r="D110" s="45" t="str">
        <f aca="false">UPPER(B110)</f>
        <v/>
      </c>
    </row>
    <row r="111" customFormat="false" ht="18" hidden="false" customHeight="false" outlineLevel="0" collapsed="false">
      <c r="A111" s="42" t="s">
        <v>151</v>
      </c>
      <c r="B111" s="43"/>
      <c r="C111" s="44"/>
      <c r="D111" s="45" t="str">
        <f aca="false">UPPER(B111)</f>
        <v/>
      </c>
    </row>
    <row r="112" customFormat="false" ht="18" hidden="false" customHeight="false" outlineLevel="0" collapsed="false">
      <c r="A112" s="42" t="s">
        <v>152</v>
      </c>
      <c r="B112" s="43"/>
      <c r="C112" s="44"/>
      <c r="D112" s="45" t="str">
        <f aca="false">UPPER(B112)</f>
        <v/>
      </c>
    </row>
    <row r="113" customFormat="false" ht="18" hidden="false" customHeight="false" outlineLevel="0" collapsed="false">
      <c r="A113" s="42" t="s">
        <v>153</v>
      </c>
      <c r="B113" s="43"/>
      <c r="C113" s="44"/>
      <c r="D113" s="45" t="str">
        <f aca="false">UPPER(B113)</f>
        <v/>
      </c>
    </row>
    <row r="114" customFormat="false" ht="18" hidden="false" customHeight="false" outlineLevel="0" collapsed="false">
      <c r="A114" s="42" t="s">
        <v>154</v>
      </c>
      <c r="B114" s="43"/>
      <c r="C114" s="44"/>
      <c r="D114" s="45" t="str">
        <f aca="false">UPPER(B114)</f>
        <v/>
      </c>
    </row>
    <row r="115" customFormat="false" ht="18" hidden="false" customHeight="false" outlineLevel="0" collapsed="false">
      <c r="A115" s="42" t="s">
        <v>155</v>
      </c>
      <c r="B115" s="43"/>
      <c r="C115" s="44"/>
      <c r="D115" s="45" t="str">
        <f aca="false">UPPER(B115)</f>
        <v/>
      </c>
    </row>
    <row r="116" customFormat="false" ht="18" hidden="false" customHeight="false" outlineLevel="0" collapsed="false">
      <c r="A116" s="42" t="s">
        <v>156</v>
      </c>
      <c r="B116" s="43"/>
      <c r="C116" s="44"/>
      <c r="D116" s="45" t="str">
        <f aca="false">UPPER(B116)</f>
        <v/>
      </c>
    </row>
    <row r="117" customFormat="false" ht="18" hidden="false" customHeight="false" outlineLevel="0" collapsed="false">
      <c r="A117" s="42" t="s">
        <v>157</v>
      </c>
      <c r="B117" s="43"/>
      <c r="C117" s="44"/>
      <c r="D117" s="45" t="str">
        <f aca="false">UPPER(B117)</f>
        <v/>
      </c>
    </row>
    <row r="118" customFormat="false" ht="18" hidden="false" customHeight="false" outlineLevel="0" collapsed="false">
      <c r="A118" s="42" t="s">
        <v>158</v>
      </c>
      <c r="B118" s="43"/>
      <c r="C118" s="44"/>
      <c r="D118" s="45" t="str">
        <f aca="false">UPPER(B118)</f>
        <v/>
      </c>
    </row>
    <row r="119" customFormat="false" ht="18" hidden="false" customHeight="false" outlineLevel="0" collapsed="false">
      <c r="A119" s="42" t="s">
        <v>159</v>
      </c>
      <c r="B119" s="43"/>
      <c r="C119" s="44"/>
      <c r="D119" s="45" t="str">
        <f aca="false">UPPER(B119)</f>
        <v/>
      </c>
    </row>
    <row r="120" customFormat="false" ht="18" hidden="false" customHeight="false" outlineLevel="0" collapsed="false">
      <c r="A120" s="42" t="s">
        <v>160</v>
      </c>
      <c r="B120" s="43"/>
      <c r="C120" s="44"/>
      <c r="D120" s="45" t="str">
        <f aca="false">UPPER(B120)</f>
        <v/>
      </c>
    </row>
    <row r="121" customFormat="false" ht="18" hidden="false" customHeight="false" outlineLevel="0" collapsed="false">
      <c r="A121" s="42" t="s">
        <v>161</v>
      </c>
      <c r="B121" s="43"/>
      <c r="C121" s="44"/>
      <c r="D121" s="45" t="str">
        <f aca="false">UPPER(B121)</f>
        <v/>
      </c>
    </row>
    <row r="122" customFormat="false" ht="18" hidden="false" customHeight="false" outlineLevel="0" collapsed="false">
      <c r="A122" s="42" t="s">
        <v>162</v>
      </c>
      <c r="B122" s="43"/>
      <c r="C122" s="44"/>
      <c r="D122" s="45" t="str">
        <f aca="false">UPPER(B122)</f>
        <v/>
      </c>
    </row>
    <row r="123" customFormat="false" ht="18" hidden="false" customHeight="false" outlineLevel="0" collapsed="false">
      <c r="A123" s="42" t="s">
        <v>163</v>
      </c>
      <c r="B123" s="43"/>
      <c r="C123" s="44"/>
      <c r="D123" s="45" t="str">
        <f aca="false">UPPER(B123)</f>
        <v/>
      </c>
    </row>
    <row r="124" customFormat="false" ht="18" hidden="false" customHeight="false" outlineLevel="0" collapsed="false">
      <c r="A124" s="42" t="s">
        <v>164</v>
      </c>
      <c r="B124" s="43"/>
      <c r="C124" s="44"/>
      <c r="D124" s="45" t="str">
        <f aca="false">UPPER(B124)</f>
        <v/>
      </c>
    </row>
    <row r="125" customFormat="false" ht="18" hidden="false" customHeight="false" outlineLevel="0" collapsed="false">
      <c r="A125" s="42" t="s">
        <v>165</v>
      </c>
      <c r="B125" s="43"/>
      <c r="C125" s="44"/>
      <c r="D125" s="45" t="str">
        <f aca="false">UPPER(B125)</f>
        <v/>
      </c>
    </row>
    <row r="126" customFormat="false" ht="18" hidden="false" customHeight="false" outlineLevel="0" collapsed="false">
      <c r="A126" s="42" t="s">
        <v>166</v>
      </c>
      <c r="B126" s="43"/>
      <c r="C126" s="44"/>
      <c r="D126" s="45" t="str">
        <f aca="false">UPPER(B126)</f>
        <v/>
      </c>
    </row>
    <row r="127" customFormat="false" ht="18" hidden="false" customHeight="false" outlineLevel="0" collapsed="false">
      <c r="A127" s="42" t="s">
        <v>167</v>
      </c>
      <c r="B127" s="43"/>
      <c r="C127" s="44"/>
      <c r="D127" s="45" t="str">
        <f aca="false">UPPER(B127)</f>
        <v/>
      </c>
    </row>
    <row r="128" customFormat="false" ht="18" hidden="false" customHeight="false" outlineLevel="0" collapsed="false">
      <c r="A128" s="42" t="s">
        <v>168</v>
      </c>
      <c r="B128" s="43"/>
      <c r="C128" s="44"/>
      <c r="D128" s="45" t="str">
        <f aca="false">UPPER(B128)</f>
        <v/>
      </c>
    </row>
    <row r="129" customFormat="false" ht="18" hidden="false" customHeight="false" outlineLevel="0" collapsed="false">
      <c r="A129" s="42" t="s">
        <v>169</v>
      </c>
      <c r="B129" s="43"/>
      <c r="C129" s="44"/>
      <c r="D129" s="45" t="str">
        <f aca="false">UPPER(B129)</f>
        <v/>
      </c>
    </row>
    <row r="130" customFormat="false" ht="18" hidden="false" customHeight="false" outlineLevel="0" collapsed="false">
      <c r="A130" s="42" t="s">
        <v>170</v>
      </c>
      <c r="B130" s="43"/>
      <c r="C130" s="44"/>
      <c r="D130" s="45" t="str">
        <f aca="false">UPPER(B130)</f>
        <v/>
      </c>
    </row>
    <row r="131" customFormat="false" ht="18" hidden="false" customHeight="false" outlineLevel="0" collapsed="false">
      <c r="A131" s="42" t="s">
        <v>171</v>
      </c>
      <c r="B131" s="43"/>
      <c r="C131" s="44"/>
      <c r="D131" s="45" t="str">
        <f aca="false">UPPER(B131)</f>
        <v/>
      </c>
    </row>
    <row r="132" customFormat="false" ht="18" hidden="false" customHeight="false" outlineLevel="0" collapsed="false">
      <c r="A132" s="42" t="s">
        <v>172</v>
      </c>
      <c r="B132" s="43"/>
      <c r="C132" s="44"/>
      <c r="D132" s="45" t="str">
        <f aca="false">UPPER(B132)</f>
        <v/>
      </c>
    </row>
    <row r="133" customFormat="false" ht="18" hidden="false" customHeight="false" outlineLevel="0" collapsed="false">
      <c r="A133" s="42" t="s">
        <v>173</v>
      </c>
      <c r="B133" s="43"/>
      <c r="C133" s="44"/>
      <c r="D133" s="45" t="str">
        <f aca="false">UPPER(B133)</f>
        <v/>
      </c>
    </row>
    <row r="134" customFormat="false" ht="18" hidden="false" customHeight="false" outlineLevel="0" collapsed="false">
      <c r="A134" s="42" t="s">
        <v>174</v>
      </c>
      <c r="B134" s="43"/>
      <c r="C134" s="44"/>
      <c r="D134" s="45" t="str">
        <f aca="false">UPPER(B134)</f>
        <v/>
      </c>
    </row>
    <row r="135" customFormat="false" ht="18" hidden="false" customHeight="false" outlineLevel="0" collapsed="false">
      <c r="A135" s="42" t="s">
        <v>175</v>
      </c>
      <c r="B135" s="43"/>
      <c r="C135" s="44"/>
      <c r="D135" s="45" t="str">
        <f aca="false">UPPER(B135)</f>
        <v/>
      </c>
    </row>
    <row r="136" customFormat="false" ht="18" hidden="false" customHeight="false" outlineLevel="0" collapsed="false">
      <c r="A136" s="42" t="s">
        <v>176</v>
      </c>
      <c r="B136" s="43"/>
      <c r="C136" s="44"/>
      <c r="D136" s="45" t="str">
        <f aca="false">UPPER(B136)</f>
        <v/>
      </c>
    </row>
    <row r="137" customFormat="false" ht="18" hidden="false" customHeight="false" outlineLevel="0" collapsed="false">
      <c r="A137" s="42" t="s">
        <v>177</v>
      </c>
      <c r="B137" s="43"/>
      <c r="C137" s="44"/>
      <c r="D137" s="45" t="str">
        <f aca="false">UPPER(B137)</f>
        <v/>
      </c>
    </row>
    <row r="138" customFormat="false" ht="18" hidden="false" customHeight="false" outlineLevel="0" collapsed="false">
      <c r="A138" s="42" t="s">
        <v>178</v>
      </c>
      <c r="B138" s="43"/>
      <c r="C138" s="44"/>
      <c r="D138" s="45" t="str">
        <f aca="false">UPPER(B138)</f>
        <v/>
      </c>
    </row>
    <row r="139" customFormat="false" ht="18" hidden="false" customHeight="false" outlineLevel="0" collapsed="false">
      <c r="A139" s="42" t="s">
        <v>179</v>
      </c>
      <c r="B139" s="43"/>
      <c r="C139" s="44"/>
      <c r="D139" s="45" t="str">
        <f aca="false">UPPER(B139)</f>
        <v/>
      </c>
    </row>
    <row r="140" customFormat="false" ht="18" hidden="false" customHeight="false" outlineLevel="0" collapsed="false">
      <c r="A140" s="42" t="s">
        <v>180</v>
      </c>
      <c r="B140" s="43"/>
      <c r="C140" s="44"/>
      <c r="D140" s="45" t="str">
        <f aca="false">UPPER(B140)</f>
        <v/>
      </c>
    </row>
    <row r="141" customFormat="false" ht="18" hidden="false" customHeight="false" outlineLevel="0" collapsed="false">
      <c r="A141" s="42" t="s">
        <v>181</v>
      </c>
      <c r="B141" s="43"/>
      <c r="C141" s="44"/>
      <c r="D141" s="45" t="str">
        <f aca="false">UPPER(B141)</f>
        <v/>
      </c>
    </row>
    <row r="142" customFormat="false" ht="18" hidden="false" customHeight="false" outlineLevel="0" collapsed="false">
      <c r="A142" s="42" t="s">
        <v>182</v>
      </c>
      <c r="B142" s="43"/>
      <c r="C142" s="44"/>
      <c r="D142" s="45" t="str">
        <f aca="false">UPPER(B142)</f>
        <v/>
      </c>
    </row>
    <row r="143" customFormat="false" ht="18" hidden="false" customHeight="false" outlineLevel="0" collapsed="false">
      <c r="A143" s="42" t="s">
        <v>183</v>
      </c>
      <c r="B143" s="43"/>
      <c r="C143" s="44"/>
      <c r="D143" s="45" t="str">
        <f aca="false">UPPER(B143)</f>
        <v/>
      </c>
    </row>
    <row r="144" customFormat="false" ht="18" hidden="false" customHeight="false" outlineLevel="0" collapsed="false">
      <c r="A144" s="42" t="s">
        <v>184</v>
      </c>
      <c r="B144" s="43"/>
      <c r="C144" s="44"/>
      <c r="D144" s="45" t="str">
        <f aca="false">UPPER(B144)</f>
        <v/>
      </c>
    </row>
    <row r="145" customFormat="false" ht="18" hidden="false" customHeight="false" outlineLevel="0" collapsed="false">
      <c r="A145" s="42" t="s">
        <v>185</v>
      </c>
      <c r="B145" s="43"/>
      <c r="C145" s="44"/>
      <c r="D145" s="45" t="str">
        <f aca="false">UPPER(B145)</f>
        <v/>
      </c>
    </row>
    <row r="146" customFormat="false" ht="18" hidden="false" customHeight="false" outlineLevel="0" collapsed="false">
      <c r="A146" s="42" t="s">
        <v>186</v>
      </c>
      <c r="B146" s="43"/>
      <c r="C146" s="44"/>
      <c r="D146" s="45" t="str">
        <f aca="false">UPPER(B146)</f>
        <v/>
      </c>
    </row>
    <row r="147" customFormat="false" ht="18" hidden="false" customHeight="false" outlineLevel="0" collapsed="false">
      <c r="A147" s="42" t="s">
        <v>187</v>
      </c>
      <c r="B147" s="43"/>
      <c r="C147" s="44"/>
      <c r="D147" s="45" t="str">
        <f aca="false">UPPER(B147)</f>
        <v/>
      </c>
    </row>
    <row r="148" customFormat="false" ht="18" hidden="false" customHeight="false" outlineLevel="0" collapsed="false">
      <c r="A148" s="42" t="s">
        <v>188</v>
      </c>
      <c r="B148" s="43"/>
      <c r="C148" s="44"/>
      <c r="D148" s="45" t="str">
        <f aca="false">UPPER(B148)</f>
        <v/>
      </c>
    </row>
    <row r="149" customFormat="false" ht="18" hidden="false" customHeight="false" outlineLevel="0" collapsed="false">
      <c r="A149" s="42" t="s">
        <v>189</v>
      </c>
      <c r="B149" s="43"/>
      <c r="C149" s="44"/>
      <c r="D149" s="45" t="str">
        <f aca="false">UPPER(B149)</f>
        <v/>
      </c>
    </row>
    <row r="150" customFormat="false" ht="18" hidden="false" customHeight="false" outlineLevel="0" collapsed="false">
      <c r="A150" s="42" t="s">
        <v>190</v>
      </c>
      <c r="B150" s="43"/>
      <c r="C150" s="44"/>
      <c r="D150" s="45" t="str">
        <f aca="false">UPPER(B150)</f>
        <v/>
      </c>
    </row>
    <row r="151" customFormat="false" ht="18" hidden="false" customHeight="false" outlineLevel="0" collapsed="false">
      <c r="A151" s="42" t="s">
        <v>191</v>
      </c>
      <c r="B151" s="43"/>
      <c r="C151" s="44"/>
      <c r="D151" s="45" t="str">
        <f aca="false">UPPER(B151)</f>
        <v/>
      </c>
    </row>
    <row r="152" customFormat="false" ht="18" hidden="false" customHeight="false" outlineLevel="0" collapsed="false">
      <c r="A152" s="42" t="s">
        <v>192</v>
      </c>
      <c r="B152" s="43"/>
      <c r="C152" s="44"/>
      <c r="D152" s="45" t="str">
        <f aca="false">UPPER(B152)</f>
        <v/>
      </c>
    </row>
    <row r="153" customFormat="false" ht="18" hidden="false" customHeight="false" outlineLevel="0" collapsed="false">
      <c r="A153" s="42" t="s">
        <v>193</v>
      </c>
      <c r="B153" s="43"/>
      <c r="C153" s="44"/>
      <c r="D153" s="45" t="str">
        <f aca="false">UPPER(B153)</f>
        <v/>
      </c>
    </row>
    <row r="154" customFormat="false" ht="18" hidden="false" customHeight="false" outlineLevel="0" collapsed="false">
      <c r="A154" s="42" t="s">
        <v>194</v>
      </c>
      <c r="B154" s="43"/>
      <c r="C154" s="44"/>
      <c r="D154" s="45" t="str">
        <f aca="false">UPPER(B154)</f>
        <v/>
      </c>
    </row>
    <row r="155" customFormat="false" ht="18" hidden="false" customHeight="false" outlineLevel="0" collapsed="false">
      <c r="A155" s="42" t="s">
        <v>195</v>
      </c>
      <c r="B155" s="43"/>
      <c r="C155" s="44"/>
      <c r="D155" s="45" t="str">
        <f aca="false">UPPER(B155)</f>
        <v/>
      </c>
    </row>
    <row r="156" customFormat="false" ht="18" hidden="false" customHeight="false" outlineLevel="0" collapsed="false">
      <c r="A156" s="42" t="s">
        <v>196</v>
      </c>
      <c r="B156" s="43"/>
      <c r="C156" s="44"/>
      <c r="D156" s="45" t="str">
        <f aca="false">UPPER(B156)</f>
        <v/>
      </c>
    </row>
    <row r="157" customFormat="false" ht="18" hidden="false" customHeight="false" outlineLevel="0" collapsed="false">
      <c r="A157" s="42" t="s">
        <v>197</v>
      </c>
      <c r="B157" s="43"/>
      <c r="C157" s="44"/>
      <c r="D157" s="45" t="str">
        <f aca="false">UPPER(B157)</f>
        <v/>
      </c>
    </row>
    <row r="158" customFormat="false" ht="18" hidden="false" customHeight="false" outlineLevel="0" collapsed="false">
      <c r="A158" s="42" t="s">
        <v>198</v>
      </c>
      <c r="B158" s="43"/>
      <c r="C158" s="44"/>
      <c r="D158" s="45" t="str">
        <f aca="false">UPPER(B158)</f>
        <v/>
      </c>
    </row>
    <row r="159" customFormat="false" ht="18" hidden="false" customHeight="false" outlineLevel="0" collapsed="false">
      <c r="A159" s="42" t="s">
        <v>199</v>
      </c>
      <c r="B159" s="43"/>
      <c r="C159" s="44"/>
      <c r="D159" s="45" t="str">
        <f aca="false">UPPER(B159)</f>
        <v/>
      </c>
    </row>
    <row r="160" customFormat="false" ht="18" hidden="false" customHeight="false" outlineLevel="0" collapsed="false">
      <c r="A160" s="42" t="s">
        <v>200</v>
      </c>
      <c r="B160" s="43"/>
      <c r="C160" s="44"/>
      <c r="D160" s="45" t="str">
        <f aca="false">UPPER(B160)</f>
        <v/>
      </c>
    </row>
    <row r="161" customFormat="false" ht="18" hidden="false" customHeight="false" outlineLevel="0" collapsed="false">
      <c r="A161" s="42" t="s">
        <v>201</v>
      </c>
      <c r="B161" s="43"/>
      <c r="C161" s="44"/>
      <c r="D161" s="45" t="str">
        <f aca="false">UPPER(B161)</f>
        <v/>
      </c>
    </row>
    <row r="162" customFormat="false" ht="18" hidden="false" customHeight="false" outlineLevel="0" collapsed="false">
      <c r="A162" s="42" t="s">
        <v>202</v>
      </c>
      <c r="B162" s="43"/>
      <c r="C162" s="44"/>
      <c r="D162" s="45" t="str">
        <f aca="false">UPPER(B162)</f>
        <v/>
      </c>
    </row>
    <row r="163" customFormat="false" ht="18" hidden="false" customHeight="false" outlineLevel="0" collapsed="false">
      <c r="A163" s="42" t="s">
        <v>203</v>
      </c>
      <c r="B163" s="43"/>
      <c r="C163" s="44"/>
      <c r="D163" s="45" t="str">
        <f aca="false">UPPER(B163)</f>
        <v/>
      </c>
    </row>
    <row r="164" customFormat="false" ht="18" hidden="false" customHeight="false" outlineLevel="0" collapsed="false">
      <c r="A164" s="42" t="s">
        <v>204</v>
      </c>
      <c r="B164" s="43"/>
      <c r="C164" s="44"/>
      <c r="D164" s="45" t="str">
        <f aca="false">UPPER(B164)</f>
        <v/>
      </c>
    </row>
    <row r="165" customFormat="false" ht="18" hidden="false" customHeight="false" outlineLevel="0" collapsed="false">
      <c r="A165" s="42" t="s">
        <v>205</v>
      </c>
      <c r="B165" s="43"/>
      <c r="C165" s="44"/>
      <c r="D165" s="45" t="str">
        <f aca="false">UPPER(B165)</f>
        <v/>
      </c>
    </row>
    <row r="166" customFormat="false" ht="18" hidden="false" customHeight="false" outlineLevel="0" collapsed="false">
      <c r="A166" s="42" t="s">
        <v>206</v>
      </c>
      <c r="B166" s="43"/>
      <c r="C166" s="44"/>
      <c r="D166" s="45" t="str">
        <f aca="false">UPPER(B166)</f>
        <v/>
      </c>
    </row>
    <row r="167" customFormat="false" ht="18" hidden="false" customHeight="false" outlineLevel="0" collapsed="false">
      <c r="A167" s="42" t="s">
        <v>207</v>
      </c>
      <c r="B167" s="43"/>
      <c r="C167" s="44"/>
      <c r="D167" s="45" t="str">
        <f aca="false">UPPER(B167)</f>
        <v/>
      </c>
    </row>
    <row r="168" customFormat="false" ht="18" hidden="false" customHeight="false" outlineLevel="0" collapsed="false">
      <c r="A168" s="42" t="s">
        <v>208</v>
      </c>
      <c r="B168" s="43"/>
      <c r="C168" s="44"/>
      <c r="D168" s="45" t="str">
        <f aca="false">UPPER(B168)</f>
        <v/>
      </c>
    </row>
    <row r="169" customFormat="false" ht="18" hidden="false" customHeight="false" outlineLevel="0" collapsed="false">
      <c r="A169" s="42" t="s">
        <v>209</v>
      </c>
      <c r="B169" s="43"/>
      <c r="C169" s="44"/>
      <c r="D169" s="45" t="str">
        <f aca="false">UPPER(B169)</f>
        <v/>
      </c>
    </row>
    <row r="170" customFormat="false" ht="18" hidden="false" customHeight="false" outlineLevel="0" collapsed="false">
      <c r="A170" s="42" t="s">
        <v>210</v>
      </c>
      <c r="B170" s="43"/>
      <c r="C170" s="44"/>
      <c r="D170" s="45" t="str">
        <f aca="false">UPPER(B170)</f>
        <v/>
      </c>
    </row>
    <row r="171" customFormat="false" ht="18" hidden="false" customHeight="false" outlineLevel="0" collapsed="false">
      <c r="A171" s="42" t="s">
        <v>211</v>
      </c>
      <c r="B171" s="43"/>
      <c r="C171" s="44"/>
      <c r="D171" s="45" t="str">
        <f aca="false">UPPER(B171)</f>
        <v/>
      </c>
    </row>
    <row r="172" customFormat="false" ht="18" hidden="false" customHeight="false" outlineLevel="0" collapsed="false">
      <c r="A172" s="42" t="s">
        <v>212</v>
      </c>
      <c r="B172" s="43"/>
      <c r="C172" s="44"/>
      <c r="D172" s="45" t="str">
        <f aca="false">UPPER(B172)</f>
        <v/>
      </c>
    </row>
    <row r="173" customFormat="false" ht="18" hidden="false" customHeight="false" outlineLevel="0" collapsed="false">
      <c r="A173" s="42" t="s">
        <v>213</v>
      </c>
      <c r="B173" s="43"/>
      <c r="C173" s="44"/>
      <c r="D173" s="45" t="str">
        <f aca="false">UPPER(B173)</f>
        <v/>
      </c>
    </row>
    <row r="174" customFormat="false" ht="18" hidden="false" customHeight="false" outlineLevel="0" collapsed="false">
      <c r="A174" s="42" t="s">
        <v>214</v>
      </c>
      <c r="B174" s="43"/>
      <c r="C174" s="44"/>
      <c r="D174" s="45" t="str">
        <f aca="false">UPPER(B174)</f>
        <v/>
      </c>
    </row>
    <row r="175" customFormat="false" ht="18" hidden="false" customHeight="false" outlineLevel="0" collapsed="false">
      <c r="A175" s="42" t="s">
        <v>215</v>
      </c>
      <c r="B175" s="43"/>
      <c r="C175" s="44"/>
      <c r="D175" s="45" t="str">
        <f aca="false">UPPER(B175)</f>
        <v/>
      </c>
    </row>
    <row r="176" customFormat="false" ht="18" hidden="false" customHeight="false" outlineLevel="0" collapsed="false">
      <c r="A176" s="42" t="s">
        <v>216</v>
      </c>
      <c r="B176" s="43"/>
      <c r="C176" s="44"/>
      <c r="D176" s="45" t="str">
        <f aca="false">UPPER(B176)</f>
        <v/>
      </c>
    </row>
    <row r="177" customFormat="false" ht="18" hidden="false" customHeight="false" outlineLevel="0" collapsed="false">
      <c r="A177" s="42" t="s">
        <v>217</v>
      </c>
      <c r="B177" s="43"/>
      <c r="C177" s="44"/>
      <c r="D177" s="45" t="str">
        <f aca="false">UPPER(B177)</f>
        <v/>
      </c>
    </row>
    <row r="178" customFormat="false" ht="18" hidden="false" customHeight="false" outlineLevel="0" collapsed="false">
      <c r="A178" s="42" t="s">
        <v>218</v>
      </c>
      <c r="B178" s="43"/>
      <c r="C178" s="44"/>
      <c r="D178" s="45" t="str">
        <f aca="false">UPPER(B178)</f>
        <v/>
      </c>
    </row>
    <row r="179" customFormat="false" ht="18" hidden="false" customHeight="false" outlineLevel="0" collapsed="false">
      <c r="A179" s="42" t="s">
        <v>219</v>
      </c>
      <c r="B179" s="43"/>
      <c r="C179" s="44"/>
      <c r="D179" s="45" t="str">
        <f aca="false">UPPER(B179)</f>
        <v/>
      </c>
    </row>
    <row r="180" customFormat="false" ht="18" hidden="false" customHeight="false" outlineLevel="0" collapsed="false">
      <c r="A180" s="42" t="s">
        <v>220</v>
      </c>
      <c r="B180" s="43"/>
      <c r="C180" s="44"/>
      <c r="D180" s="45" t="str">
        <f aca="false">UPPER(B180)</f>
        <v/>
      </c>
    </row>
    <row r="181" customFormat="false" ht="18" hidden="false" customHeight="false" outlineLevel="0" collapsed="false">
      <c r="A181" s="42" t="s">
        <v>221</v>
      </c>
      <c r="B181" s="43"/>
      <c r="C181" s="44"/>
      <c r="D181" s="45" t="str">
        <f aca="false">UPPER(B181)</f>
        <v/>
      </c>
    </row>
    <row r="182" customFormat="false" ht="18" hidden="false" customHeight="false" outlineLevel="0" collapsed="false">
      <c r="A182" s="42" t="s">
        <v>222</v>
      </c>
      <c r="B182" s="43"/>
      <c r="C182" s="44"/>
      <c r="D182" s="45" t="str">
        <f aca="false">UPPER(B182)</f>
        <v/>
      </c>
    </row>
    <row r="183" customFormat="false" ht="18" hidden="false" customHeight="false" outlineLevel="0" collapsed="false">
      <c r="A183" s="42" t="s">
        <v>223</v>
      </c>
      <c r="B183" s="43"/>
      <c r="C183" s="44"/>
      <c r="D183" s="45" t="str">
        <f aca="false">UPPER(B183)</f>
        <v/>
      </c>
    </row>
    <row r="184" customFormat="false" ht="18" hidden="false" customHeight="false" outlineLevel="0" collapsed="false">
      <c r="A184" s="42" t="s">
        <v>224</v>
      </c>
      <c r="B184" s="43"/>
      <c r="C184" s="44"/>
      <c r="D184" s="45" t="str">
        <f aca="false">UPPER(B184)</f>
        <v/>
      </c>
    </row>
    <row r="185" customFormat="false" ht="18" hidden="false" customHeight="false" outlineLevel="0" collapsed="false">
      <c r="A185" s="42" t="s">
        <v>225</v>
      </c>
      <c r="B185" s="43"/>
      <c r="C185" s="44"/>
      <c r="D185" s="45" t="str">
        <f aca="false">UPPER(B185)</f>
        <v/>
      </c>
    </row>
    <row r="186" customFormat="false" ht="18" hidden="false" customHeight="false" outlineLevel="0" collapsed="false">
      <c r="A186" s="42" t="s">
        <v>226</v>
      </c>
      <c r="B186" s="43"/>
      <c r="C186" s="44"/>
      <c r="D186" s="45" t="str">
        <f aca="false">UPPER(B186)</f>
        <v/>
      </c>
    </row>
    <row r="187" customFormat="false" ht="18" hidden="false" customHeight="false" outlineLevel="0" collapsed="false">
      <c r="A187" s="42" t="s">
        <v>227</v>
      </c>
      <c r="B187" s="43"/>
      <c r="C187" s="44"/>
      <c r="D187" s="45" t="str">
        <f aca="false">UPPER(B187)</f>
        <v/>
      </c>
    </row>
    <row r="188" customFormat="false" ht="18" hidden="false" customHeight="false" outlineLevel="0" collapsed="false">
      <c r="A188" s="42" t="s">
        <v>228</v>
      </c>
      <c r="B188" s="43"/>
      <c r="C188" s="44"/>
      <c r="D188" s="45" t="str">
        <f aca="false">UPPER(B188)</f>
        <v/>
      </c>
    </row>
    <row r="189" customFormat="false" ht="18" hidden="false" customHeight="false" outlineLevel="0" collapsed="false">
      <c r="A189" s="42" t="s">
        <v>229</v>
      </c>
      <c r="B189" s="43"/>
      <c r="C189" s="44"/>
      <c r="D189" s="45" t="str">
        <f aca="false">UPPER(B189)</f>
        <v/>
      </c>
    </row>
    <row r="190" customFormat="false" ht="18" hidden="false" customHeight="false" outlineLevel="0" collapsed="false">
      <c r="A190" s="42" t="s">
        <v>230</v>
      </c>
      <c r="B190" s="43"/>
      <c r="C190" s="44"/>
      <c r="D190" s="45" t="str">
        <f aca="false">UPPER(B190)</f>
        <v/>
      </c>
    </row>
    <row r="191" customFormat="false" ht="18" hidden="false" customHeight="false" outlineLevel="0" collapsed="false">
      <c r="A191" s="42" t="s">
        <v>231</v>
      </c>
      <c r="B191" s="43"/>
      <c r="C191" s="44"/>
      <c r="D191" s="45" t="str">
        <f aca="false">UPPER(B191)</f>
        <v/>
      </c>
    </row>
    <row r="192" customFormat="false" ht="18" hidden="false" customHeight="false" outlineLevel="0" collapsed="false">
      <c r="A192" s="42" t="s">
        <v>232</v>
      </c>
      <c r="B192" s="43"/>
      <c r="C192" s="44"/>
      <c r="D192" s="45" t="str">
        <f aca="false">UPPER(B192)</f>
        <v/>
      </c>
    </row>
    <row r="193" customFormat="false" ht="18" hidden="false" customHeight="false" outlineLevel="0" collapsed="false">
      <c r="A193" s="42" t="s">
        <v>233</v>
      </c>
      <c r="B193" s="43"/>
      <c r="C193" s="44"/>
      <c r="D193" s="45" t="str">
        <f aca="false">UPPER(B193)</f>
        <v/>
      </c>
    </row>
    <row r="194" customFormat="false" ht="18" hidden="false" customHeight="false" outlineLevel="0" collapsed="false">
      <c r="A194" s="42" t="s">
        <v>234</v>
      </c>
      <c r="B194" s="43"/>
      <c r="C194" s="44"/>
      <c r="D194" s="45" t="str">
        <f aca="false">UPPER(B194)</f>
        <v/>
      </c>
    </row>
    <row r="195" customFormat="false" ht="18" hidden="false" customHeight="false" outlineLevel="0" collapsed="false">
      <c r="A195" s="42" t="s">
        <v>235</v>
      </c>
      <c r="B195" s="43"/>
      <c r="C195" s="44"/>
      <c r="D195" s="45" t="str">
        <f aca="false">UPPER(B195)</f>
        <v/>
      </c>
    </row>
    <row r="196" customFormat="false" ht="18" hidden="false" customHeight="false" outlineLevel="0" collapsed="false">
      <c r="A196" s="42" t="s">
        <v>236</v>
      </c>
      <c r="B196" s="43"/>
      <c r="C196" s="44"/>
      <c r="D196" s="45" t="str">
        <f aca="false">UPPER(B196)</f>
        <v/>
      </c>
    </row>
    <row r="197" customFormat="false" ht="18" hidden="false" customHeight="false" outlineLevel="0" collapsed="false">
      <c r="A197" s="42" t="s">
        <v>237</v>
      </c>
      <c r="B197" s="43"/>
      <c r="C197" s="44"/>
      <c r="D197" s="45" t="str">
        <f aca="false">UPPER(B197)</f>
        <v/>
      </c>
    </row>
    <row r="198" customFormat="false" ht="18" hidden="false" customHeight="false" outlineLevel="0" collapsed="false">
      <c r="A198" s="42" t="s">
        <v>238</v>
      </c>
      <c r="B198" s="43"/>
      <c r="C198" s="44"/>
      <c r="D198" s="45" t="str">
        <f aca="false">UPPER(B198)</f>
        <v/>
      </c>
    </row>
    <row r="199" customFormat="false" ht="18" hidden="false" customHeight="false" outlineLevel="0" collapsed="false">
      <c r="A199" s="42" t="s">
        <v>239</v>
      </c>
      <c r="B199" s="43"/>
      <c r="C199" s="44"/>
      <c r="D199" s="45" t="str">
        <f aca="false">UPPER(B199)</f>
        <v/>
      </c>
    </row>
    <row r="200" customFormat="false" ht="18" hidden="false" customHeight="false" outlineLevel="0" collapsed="false">
      <c r="A200" s="42" t="s">
        <v>240</v>
      </c>
      <c r="B200" s="43"/>
      <c r="C200" s="44"/>
      <c r="D200" s="45" t="str">
        <f aca="false">UPPER(B200)</f>
        <v/>
      </c>
    </row>
    <row r="201" customFormat="false" ht="18" hidden="false" customHeight="false" outlineLevel="0" collapsed="false">
      <c r="A201" s="42" t="s">
        <v>241</v>
      </c>
      <c r="B201" s="43"/>
      <c r="C201" s="44"/>
      <c r="D201" s="45" t="str">
        <f aca="false">UPPER(B201)</f>
        <v/>
      </c>
    </row>
    <row r="202" customFormat="false" ht="18" hidden="false" customHeight="false" outlineLevel="0" collapsed="false">
      <c r="A202" s="42" t="s">
        <v>242</v>
      </c>
      <c r="B202" s="43"/>
      <c r="C202" s="44"/>
      <c r="D202" s="45" t="str">
        <f aca="false">UPPER(B202)</f>
        <v/>
      </c>
    </row>
    <row r="203" customFormat="false" ht="18" hidden="false" customHeight="false" outlineLevel="0" collapsed="false">
      <c r="A203" s="42" t="s">
        <v>243</v>
      </c>
      <c r="B203" s="43"/>
      <c r="C203" s="44"/>
      <c r="D203" s="45" t="str">
        <f aca="false">UPPER(B203)</f>
        <v/>
      </c>
    </row>
    <row r="204" customFormat="false" ht="18" hidden="false" customHeight="false" outlineLevel="0" collapsed="false">
      <c r="A204" s="42" t="s">
        <v>244</v>
      </c>
      <c r="B204" s="43"/>
      <c r="C204" s="44"/>
      <c r="D204" s="45" t="str">
        <f aca="false">UPPER(B204)</f>
        <v/>
      </c>
    </row>
    <row r="205" customFormat="false" ht="18" hidden="false" customHeight="false" outlineLevel="0" collapsed="false">
      <c r="A205" s="42" t="s">
        <v>245</v>
      </c>
      <c r="B205" s="43"/>
      <c r="C205" s="44"/>
      <c r="D205" s="45" t="str">
        <f aca="false">UPPER(B205)</f>
        <v/>
      </c>
    </row>
    <row r="206" customFormat="false" ht="18" hidden="false" customHeight="false" outlineLevel="0" collapsed="false">
      <c r="A206" s="42" t="s">
        <v>246</v>
      </c>
      <c r="B206" s="43"/>
      <c r="C206" s="44"/>
      <c r="D206" s="45" t="str">
        <f aca="false">UPPER(B206)</f>
        <v/>
      </c>
    </row>
    <row r="207" customFormat="false" ht="18" hidden="false" customHeight="false" outlineLevel="0" collapsed="false">
      <c r="A207" s="42" t="s">
        <v>247</v>
      </c>
      <c r="B207" s="43"/>
      <c r="C207" s="44"/>
      <c r="D207" s="45" t="str">
        <f aca="false">UPPER(B207)</f>
        <v/>
      </c>
    </row>
    <row r="208" customFormat="false" ht="18" hidden="false" customHeight="false" outlineLevel="0" collapsed="false">
      <c r="A208" s="42" t="s">
        <v>248</v>
      </c>
      <c r="B208" s="43"/>
      <c r="C208" s="44"/>
      <c r="D208" s="45" t="str">
        <f aca="false">UPPER(B208)</f>
        <v/>
      </c>
    </row>
    <row r="209" customFormat="false" ht="18" hidden="false" customHeight="false" outlineLevel="0" collapsed="false">
      <c r="A209" s="42" t="s">
        <v>249</v>
      </c>
      <c r="B209" s="43"/>
      <c r="C209" s="44"/>
      <c r="D209" s="45" t="str">
        <f aca="false">UPPER(B209)</f>
        <v/>
      </c>
    </row>
    <row r="210" customFormat="false" ht="18" hidden="false" customHeight="false" outlineLevel="0" collapsed="false">
      <c r="A210" s="42" t="s">
        <v>250</v>
      </c>
      <c r="B210" s="43"/>
      <c r="C210" s="44"/>
      <c r="D210" s="45" t="str">
        <f aca="false">UPPER(B210)</f>
        <v/>
      </c>
    </row>
    <row r="211" customFormat="false" ht="18" hidden="false" customHeight="false" outlineLevel="0" collapsed="false">
      <c r="A211" s="42" t="s">
        <v>251</v>
      </c>
      <c r="B211" s="43"/>
      <c r="C211" s="44"/>
      <c r="D211" s="45" t="str">
        <f aca="false">UPPER(B211)</f>
        <v/>
      </c>
    </row>
    <row r="212" customFormat="false" ht="18" hidden="false" customHeight="false" outlineLevel="0" collapsed="false">
      <c r="A212" s="42" t="s">
        <v>252</v>
      </c>
      <c r="B212" s="43"/>
      <c r="C212" s="44"/>
      <c r="D212" s="45" t="str">
        <f aca="false">UPPER(B212)</f>
        <v/>
      </c>
    </row>
    <row r="213" customFormat="false" ht="18" hidden="false" customHeight="false" outlineLevel="0" collapsed="false">
      <c r="A213" s="42" t="s">
        <v>253</v>
      </c>
      <c r="B213" s="43"/>
      <c r="C213" s="44"/>
      <c r="D213" s="45" t="str">
        <f aca="false">UPPER(B213)</f>
        <v/>
      </c>
    </row>
    <row r="214" customFormat="false" ht="18" hidden="false" customHeight="false" outlineLevel="0" collapsed="false">
      <c r="A214" s="42" t="s">
        <v>254</v>
      </c>
      <c r="B214" s="43"/>
      <c r="C214" s="44"/>
      <c r="D214" s="45" t="str">
        <f aca="false">UPPER(B214)</f>
        <v/>
      </c>
    </row>
    <row r="215" customFormat="false" ht="18" hidden="false" customHeight="false" outlineLevel="0" collapsed="false">
      <c r="A215" s="42" t="s">
        <v>255</v>
      </c>
      <c r="B215" s="43"/>
      <c r="C215" s="44"/>
      <c r="D215" s="45" t="str">
        <f aca="false">UPPER(B215)</f>
        <v/>
      </c>
    </row>
    <row r="216" customFormat="false" ht="18" hidden="false" customHeight="false" outlineLevel="0" collapsed="false">
      <c r="A216" s="42" t="s">
        <v>256</v>
      </c>
      <c r="B216" s="43"/>
      <c r="C216" s="44"/>
      <c r="D216" s="45" t="str">
        <f aca="false">UPPER(B216)</f>
        <v/>
      </c>
    </row>
    <row r="217" customFormat="false" ht="18" hidden="false" customHeight="false" outlineLevel="0" collapsed="false">
      <c r="A217" s="42" t="s">
        <v>257</v>
      </c>
      <c r="B217" s="43"/>
      <c r="C217" s="44"/>
      <c r="D217" s="45" t="str">
        <f aca="false">UPPER(B217)</f>
        <v/>
      </c>
    </row>
    <row r="218" customFormat="false" ht="18" hidden="false" customHeight="false" outlineLevel="0" collapsed="false">
      <c r="A218" s="42" t="s">
        <v>258</v>
      </c>
      <c r="B218" s="43"/>
      <c r="C218" s="44"/>
      <c r="D218" s="45" t="str">
        <f aca="false">UPPER(B218)</f>
        <v/>
      </c>
    </row>
    <row r="219" customFormat="false" ht="18" hidden="false" customHeight="false" outlineLevel="0" collapsed="false">
      <c r="A219" s="42" t="s">
        <v>259</v>
      </c>
      <c r="B219" s="43"/>
      <c r="C219" s="44"/>
      <c r="D219" s="45" t="str">
        <f aca="false">UPPER(B219)</f>
        <v/>
      </c>
    </row>
    <row r="220" customFormat="false" ht="18" hidden="false" customHeight="false" outlineLevel="0" collapsed="false">
      <c r="A220" s="42" t="s">
        <v>260</v>
      </c>
      <c r="B220" s="43"/>
      <c r="C220" s="44"/>
      <c r="D220" s="45" t="str">
        <f aca="false">UPPER(B220)</f>
        <v/>
      </c>
    </row>
    <row r="221" customFormat="false" ht="18" hidden="false" customHeight="false" outlineLevel="0" collapsed="false">
      <c r="A221" s="42" t="s">
        <v>261</v>
      </c>
      <c r="B221" s="43"/>
      <c r="C221" s="44"/>
      <c r="D221" s="45" t="str">
        <f aca="false">UPPER(B221)</f>
        <v/>
      </c>
    </row>
    <row r="222" customFormat="false" ht="18" hidden="false" customHeight="false" outlineLevel="0" collapsed="false">
      <c r="A222" s="42" t="s">
        <v>262</v>
      </c>
      <c r="B222" s="43"/>
      <c r="C222" s="44"/>
      <c r="D222" s="45" t="str">
        <f aca="false">UPPER(B222)</f>
        <v/>
      </c>
    </row>
    <row r="223" customFormat="false" ht="18" hidden="false" customHeight="false" outlineLevel="0" collapsed="false">
      <c r="A223" s="42" t="s">
        <v>263</v>
      </c>
      <c r="B223" s="43"/>
      <c r="C223" s="44"/>
      <c r="D223" s="45" t="str">
        <f aca="false">UPPER(B223)</f>
        <v/>
      </c>
    </row>
    <row r="224" customFormat="false" ht="18" hidden="false" customHeight="false" outlineLevel="0" collapsed="false">
      <c r="A224" s="42" t="s">
        <v>264</v>
      </c>
      <c r="B224" s="43"/>
      <c r="C224" s="44"/>
      <c r="D224" s="45" t="str">
        <f aca="false">UPPER(B224)</f>
        <v/>
      </c>
    </row>
    <row r="225" customFormat="false" ht="18" hidden="false" customHeight="false" outlineLevel="0" collapsed="false">
      <c r="A225" s="42" t="s">
        <v>265</v>
      </c>
      <c r="B225" s="43"/>
      <c r="C225" s="44"/>
      <c r="D225" s="45" t="str">
        <f aca="false">UPPER(B225)</f>
        <v/>
      </c>
    </row>
    <row r="226" customFormat="false" ht="18" hidden="false" customHeight="false" outlineLevel="0" collapsed="false">
      <c r="A226" s="42" t="s">
        <v>266</v>
      </c>
      <c r="B226" s="43"/>
      <c r="C226" s="44"/>
      <c r="D226" s="45" t="str">
        <f aca="false">UPPER(B226)</f>
        <v/>
      </c>
    </row>
    <row r="227" customFormat="false" ht="18" hidden="false" customHeight="false" outlineLevel="0" collapsed="false">
      <c r="A227" s="42" t="s">
        <v>267</v>
      </c>
      <c r="B227" s="43"/>
      <c r="C227" s="44"/>
      <c r="D227" s="45" t="str">
        <f aca="false">UPPER(B227)</f>
        <v/>
      </c>
    </row>
    <row r="228" customFormat="false" ht="18" hidden="false" customHeight="false" outlineLevel="0" collapsed="false">
      <c r="A228" s="42" t="s">
        <v>268</v>
      </c>
      <c r="B228" s="43"/>
      <c r="C228" s="44"/>
      <c r="D228" s="45" t="str">
        <f aca="false">UPPER(B228)</f>
        <v/>
      </c>
    </row>
    <row r="229" customFormat="false" ht="18" hidden="false" customHeight="false" outlineLevel="0" collapsed="false">
      <c r="A229" s="42" t="s">
        <v>269</v>
      </c>
      <c r="B229" s="43"/>
      <c r="C229" s="44"/>
      <c r="D229" s="45" t="str">
        <f aca="false">UPPER(B229)</f>
        <v/>
      </c>
    </row>
    <row r="230" customFormat="false" ht="18" hidden="false" customHeight="false" outlineLevel="0" collapsed="false">
      <c r="A230" s="42" t="s">
        <v>270</v>
      </c>
      <c r="B230" s="43"/>
      <c r="C230" s="44"/>
      <c r="D230" s="45" t="str">
        <f aca="false">UPPER(B230)</f>
        <v/>
      </c>
    </row>
    <row r="231" customFormat="false" ht="18" hidden="false" customHeight="false" outlineLevel="0" collapsed="false">
      <c r="A231" s="42" t="s">
        <v>271</v>
      </c>
      <c r="B231" s="43"/>
      <c r="C231" s="44"/>
      <c r="D231" s="45" t="str">
        <f aca="false">UPPER(B231)</f>
        <v/>
      </c>
    </row>
    <row r="232" customFormat="false" ht="18" hidden="false" customHeight="false" outlineLevel="0" collapsed="false">
      <c r="A232" s="42" t="s">
        <v>272</v>
      </c>
      <c r="B232" s="43"/>
      <c r="C232" s="44"/>
      <c r="D232" s="45" t="str">
        <f aca="false">UPPER(B232)</f>
        <v/>
      </c>
    </row>
    <row r="233" customFormat="false" ht="18" hidden="false" customHeight="false" outlineLevel="0" collapsed="false">
      <c r="A233" s="42" t="s">
        <v>273</v>
      </c>
      <c r="B233" s="43"/>
      <c r="C233" s="44"/>
      <c r="D233" s="45" t="str">
        <f aca="false">UPPER(B233)</f>
        <v/>
      </c>
    </row>
    <row r="234" customFormat="false" ht="18" hidden="false" customHeight="false" outlineLevel="0" collapsed="false">
      <c r="A234" s="42" t="s">
        <v>274</v>
      </c>
      <c r="B234" s="43"/>
      <c r="C234" s="44"/>
      <c r="D234" s="45" t="str">
        <f aca="false">UPPER(B234)</f>
        <v/>
      </c>
    </row>
    <row r="235" customFormat="false" ht="18" hidden="false" customHeight="false" outlineLevel="0" collapsed="false">
      <c r="A235" s="42" t="s">
        <v>275</v>
      </c>
      <c r="B235" s="43"/>
      <c r="C235" s="44"/>
      <c r="D235" s="45" t="str">
        <f aca="false">UPPER(B235)</f>
        <v/>
      </c>
    </row>
    <row r="236" customFormat="false" ht="18" hidden="false" customHeight="false" outlineLevel="0" collapsed="false">
      <c r="A236" s="42" t="s">
        <v>276</v>
      </c>
      <c r="B236" s="43"/>
      <c r="C236" s="44"/>
      <c r="D236" s="45" t="str">
        <f aca="false">UPPER(B236)</f>
        <v/>
      </c>
    </row>
    <row r="237" customFormat="false" ht="18" hidden="false" customHeight="false" outlineLevel="0" collapsed="false">
      <c r="A237" s="42" t="s">
        <v>277</v>
      </c>
      <c r="B237" s="43"/>
      <c r="C237" s="44"/>
      <c r="D237" s="45" t="str">
        <f aca="false">UPPER(B237)</f>
        <v/>
      </c>
    </row>
    <row r="238" customFormat="false" ht="18" hidden="false" customHeight="false" outlineLevel="0" collapsed="false">
      <c r="A238" s="42" t="s">
        <v>278</v>
      </c>
      <c r="B238" s="43"/>
      <c r="C238" s="44"/>
      <c r="D238" s="45" t="str">
        <f aca="false">UPPER(B238)</f>
        <v/>
      </c>
    </row>
    <row r="239" customFormat="false" ht="18" hidden="false" customHeight="false" outlineLevel="0" collapsed="false">
      <c r="A239" s="42" t="s">
        <v>279</v>
      </c>
      <c r="B239" s="43"/>
      <c r="C239" s="44"/>
      <c r="D239" s="45" t="str">
        <f aca="false">UPPER(B239)</f>
        <v/>
      </c>
    </row>
    <row r="240" customFormat="false" ht="18" hidden="false" customHeight="false" outlineLevel="0" collapsed="false">
      <c r="A240" s="42" t="s">
        <v>280</v>
      </c>
      <c r="B240" s="43"/>
      <c r="C240" s="44"/>
      <c r="D240" s="45" t="str">
        <f aca="false">UPPER(B240)</f>
        <v/>
      </c>
    </row>
    <row r="241" customFormat="false" ht="18" hidden="false" customHeight="false" outlineLevel="0" collapsed="false">
      <c r="A241" s="42" t="s">
        <v>281</v>
      </c>
      <c r="B241" s="43"/>
      <c r="C241" s="44"/>
      <c r="D241" s="45" t="str">
        <f aca="false">UPPER(B241)</f>
        <v/>
      </c>
    </row>
    <row r="242" customFormat="false" ht="18" hidden="false" customHeight="false" outlineLevel="0" collapsed="false">
      <c r="A242" s="42" t="s">
        <v>282</v>
      </c>
      <c r="B242" s="43"/>
      <c r="C242" s="44"/>
      <c r="D242" s="45" t="str">
        <f aca="false">UPPER(B242)</f>
        <v/>
      </c>
    </row>
    <row r="243" customFormat="false" ht="18" hidden="false" customHeight="false" outlineLevel="0" collapsed="false">
      <c r="A243" s="42" t="s">
        <v>283</v>
      </c>
      <c r="B243" s="43"/>
      <c r="C243" s="44"/>
      <c r="D243" s="45" t="str">
        <f aca="false">UPPER(B243)</f>
        <v/>
      </c>
    </row>
    <row r="244" customFormat="false" ht="18" hidden="false" customHeight="false" outlineLevel="0" collapsed="false">
      <c r="A244" s="42" t="s">
        <v>284</v>
      </c>
      <c r="B244" s="43"/>
      <c r="C244" s="44"/>
      <c r="D244" s="45" t="str">
        <f aca="false">UPPER(B244)</f>
        <v/>
      </c>
    </row>
    <row r="245" customFormat="false" ht="18" hidden="false" customHeight="false" outlineLevel="0" collapsed="false">
      <c r="A245" s="42" t="s">
        <v>285</v>
      </c>
      <c r="B245" s="43"/>
      <c r="C245" s="44"/>
      <c r="D245" s="45" t="str">
        <f aca="false">UPPER(B245)</f>
        <v/>
      </c>
    </row>
    <row r="246" customFormat="false" ht="18" hidden="false" customHeight="false" outlineLevel="0" collapsed="false">
      <c r="A246" s="42" t="s">
        <v>286</v>
      </c>
      <c r="B246" s="43"/>
      <c r="C246" s="44"/>
      <c r="D246" s="45" t="str">
        <f aca="false">UPPER(B246)</f>
        <v/>
      </c>
    </row>
    <row r="247" customFormat="false" ht="18" hidden="false" customHeight="false" outlineLevel="0" collapsed="false">
      <c r="A247" s="42" t="s">
        <v>287</v>
      </c>
      <c r="B247" s="43"/>
      <c r="C247" s="44"/>
      <c r="D247" s="45" t="str">
        <f aca="false">UPPER(B247)</f>
        <v/>
      </c>
    </row>
    <row r="248" customFormat="false" ht="18" hidden="false" customHeight="false" outlineLevel="0" collapsed="false">
      <c r="A248" s="42" t="s">
        <v>288</v>
      </c>
      <c r="B248" s="43"/>
      <c r="C248" s="44"/>
      <c r="D248" s="45" t="str">
        <f aca="false">UPPER(B248)</f>
        <v/>
      </c>
    </row>
    <row r="249" customFormat="false" ht="18" hidden="false" customHeight="false" outlineLevel="0" collapsed="false">
      <c r="A249" s="42" t="s">
        <v>289</v>
      </c>
      <c r="B249" s="43"/>
      <c r="C249" s="44"/>
      <c r="D249" s="45" t="str">
        <f aca="false">UPPER(B249)</f>
        <v/>
      </c>
    </row>
    <row r="250" customFormat="false" ht="18" hidden="false" customHeight="false" outlineLevel="0" collapsed="false">
      <c r="A250" s="42" t="s">
        <v>290</v>
      </c>
      <c r="B250" s="43"/>
      <c r="C250" s="44"/>
      <c r="D250" s="45" t="str">
        <f aca="false">UPPER(B250)</f>
        <v/>
      </c>
    </row>
    <row r="251" customFormat="false" ht="18" hidden="false" customHeight="false" outlineLevel="0" collapsed="false">
      <c r="A251" s="42" t="s">
        <v>291</v>
      </c>
      <c r="B251" s="43"/>
      <c r="C251" s="44"/>
      <c r="D251" s="45" t="str">
        <f aca="false">UPPER(B251)</f>
        <v/>
      </c>
    </row>
    <row r="252" customFormat="false" ht="18" hidden="false" customHeight="false" outlineLevel="0" collapsed="false">
      <c r="A252" s="42" t="s">
        <v>292</v>
      </c>
      <c r="B252" s="43"/>
      <c r="C252" s="44"/>
      <c r="D252" s="45" t="str">
        <f aca="false">UPPER(B252)</f>
        <v/>
      </c>
    </row>
    <row r="253" customFormat="false" ht="18" hidden="false" customHeight="false" outlineLevel="0" collapsed="false">
      <c r="A253" s="42" t="s">
        <v>293</v>
      </c>
      <c r="B253" s="43"/>
      <c r="C253" s="44"/>
      <c r="D253" s="45" t="str">
        <f aca="false">UPPER(B253)</f>
        <v/>
      </c>
    </row>
    <row r="254" customFormat="false" ht="18" hidden="false" customHeight="false" outlineLevel="0" collapsed="false">
      <c r="A254" s="42" t="s">
        <v>294</v>
      </c>
      <c r="B254" s="43"/>
      <c r="C254" s="44"/>
      <c r="D254" s="45" t="str">
        <f aca="false">UPPER(B254)</f>
        <v/>
      </c>
    </row>
    <row r="255" customFormat="false" ht="18" hidden="false" customHeight="false" outlineLevel="0" collapsed="false">
      <c r="A255" s="42" t="s">
        <v>295</v>
      </c>
      <c r="B255" s="43"/>
      <c r="C255" s="44"/>
      <c r="D255" s="45" t="str">
        <f aca="false">UPPER(B255)</f>
        <v/>
      </c>
    </row>
    <row r="256" customFormat="false" ht="18" hidden="false" customHeight="false" outlineLevel="0" collapsed="false">
      <c r="A256" s="42" t="s">
        <v>296</v>
      </c>
      <c r="B256" s="43"/>
      <c r="C256" s="44"/>
      <c r="D256" s="45" t="str">
        <f aca="false">UPPER(B256)</f>
        <v/>
      </c>
    </row>
    <row r="257" customFormat="false" ht="18" hidden="false" customHeight="false" outlineLevel="0" collapsed="false">
      <c r="A257" s="42" t="s">
        <v>297</v>
      </c>
      <c r="B257" s="43"/>
      <c r="C257" s="44"/>
      <c r="D257" s="45" t="str">
        <f aca="false">UPPER(B257)</f>
        <v/>
      </c>
    </row>
    <row r="258" customFormat="false" ht="18" hidden="false" customHeight="false" outlineLevel="0" collapsed="false">
      <c r="A258" s="42" t="s">
        <v>298</v>
      </c>
      <c r="B258" s="43"/>
      <c r="C258" s="44"/>
      <c r="D258" s="45" t="str">
        <f aca="false">UPPER(B258)</f>
        <v/>
      </c>
    </row>
    <row r="259" customFormat="false" ht="18" hidden="false" customHeight="false" outlineLevel="0" collapsed="false">
      <c r="A259" s="42" t="s">
        <v>299</v>
      </c>
      <c r="B259" s="43"/>
      <c r="C259" s="44"/>
      <c r="D259" s="45" t="str">
        <f aca="false">UPPER(B259)</f>
        <v/>
      </c>
    </row>
    <row r="260" customFormat="false" ht="18" hidden="false" customHeight="false" outlineLevel="0" collapsed="false">
      <c r="A260" s="42" t="s">
        <v>300</v>
      </c>
      <c r="B260" s="43"/>
      <c r="C260" s="44"/>
      <c r="D260" s="45" t="str">
        <f aca="false">UPPER(B260)</f>
        <v/>
      </c>
    </row>
    <row r="261" customFormat="false" ht="18" hidden="false" customHeight="false" outlineLevel="0" collapsed="false">
      <c r="A261" s="42" t="s">
        <v>301</v>
      </c>
      <c r="B261" s="43"/>
      <c r="C261" s="44"/>
      <c r="D261" s="45" t="str">
        <f aca="false">UPPER(B261)</f>
        <v/>
      </c>
    </row>
    <row r="262" customFormat="false" ht="18" hidden="false" customHeight="false" outlineLevel="0" collapsed="false">
      <c r="A262" s="42" t="s">
        <v>302</v>
      </c>
      <c r="B262" s="43"/>
      <c r="C262" s="44"/>
      <c r="D262" s="45" t="str">
        <f aca="false">UPPER(B262)</f>
        <v/>
      </c>
    </row>
    <row r="263" customFormat="false" ht="18" hidden="false" customHeight="false" outlineLevel="0" collapsed="false">
      <c r="A263" s="42" t="s">
        <v>303</v>
      </c>
      <c r="B263" s="43"/>
      <c r="C263" s="44"/>
      <c r="D263" s="45" t="str">
        <f aca="false">UPPER(B263)</f>
        <v/>
      </c>
    </row>
    <row r="264" customFormat="false" ht="18" hidden="false" customHeight="false" outlineLevel="0" collapsed="false">
      <c r="A264" s="42" t="s">
        <v>304</v>
      </c>
      <c r="B264" s="43"/>
      <c r="C264" s="44"/>
      <c r="D264" s="45" t="str">
        <f aca="false">UPPER(B264)</f>
        <v/>
      </c>
    </row>
    <row r="265" customFormat="false" ht="18" hidden="false" customHeight="false" outlineLevel="0" collapsed="false">
      <c r="A265" s="42" t="s">
        <v>305</v>
      </c>
      <c r="B265" s="43"/>
      <c r="C265" s="44"/>
      <c r="D265" s="45" t="str">
        <f aca="false">UPPER(B265)</f>
        <v/>
      </c>
    </row>
    <row r="266" customFormat="false" ht="18" hidden="false" customHeight="false" outlineLevel="0" collapsed="false">
      <c r="A266" s="42" t="s">
        <v>306</v>
      </c>
      <c r="B266" s="43"/>
      <c r="C266" s="44"/>
      <c r="D266" s="45" t="str">
        <f aca="false">UPPER(B266)</f>
        <v/>
      </c>
    </row>
    <row r="267" customFormat="false" ht="18" hidden="false" customHeight="false" outlineLevel="0" collapsed="false">
      <c r="A267" s="42" t="s">
        <v>307</v>
      </c>
      <c r="B267" s="43"/>
      <c r="C267" s="44"/>
      <c r="D267" s="45" t="str">
        <f aca="false">UPPER(B267)</f>
        <v/>
      </c>
    </row>
    <row r="268" customFormat="false" ht="18" hidden="false" customHeight="false" outlineLevel="0" collapsed="false">
      <c r="A268" s="42" t="s">
        <v>308</v>
      </c>
      <c r="B268" s="43"/>
      <c r="C268" s="44"/>
      <c r="D268" s="45" t="str">
        <f aca="false">UPPER(B268)</f>
        <v/>
      </c>
    </row>
    <row r="269" customFormat="false" ht="18" hidden="false" customHeight="false" outlineLevel="0" collapsed="false">
      <c r="A269" s="42" t="s">
        <v>309</v>
      </c>
      <c r="B269" s="43"/>
      <c r="C269" s="44"/>
      <c r="D269" s="45" t="str">
        <f aca="false">UPPER(B269)</f>
        <v/>
      </c>
    </row>
    <row r="270" customFormat="false" ht="18" hidden="false" customHeight="false" outlineLevel="0" collapsed="false">
      <c r="A270" s="42" t="s">
        <v>310</v>
      </c>
      <c r="B270" s="43"/>
      <c r="C270" s="44"/>
      <c r="D270" s="45" t="str">
        <f aca="false">UPPER(B270)</f>
        <v/>
      </c>
    </row>
    <row r="271" customFormat="false" ht="18" hidden="false" customHeight="false" outlineLevel="0" collapsed="false">
      <c r="A271" s="42" t="s">
        <v>311</v>
      </c>
      <c r="B271" s="43"/>
      <c r="C271" s="44"/>
      <c r="D271" s="45" t="str">
        <f aca="false">UPPER(B271)</f>
        <v/>
      </c>
    </row>
    <row r="272" customFormat="false" ht="18" hidden="false" customHeight="false" outlineLevel="0" collapsed="false">
      <c r="A272" s="42" t="s">
        <v>312</v>
      </c>
      <c r="B272" s="43"/>
      <c r="C272" s="44"/>
      <c r="D272" s="45" t="str">
        <f aca="false">UPPER(B272)</f>
        <v/>
      </c>
    </row>
    <row r="273" customFormat="false" ht="18" hidden="false" customHeight="false" outlineLevel="0" collapsed="false">
      <c r="A273" s="42" t="s">
        <v>313</v>
      </c>
      <c r="B273" s="43"/>
      <c r="C273" s="44"/>
      <c r="D273" s="45" t="str">
        <f aca="false">UPPER(B273)</f>
        <v/>
      </c>
    </row>
    <row r="274" customFormat="false" ht="18" hidden="false" customHeight="false" outlineLevel="0" collapsed="false">
      <c r="A274" s="42" t="s">
        <v>314</v>
      </c>
      <c r="B274" s="43"/>
      <c r="C274" s="44"/>
      <c r="D274" s="45" t="str">
        <f aca="false">UPPER(B274)</f>
        <v/>
      </c>
    </row>
    <row r="275" customFormat="false" ht="18" hidden="false" customHeight="false" outlineLevel="0" collapsed="false">
      <c r="A275" s="42" t="s">
        <v>315</v>
      </c>
      <c r="B275" s="43"/>
      <c r="C275" s="44"/>
      <c r="D275" s="45" t="str">
        <f aca="false">UPPER(B275)</f>
        <v/>
      </c>
    </row>
    <row r="276" customFormat="false" ht="18" hidden="false" customHeight="false" outlineLevel="0" collapsed="false">
      <c r="A276" s="42" t="s">
        <v>316</v>
      </c>
      <c r="B276" s="43"/>
      <c r="C276" s="44"/>
      <c r="D276" s="45" t="str">
        <f aca="false">UPPER(B276)</f>
        <v/>
      </c>
    </row>
    <row r="277" customFormat="false" ht="18" hidden="false" customHeight="false" outlineLevel="0" collapsed="false">
      <c r="A277" s="42" t="s">
        <v>317</v>
      </c>
      <c r="B277" s="43"/>
      <c r="C277" s="44"/>
      <c r="D277" s="45" t="str">
        <f aca="false">UPPER(B277)</f>
        <v/>
      </c>
    </row>
    <row r="278" customFormat="false" ht="18" hidden="false" customHeight="false" outlineLevel="0" collapsed="false">
      <c r="A278" s="42" t="s">
        <v>318</v>
      </c>
      <c r="B278" s="43"/>
      <c r="C278" s="44"/>
      <c r="D278" s="45" t="str">
        <f aca="false">UPPER(B278)</f>
        <v/>
      </c>
    </row>
    <row r="279" customFormat="false" ht="18" hidden="false" customHeight="false" outlineLevel="0" collapsed="false">
      <c r="A279" s="42" t="s">
        <v>319</v>
      </c>
      <c r="B279" s="43"/>
      <c r="C279" s="44"/>
      <c r="D279" s="45" t="str">
        <f aca="false">UPPER(B279)</f>
        <v/>
      </c>
    </row>
    <row r="280" customFormat="false" ht="18" hidden="false" customHeight="false" outlineLevel="0" collapsed="false">
      <c r="A280" s="42" t="s">
        <v>320</v>
      </c>
      <c r="B280" s="43"/>
      <c r="C280" s="44"/>
      <c r="D280" s="45" t="str">
        <f aca="false">UPPER(B280)</f>
        <v/>
      </c>
    </row>
    <row r="281" customFormat="false" ht="18" hidden="false" customHeight="false" outlineLevel="0" collapsed="false">
      <c r="A281" s="42" t="s">
        <v>321</v>
      </c>
      <c r="B281" s="43"/>
      <c r="C281" s="44"/>
      <c r="D281" s="45" t="str">
        <f aca="false">UPPER(B281)</f>
        <v/>
      </c>
    </row>
    <row r="282" customFormat="false" ht="18" hidden="false" customHeight="false" outlineLevel="0" collapsed="false">
      <c r="A282" s="42" t="s">
        <v>322</v>
      </c>
      <c r="B282" s="43"/>
      <c r="C282" s="44"/>
      <c r="D282" s="45" t="str">
        <f aca="false">UPPER(B282)</f>
        <v/>
      </c>
    </row>
    <row r="283" customFormat="false" ht="18" hidden="false" customHeight="false" outlineLevel="0" collapsed="false">
      <c r="A283" s="42" t="s">
        <v>323</v>
      </c>
      <c r="B283" s="43"/>
      <c r="C283" s="44"/>
      <c r="D283" s="45" t="str">
        <f aca="false">UPPER(B283)</f>
        <v/>
      </c>
    </row>
    <row r="284" customFormat="false" ht="18" hidden="false" customHeight="false" outlineLevel="0" collapsed="false">
      <c r="A284" s="42" t="s">
        <v>324</v>
      </c>
      <c r="B284" s="43"/>
      <c r="C284" s="44"/>
      <c r="D284" s="45" t="str">
        <f aca="false">UPPER(B284)</f>
        <v/>
      </c>
    </row>
    <row r="285" customFormat="false" ht="18" hidden="false" customHeight="false" outlineLevel="0" collapsed="false">
      <c r="A285" s="42" t="s">
        <v>325</v>
      </c>
      <c r="B285" s="43"/>
      <c r="C285" s="44"/>
      <c r="D285" s="45" t="str">
        <f aca="false">UPPER(B285)</f>
        <v/>
      </c>
    </row>
    <row r="286" customFormat="false" ht="18" hidden="false" customHeight="false" outlineLevel="0" collapsed="false">
      <c r="A286" s="42" t="s">
        <v>326</v>
      </c>
      <c r="B286" s="43"/>
      <c r="C286" s="44"/>
      <c r="D286" s="45" t="str">
        <f aca="false">UPPER(B286)</f>
        <v/>
      </c>
    </row>
    <row r="287" customFormat="false" ht="18" hidden="false" customHeight="false" outlineLevel="0" collapsed="false">
      <c r="A287" s="42" t="s">
        <v>327</v>
      </c>
      <c r="B287" s="43"/>
      <c r="C287" s="44"/>
      <c r="D287" s="45" t="str">
        <f aca="false">UPPER(B287)</f>
        <v/>
      </c>
    </row>
    <row r="288" customFormat="false" ht="18" hidden="false" customHeight="false" outlineLevel="0" collapsed="false">
      <c r="A288" s="42" t="s">
        <v>328</v>
      </c>
      <c r="B288" s="43"/>
      <c r="C288" s="44"/>
      <c r="D288" s="45" t="str">
        <f aca="false">UPPER(B288)</f>
        <v/>
      </c>
    </row>
    <row r="289" customFormat="false" ht="18" hidden="false" customHeight="false" outlineLevel="0" collapsed="false">
      <c r="A289" s="42" t="s">
        <v>329</v>
      </c>
      <c r="B289" s="43"/>
      <c r="C289" s="44"/>
      <c r="D289" s="45" t="str">
        <f aca="false">UPPER(B289)</f>
        <v/>
      </c>
    </row>
    <row r="290" customFormat="false" ht="18" hidden="false" customHeight="false" outlineLevel="0" collapsed="false">
      <c r="A290" s="42" t="s">
        <v>330</v>
      </c>
      <c r="B290" s="43"/>
      <c r="C290" s="44"/>
      <c r="D290" s="45" t="str">
        <f aca="false">UPPER(B290)</f>
        <v/>
      </c>
    </row>
    <row r="291" customFormat="false" ht="18" hidden="false" customHeight="false" outlineLevel="0" collapsed="false">
      <c r="A291" s="42" t="s">
        <v>331</v>
      </c>
      <c r="B291" s="43"/>
      <c r="C291" s="44"/>
      <c r="D291" s="45" t="str">
        <f aca="false">UPPER(B291)</f>
        <v/>
      </c>
    </row>
    <row r="292" customFormat="false" ht="18" hidden="false" customHeight="false" outlineLevel="0" collapsed="false">
      <c r="A292" s="42" t="s">
        <v>332</v>
      </c>
      <c r="B292" s="43"/>
      <c r="C292" s="44"/>
      <c r="D292" s="45" t="str">
        <f aca="false">UPPER(B292)</f>
        <v/>
      </c>
    </row>
    <row r="293" customFormat="false" ht="18" hidden="false" customHeight="false" outlineLevel="0" collapsed="false">
      <c r="A293" s="42" t="s">
        <v>333</v>
      </c>
      <c r="B293" s="43"/>
      <c r="C293" s="44"/>
      <c r="D293" s="45" t="str">
        <f aca="false">UPPER(B293)</f>
        <v/>
      </c>
    </row>
    <row r="294" customFormat="false" ht="18" hidden="false" customHeight="false" outlineLevel="0" collapsed="false">
      <c r="A294" s="42" t="s">
        <v>334</v>
      </c>
      <c r="B294" s="43"/>
      <c r="C294" s="44"/>
      <c r="D294" s="45" t="str">
        <f aca="false">UPPER(B294)</f>
        <v/>
      </c>
    </row>
    <row r="295" customFormat="false" ht="18" hidden="false" customHeight="false" outlineLevel="0" collapsed="false">
      <c r="A295" s="42" t="s">
        <v>335</v>
      </c>
      <c r="B295" s="43"/>
      <c r="C295" s="44"/>
      <c r="D295" s="45" t="str">
        <f aca="false">UPPER(B295)</f>
        <v/>
      </c>
    </row>
    <row r="296" customFormat="false" ht="18" hidden="false" customHeight="false" outlineLevel="0" collapsed="false">
      <c r="A296" s="42" t="s">
        <v>336</v>
      </c>
      <c r="B296" s="43"/>
      <c r="C296" s="44"/>
      <c r="D296" s="45" t="str">
        <f aca="false">UPPER(B296)</f>
        <v/>
      </c>
    </row>
    <row r="297" customFormat="false" ht="18" hidden="false" customHeight="false" outlineLevel="0" collapsed="false">
      <c r="A297" s="42" t="s">
        <v>337</v>
      </c>
      <c r="B297" s="43"/>
      <c r="C297" s="44"/>
      <c r="D297" s="45" t="str">
        <f aca="false">UPPER(B297)</f>
        <v/>
      </c>
    </row>
    <row r="298" customFormat="false" ht="18" hidden="false" customHeight="false" outlineLevel="0" collapsed="false">
      <c r="A298" s="42" t="s">
        <v>338</v>
      </c>
      <c r="B298" s="43"/>
      <c r="C298" s="44"/>
      <c r="D298" s="45" t="str">
        <f aca="false">UPPER(B298)</f>
        <v/>
      </c>
    </row>
    <row r="299" customFormat="false" ht="18" hidden="false" customHeight="false" outlineLevel="0" collapsed="false">
      <c r="A299" s="42" t="s">
        <v>339</v>
      </c>
      <c r="B299" s="43"/>
      <c r="C299" s="44"/>
      <c r="D299" s="45" t="str">
        <f aca="false">UPPER(B299)</f>
        <v/>
      </c>
    </row>
    <row r="300" customFormat="false" ht="18" hidden="false" customHeight="false" outlineLevel="0" collapsed="false">
      <c r="A300" s="42" t="s">
        <v>340</v>
      </c>
      <c r="B300" s="43"/>
      <c r="C300" s="44"/>
      <c r="D300" s="45" t="str">
        <f aca="false">UPPER(B300)</f>
        <v/>
      </c>
    </row>
    <row r="301" customFormat="false" ht="18" hidden="false" customHeight="false" outlineLevel="0" collapsed="false">
      <c r="A301" s="42" t="s">
        <v>341</v>
      </c>
      <c r="B301" s="43"/>
      <c r="C301" s="44"/>
      <c r="D301" s="45" t="str">
        <f aca="false">UPPER(B301)</f>
        <v/>
      </c>
    </row>
    <row r="302" customFormat="false" ht="18" hidden="false" customHeight="false" outlineLevel="0" collapsed="false">
      <c r="A302" s="42" t="s">
        <v>342</v>
      </c>
      <c r="B302" s="43"/>
      <c r="C302" s="44"/>
      <c r="D302" s="45" t="str">
        <f aca="false">UPPER(B302)</f>
        <v/>
      </c>
    </row>
    <row r="303" customFormat="false" ht="18" hidden="false" customHeight="false" outlineLevel="0" collapsed="false">
      <c r="A303" s="42" t="s">
        <v>343</v>
      </c>
      <c r="B303" s="43"/>
      <c r="C303" s="44"/>
      <c r="D303" s="45" t="str">
        <f aca="false">UPPER(B303)</f>
        <v/>
      </c>
    </row>
    <row r="304" customFormat="false" ht="18" hidden="false" customHeight="false" outlineLevel="0" collapsed="false">
      <c r="A304" s="42" t="s">
        <v>344</v>
      </c>
      <c r="B304" s="43"/>
      <c r="C304" s="44"/>
      <c r="D304" s="45" t="str">
        <f aca="false">UPPER(B304)</f>
        <v/>
      </c>
    </row>
    <row r="305" customFormat="false" ht="18" hidden="false" customHeight="false" outlineLevel="0" collapsed="false">
      <c r="A305" s="42" t="s">
        <v>345</v>
      </c>
      <c r="B305" s="43"/>
      <c r="C305" s="44"/>
      <c r="D305" s="45" t="str">
        <f aca="false">UPPER(B305)</f>
        <v/>
      </c>
    </row>
    <row r="306" customFormat="false" ht="18" hidden="false" customHeight="false" outlineLevel="0" collapsed="false">
      <c r="A306" s="42" t="s">
        <v>346</v>
      </c>
      <c r="B306" s="43"/>
      <c r="C306" s="44"/>
      <c r="D306" s="45" t="str">
        <f aca="false">UPPER(B306)</f>
        <v/>
      </c>
    </row>
    <row r="307" customFormat="false" ht="18" hidden="false" customHeight="false" outlineLevel="0" collapsed="false">
      <c r="A307" s="42" t="s">
        <v>347</v>
      </c>
      <c r="B307" s="43"/>
      <c r="C307" s="44"/>
      <c r="D307" s="45" t="str">
        <f aca="false">UPPER(B307)</f>
        <v/>
      </c>
    </row>
    <row r="308" customFormat="false" ht="18" hidden="false" customHeight="false" outlineLevel="0" collapsed="false">
      <c r="A308" s="42" t="s">
        <v>348</v>
      </c>
      <c r="B308" s="43"/>
      <c r="C308" s="44"/>
      <c r="D308" s="45" t="str">
        <f aca="false">UPPER(B308)</f>
        <v/>
      </c>
    </row>
    <row r="309" customFormat="false" ht="18" hidden="false" customHeight="false" outlineLevel="0" collapsed="false">
      <c r="A309" s="42" t="s">
        <v>349</v>
      </c>
      <c r="B309" s="43"/>
      <c r="C309" s="44"/>
      <c r="D309" s="45" t="str">
        <f aca="false">UPPER(B309)</f>
        <v/>
      </c>
    </row>
    <row r="310" customFormat="false" ht="18" hidden="false" customHeight="false" outlineLevel="0" collapsed="false">
      <c r="A310" s="42" t="s">
        <v>350</v>
      </c>
      <c r="B310" s="43"/>
      <c r="C310" s="44"/>
      <c r="D310" s="45" t="str">
        <f aca="false">UPPER(B310)</f>
        <v/>
      </c>
    </row>
    <row r="311" customFormat="false" ht="18" hidden="false" customHeight="false" outlineLevel="0" collapsed="false">
      <c r="A311" s="42" t="s">
        <v>351</v>
      </c>
      <c r="B311" s="43"/>
      <c r="C311" s="44"/>
      <c r="D311" s="45" t="str">
        <f aca="false">UPPER(B311)</f>
        <v/>
      </c>
    </row>
    <row r="312" customFormat="false" ht="18" hidden="false" customHeight="false" outlineLevel="0" collapsed="false">
      <c r="A312" s="42" t="s">
        <v>352</v>
      </c>
      <c r="B312" s="43"/>
      <c r="C312" s="44"/>
      <c r="D312" s="45" t="str">
        <f aca="false">UPPER(B312)</f>
        <v/>
      </c>
    </row>
    <row r="313" customFormat="false" ht="18" hidden="false" customHeight="false" outlineLevel="0" collapsed="false">
      <c r="A313" s="42" t="s">
        <v>353</v>
      </c>
      <c r="B313" s="43"/>
      <c r="C313" s="44"/>
      <c r="D313" s="45" t="str">
        <f aca="false">UPPER(B313)</f>
        <v/>
      </c>
    </row>
    <row r="314" customFormat="false" ht="18" hidden="false" customHeight="false" outlineLevel="0" collapsed="false">
      <c r="A314" s="42" t="s">
        <v>354</v>
      </c>
      <c r="B314" s="43"/>
      <c r="C314" s="44"/>
      <c r="D314" s="45" t="str">
        <f aca="false">UPPER(B314)</f>
        <v/>
      </c>
    </row>
    <row r="315" customFormat="false" ht="18" hidden="false" customHeight="false" outlineLevel="0" collapsed="false">
      <c r="A315" s="42" t="s">
        <v>355</v>
      </c>
      <c r="B315" s="43"/>
      <c r="C315" s="44"/>
      <c r="D315" s="45" t="str">
        <f aca="false">UPPER(B315)</f>
        <v/>
      </c>
    </row>
    <row r="316" customFormat="false" ht="18" hidden="false" customHeight="false" outlineLevel="0" collapsed="false">
      <c r="A316" s="42" t="s">
        <v>356</v>
      </c>
      <c r="B316" s="43"/>
      <c r="C316" s="44"/>
      <c r="D316" s="45" t="str">
        <f aca="false">UPPER(B316)</f>
        <v/>
      </c>
    </row>
    <row r="317" customFormat="false" ht="18" hidden="false" customHeight="false" outlineLevel="0" collapsed="false">
      <c r="A317" s="42" t="s">
        <v>357</v>
      </c>
      <c r="B317" s="43"/>
      <c r="C317" s="44"/>
      <c r="D317" s="45" t="str">
        <f aca="false">UPPER(B317)</f>
        <v/>
      </c>
    </row>
    <row r="318" customFormat="false" ht="18" hidden="false" customHeight="false" outlineLevel="0" collapsed="false">
      <c r="A318" s="42" t="s">
        <v>358</v>
      </c>
      <c r="B318" s="43"/>
      <c r="C318" s="44"/>
      <c r="D318" s="45" t="str">
        <f aca="false">UPPER(B318)</f>
        <v/>
      </c>
    </row>
    <row r="319" customFormat="false" ht="18" hidden="false" customHeight="false" outlineLevel="0" collapsed="false">
      <c r="A319" s="42" t="s">
        <v>359</v>
      </c>
      <c r="B319" s="43"/>
      <c r="C319" s="44"/>
      <c r="D319" s="45" t="str">
        <f aca="false">UPPER(B319)</f>
        <v/>
      </c>
    </row>
    <row r="320" customFormat="false" ht="18" hidden="false" customHeight="false" outlineLevel="0" collapsed="false">
      <c r="A320" s="42" t="s">
        <v>360</v>
      </c>
      <c r="B320" s="43"/>
      <c r="C320" s="44"/>
      <c r="D320" s="45" t="str">
        <f aca="false">UPPER(B320)</f>
        <v/>
      </c>
    </row>
    <row r="321" customFormat="false" ht="18" hidden="false" customHeight="false" outlineLevel="0" collapsed="false">
      <c r="A321" s="42" t="s">
        <v>361</v>
      </c>
      <c r="B321" s="43"/>
      <c r="C321" s="44"/>
      <c r="D321" s="45" t="str">
        <f aca="false">UPPER(B321)</f>
        <v/>
      </c>
    </row>
    <row r="322" customFormat="false" ht="18" hidden="false" customHeight="false" outlineLevel="0" collapsed="false">
      <c r="A322" s="42" t="s">
        <v>362</v>
      </c>
      <c r="B322" s="43"/>
      <c r="C322" s="44"/>
      <c r="D322" s="45" t="str">
        <f aca="false">UPPER(B322)</f>
        <v/>
      </c>
    </row>
    <row r="323" customFormat="false" ht="18" hidden="false" customHeight="false" outlineLevel="0" collapsed="false">
      <c r="A323" s="42" t="s">
        <v>363</v>
      </c>
      <c r="B323" s="43"/>
      <c r="C323" s="44"/>
      <c r="D323" s="45" t="str">
        <f aca="false">UPPER(B323)</f>
        <v/>
      </c>
    </row>
    <row r="324" customFormat="false" ht="18" hidden="false" customHeight="false" outlineLevel="0" collapsed="false">
      <c r="A324" s="42" t="s">
        <v>364</v>
      </c>
      <c r="B324" s="43"/>
      <c r="C324" s="44"/>
      <c r="D324" s="45" t="str">
        <f aca="false">UPPER(B324)</f>
        <v/>
      </c>
    </row>
    <row r="325" customFormat="false" ht="18" hidden="false" customHeight="false" outlineLevel="0" collapsed="false">
      <c r="A325" s="42" t="s">
        <v>365</v>
      </c>
      <c r="B325" s="43"/>
      <c r="C325" s="44"/>
      <c r="D325" s="45" t="str">
        <f aca="false">UPPER(B325)</f>
        <v/>
      </c>
    </row>
    <row r="326" customFormat="false" ht="18" hidden="false" customHeight="false" outlineLevel="0" collapsed="false">
      <c r="A326" s="42" t="s">
        <v>366</v>
      </c>
      <c r="B326" s="43"/>
      <c r="C326" s="44"/>
      <c r="D326" s="45" t="str">
        <f aca="false">UPPER(B326)</f>
        <v/>
      </c>
    </row>
    <row r="327" customFormat="false" ht="18" hidden="false" customHeight="false" outlineLevel="0" collapsed="false">
      <c r="A327" s="42" t="s">
        <v>367</v>
      </c>
      <c r="B327" s="43"/>
      <c r="C327" s="44"/>
      <c r="D327" s="45" t="str">
        <f aca="false">UPPER(B327)</f>
        <v/>
      </c>
    </row>
    <row r="328" customFormat="false" ht="18" hidden="false" customHeight="false" outlineLevel="0" collapsed="false">
      <c r="A328" s="42" t="s">
        <v>368</v>
      </c>
      <c r="B328" s="43"/>
      <c r="C328" s="44"/>
      <c r="D328" s="45" t="str">
        <f aca="false">UPPER(B328)</f>
        <v/>
      </c>
    </row>
    <row r="329" customFormat="false" ht="18" hidden="false" customHeight="false" outlineLevel="0" collapsed="false">
      <c r="A329" s="42" t="s">
        <v>369</v>
      </c>
      <c r="B329" s="43"/>
      <c r="C329" s="44"/>
      <c r="D329" s="45" t="str">
        <f aca="false">UPPER(B329)</f>
        <v/>
      </c>
    </row>
    <row r="330" customFormat="false" ht="18" hidden="false" customHeight="false" outlineLevel="0" collapsed="false">
      <c r="A330" s="42" t="s">
        <v>370</v>
      </c>
      <c r="B330" s="43"/>
      <c r="C330" s="44"/>
      <c r="D330" s="45" t="str">
        <f aca="false">UPPER(B330)</f>
        <v/>
      </c>
    </row>
    <row r="331" customFormat="false" ht="18" hidden="false" customHeight="false" outlineLevel="0" collapsed="false">
      <c r="A331" s="42" t="s">
        <v>371</v>
      </c>
      <c r="B331" s="43"/>
      <c r="C331" s="44"/>
      <c r="D331" s="45" t="str">
        <f aca="false">UPPER(B331)</f>
        <v/>
      </c>
    </row>
    <row r="332" customFormat="false" ht="18" hidden="false" customHeight="false" outlineLevel="0" collapsed="false">
      <c r="A332" s="42" t="s">
        <v>372</v>
      </c>
      <c r="B332" s="43"/>
      <c r="C332" s="44"/>
      <c r="D332" s="45" t="str">
        <f aca="false">UPPER(B332)</f>
        <v/>
      </c>
    </row>
    <row r="333" customFormat="false" ht="18" hidden="false" customHeight="false" outlineLevel="0" collapsed="false">
      <c r="A333" s="42" t="s">
        <v>373</v>
      </c>
      <c r="B333" s="43"/>
      <c r="C333" s="44"/>
      <c r="D333" s="45" t="str">
        <f aca="false">UPPER(B333)</f>
        <v/>
      </c>
    </row>
    <row r="334" customFormat="false" ht="18" hidden="false" customHeight="false" outlineLevel="0" collapsed="false">
      <c r="A334" s="42" t="s">
        <v>374</v>
      </c>
      <c r="B334" s="43"/>
      <c r="C334" s="44"/>
      <c r="D334" s="45" t="str">
        <f aca="false">UPPER(B334)</f>
        <v/>
      </c>
    </row>
    <row r="335" customFormat="false" ht="18" hidden="false" customHeight="false" outlineLevel="0" collapsed="false">
      <c r="A335" s="42" t="s">
        <v>375</v>
      </c>
      <c r="B335" s="43"/>
      <c r="C335" s="44"/>
      <c r="D335" s="45" t="str">
        <f aca="false">UPPER(B335)</f>
        <v/>
      </c>
    </row>
    <row r="336" customFormat="false" ht="18" hidden="false" customHeight="false" outlineLevel="0" collapsed="false">
      <c r="A336" s="42" t="s">
        <v>376</v>
      </c>
      <c r="B336" s="43"/>
      <c r="C336" s="44"/>
      <c r="D336" s="45" t="str">
        <f aca="false">UPPER(B336)</f>
        <v/>
      </c>
    </row>
    <row r="337" customFormat="false" ht="18" hidden="false" customHeight="false" outlineLevel="0" collapsed="false">
      <c r="A337" s="42" t="s">
        <v>377</v>
      </c>
      <c r="B337" s="43"/>
      <c r="C337" s="44"/>
      <c r="D337" s="45" t="str">
        <f aca="false">UPPER(B337)</f>
        <v/>
      </c>
    </row>
    <row r="338" customFormat="false" ht="18" hidden="false" customHeight="false" outlineLevel="0" collapsed="false">
      <c r="A338" s="42" t="s">
        <v>378</v>
      </c>
      <c r="B338" s="43"/>
      <c r="C338" s="44"/>
      <c r="D338" s="45" t="str">
        <f aca="false">UPPER(B338)</f>
        <v/>
      </c>
    </row>
    <row r="339" customFormat="false" ht="18" hidden="false" customHeight="false" outlineLevel="0" collapsed="false">
      <c r="A339" s="42" t="s">
        <v>379</v>
      </c>
      <c r="B339" s="43"/>
      <c r="C339" s="44"/>
      <c r="D339" s="45" t="str">
        <f aca="false">UPPER(B339)</f>
        <v/>
      </c>
    </row>
    <row r="340" customFormat="false" ht="18" hidden="false" customHeight="false" outlineLevel="0" collapsed="false">
      <c r="A340" s="42" t="s">
        <v>380</v>
      </c>
      <c r="B340" s="43"/>
      <c r="C340" s="44"/>
      <c r="D340" s="45" t="str">
        <f aca="false">UPPER(B340)</f>
        <v/>
      </c>
    </row>
    <row r="341" customFormat="false" ht="18" hidden="false" customHeight="false" outlineLevel="0" collapsed="false">
      <c r="A341" s="42" t="s">
        <v>381</v>
      </c>
      <c r="B341" s="43"/>
      <c r="C341" s="44"/>
      <c r="D341" s="45" t="str">
        <f aca="false">UPPER(B341)</f>
        <v/>
      </c>
    </row>
    <row r="342" customFormat="false" ht="18" hidden="false" customHeight="false" outlineLevel="0" collapsed="false">
      <c r="A342" s="42" t="s">
        <v>382</v>
      </c>
      <c r="B342" s="43"/>
      <c r="C342" s="44"/>
      <c r="D342" s="45" t="str">
        <f aca="false">UPPER(B342)</f>
        <v/>
      </c>
    </row>
    <row r="343" customFormat="false" ht="18" hidden="false" customHeight="false" outlineLevel="0" collapsed="false">
      <c r="A343" s="42" t="s">
        <v>383</v>
      </c>
      <c r="B343" s="43"/>
      <c r="C343" s="44"/>
      <c r="D343" s="45" t="str">
        <f aca="false">UPPER(B343)</f>
        <v/>
      </c>
    </row>
    <row r="344" customFormat="false" ht="18" hidden="false" customHeight="false" outlineLevel="0" collapsed="false">
      <c r="A344" s="42" t="s">
        <v>384</v>
      </c>
      <c r="B344" s="43"/>
      <c r="C344" s="44"/>
      <c r="D344" s="45" t="str">
        <f aca="false">UPPER(B344)</f>
        <v/>
      </c>
    </row>
    <row r="345" customFormat="false" ht="18" hidden="false" customHeight="false" outlineLevel="0" collapsed="false">
      <c r="A345" s="42" t="s">
        <v>385</v>
      </c>
      <c r="B345" s="43"/>
      <c r="C345" s="44"/>
      <c r="D345" s="45" t="str">
        <f aca="false">UPPER(B345)</f>
        <v/>
      </c>
    </row>
    <row r="346" customFormat="false" ht="18" hidden="false" customHeight="false" outlineLevel="0" collapsed="false">
      <c r="A346" s="42" t="s">
        <v>386</v>
      </c>
      <c r="B346" s="43"/>
      <c r="C346" s="44"/>
      <c r="D346" s="45" t="str">
        <f aca="false">UPPER(B346)</f>
        <v/>
      </c>
    </row>
    <row r="347" customFormat="false" ht="18" hidden="false" customHeight="false" outlineLevel="0" collapsed="false">
      <c r="A347" s="42" t="s">
        <v>387</v>
      </c>
      <c r="B347" s="43"/>
      <c r="C347" s="44"/>
      <c r="D347" s="45" t="str">
        <f aca="false">UPPER(B347)</f>
        <v/>
      </c>
    </row>
    <row r="348" customFormat="false" ht="18" hidden="false" customHeight="false" outlineLevel="0" collapsed="false">
      <c r="A348" s="42" t="s">
        <v>388</v>
      </c>
      <c r="B348" s="43"/>
      <c r="C348" s="44"/>
      <c r="D348" s="45" t="str">
        <f aca="false">UPPER(B348)</f>
        <v/>
      </c>
    </row>
    <row r="349" customFormat="false" ht="18" hidden="false" customHeight="false" outlineLevel="0" collapsed="false">
      <c r="A349" s="42" t="s">
        <v>389</v>
      </c>
      <c r="B349" s="43"/>
      <c r="C349" s="44"/>
      <c r="D349" s="45" t="str">
        <f aca="false">UPPER(B349)</f>
        <v/>
      </c>
    </row>
    <row r="350" customFormat="false" ht="18" hidden="false" customHeight="false" outlineLevel="0" collapsed="false">
      <c r="A350" s="42" t="s">
        <v>390</v>
      </c>
      <c r="B350" s="43"/>
      <c r="C350" s="44"/>
      <c r="D350" s="45" t="str">
        <f aca="false">UPPER(B350)</f>
        <v/>
      </c>
    </row>
    <row r="351" customFormat="false" ht="18" hidden="false" customHeight="false" outlineLevel="0" collapsed="false">
      <c r="A351" s="42" t="s">
        <v>391</v>
      </c>
      <c r="B351" s="43"/>
      <c r="C351" s="44"/>
      <c r="D351" s="45" t="str">
        <f aca="false">UPPER(B351)</f>
        <v/>
      </c>
    </row>
    <row r="352" customFormat="false" ht="18" hidden="false" customHeight="false" outlineLevel="0" collapsed="false">
      <c r="A352" s="42" t="s">
        <v>392</v>
      </c>
      <c r="B352" s="43"/>
      <c r="C352" s="44"/>
      <c r="D352" s="45" t="str">
        <f aca="false">UPPER(B352)</f>
        <v/>
      </c>
    </row>
    <row r="353" customFormat="false" ht="18" hidden="false" customHeight="false" outlineLevel="0" collapsed="false">
      <c r="A353" s="42" t="s">
        <v>393</v>
      </c>
      <c r="B353" s="43"/>
      <c r="C353" s="44"/>
      <c r="D353" s="45" t="str">
        <f aca="false">UPPER(B353)</f>
        <v/>
      </c>
    </row>
    <row r="354" customFormat="false" ht="18" hidden="false" customHeight="false" outlineLevel="0" collapsed="false">
      <c r="A354" s="42" t="s">
        <v>394</v>
      </c>
      <c r="B354" s="43"/>
      <c r="C354" s="44"/>
      <c r="D354" s="45" t="str">
        <f aca="false">UPPER(B354)</f>
        <v/>
      </c>
    </row>
    <row r="355" customFormat="false" ht="18" hidden="false" customHeight="false" outlineLevel="0" collapsed="false">
      <c r="A355" s="42" t="s">
        <v>395</v>
      </c>
      <c r="B355" s="43"/>
      <c r="C355" s="44"/>
      <c r="D355" s="45" t="str">
        <f aca="false">UPPER(B355)</f>
        <v/>
      </c>
    </row>
    <row r="356" customFormat="false" ht="18" hidden="false" customHeight="false" outlineLevel="0" collapsed="false">
      <c r="A356" s="42" t="s">
        <v>396</v>
      </c>
      <c r="B356" s="43"/>
      <c r="C356" s="44"/>
      <c r="D356" s="45" t="str">
        <f aca="false">UPPER(B356)</f>
        <v/>
      </c>
    </row>
    <row r="357" customFormat="false" ht="18" hidden="false" customHeight="false" outlineLevel="0" collapsed="false">
      <c r="A357" s="42" t="s">
        <v>397</v>
      </c>
      <c r="B357" s="43"/>
      <c r="C357" s="44"/>
      <c r="D357" s="45" t="str">
        <f aca="false">UPPER(B357)</f>
        <v/>
      </c>
    </row>
    <row r="358" customFormat="false" ht="18" hidden="false" customHeight="false" outlineLevel="0" collapsed="false">
      <c r="A358" s="42" t="s">
        <v>398</v>
      </c>
      <c r="B358" s="43"/>
      <c r="C358" s="44"/>
      <c r="D358" s="45" t="str">
        <f aca="false">UPPER(B358)</f>
        <v/>
      </c>
    </row>
    <row r="359" customFormat="false" ht="18" hidden="false" customHeight="false" outlineLevel="0" collapsed="false">
      <c r="A359" s="42" t="s">
        <v>399</v>
      </c>
      <c r="B359" s="43"/>
      <c r="C359" s="44"/>
      <c r="D359" s="45" t="str">
        <f aca="false">UPPER(B359)</f>
        <v/>
      </c>
    </row>
    <row r="360" customFormat="false" ht="18" hidden="false" customHeight="false" outlineLevel="0" collapsed="false">
      <c r="A360" s="42" t="s">
        <v>400</v>
      </c>
      <c r="B360" s="43"/>
      <c r="C360" s="44"/>
      <c r="D360" s="45" t="str">
        <f aca="false">UPPER(B360)</f>
        <v/>
      </c>
    </row>
    <row r="361" customFormat="false" ht="18" hidden="false" customHeight="false" outlineLevel="0" collapsed="false">
      <c r="A361" s="42" t="s">
        <v>401</v>
      </c>
      <c r="B361" s="43"/>
      <c r="C361" s="44"/>
      <c r="D361" s="45" t="str">
        <f aca="false">UPPER(B361)</f>
        <v/>
      </c>
    </row>
    <row r="362" customFormat="false" ht="18" hidden="false" customHeight="false" outlineLevel="0" collapsed="false">
      <c r="A362" s="42" t="s">
        <v>402</v>
      </c>
      <c r="B362" s="43"/>
      <c r="C362" s="44"/>
      <c r="D362" s="45" t="str">
        <f aca="false">UPPER(B362)</f>
        <v/>
      </c>
    </row>
    <row r="363" customFormat="false" ht="18" hidden="false" customHeight="false" outlineLevel="0" collapsed="false">
      <c r="A363" s="42" t="s">
        <v>403</v>
      </c>
      <c r="B363" s="43"/>
      <c r="C363" s="44"/>
      <c r="D363" s="45" t="str">
        <f aca="false">UPPER(B363)</f>
        <v/>
      </c>
    </row>
    <row r="364" customFormat="false" ht="18" hidden="false" customHeight="false" outlineLevel="0" collapsed="false">
      <c r="A364" s="42" t="s">
        <v>404</v>
      </c>
      <c r="B364" s="43"/>
      <c r="C364" s="44"/>
      <c r="D364" s="45" t="str">
        <f aca="false">UPPER(B364)</f>
        <v/>
      </c>
    </row>
    <row r="365" customFormat="false" ht="18" hidden="false" customHeight="false" outlineLevel="0" collapsed="false">
      <c r="A365" s="42" t="s">
        <v>405</v>
      </c>
      <c r="B365" s="43"/>
      <c r="C365" s="44"/>
      <c r="D365" s="45" t="str">
        <f aca="false">UPPER(B365)</f>
        <v/>
      </c>
    </row>
    <row r="366" customFormat="false" ht="18" hidden="false" customHeight="false" outlineLevel="0" collapsed="false">
      <c r="A366" s="42" t="s">
        <v>406</v>
      </c>
      <c r="B366" s="43"/>
      <c r="C366" s="44"/>
      <c r="D366" s="45" t="str">
        <f aca="false">UPPER(B366)</f>
        <v/>
      </c>
    </row>
    <row r="367" customFormat="false" ht="18" hidden="false" customHeight="false" outlineLevel="0" collapsed="false">
      <c r="A367" s="42" t="s">
        <v>407</v>
      </c>
      <c r="B367" s="43"/>
      <c r="C367" s="44"/>
      <c r="D367" s="45" t="str">
        <f aca="false">UPPER(B367)</f>
        <v/>
      </c>
    </row>
    <row r="368" customFormat="false" ht="18" hidden="false" customHeight="false" outlineLevel="0" collapsed="false">
      <c r="A368" s="42" t="s">
        <v>408</v>
      </c>
      <c r="B368" s="43"/>
      <c r="C368" s="44"/>
      <c r="D368" s="45" t="str">
        <f aca="false">UPPER(B368)</f>
        <v/>
      </c>
    </row>
    <row r="369" customFormat="false" ht="18" hidden="false" customHeight="false" outlineLevel="0" collapsed="false">
      <c r="A369" s="42" t="s">
        <v>409</v>
      </c>
      <c r="B369" s="43"/>
      <c r="C369" s="44"/>
      <c r="D369" s="45" t="str">
        <f aca="false">UPPER(B369)</f>
        <v/>
      </c>
    </row>
    <row r="370" customFormat="false" ht="18" hidden="false" customHeight="false" outlineLevel="0" collapsed="false">
      <c r="A370" s="42" t="s">
        <v>410</v>
      </c>
      <c r="B370" s="43"/>
      <c r="C370" s="44"/>
      <c r="D370" s="45" t="str">
        <f aca="false">UPPER(B370)</f>
        <v/>
      </c>
    </row>
    <row r="371" customFormat="false" ht="18" hidden="false" customHeight="false" outlineLevel="0" collapsed="false">
      <c r="A371" s="42" t="s">
        <v>411</v>
      </c>
      <c r="B371" s="43"/>
      <c r="C371" s="44"/>
      <c r="D371" s="45" t="str">
        <f aca="false">UPPER(B371)</f>
        <v/>
      </c>
    </row>
    <row r="372" customFormat="false" ht="18" hidden="false" customHeight="false" outlineLevel="0" collapsed="false">
      <c r="A372" s="42" t="s">
        <v>412</v>
      </c>
      <c r="B372" s="43"/>
      <c r="C372" s="44"/>
      <c r="D372" s="45" t="str">
        <f aca="false">UPPER(B372)</f>
        <v/>
      </c>
    </row>
    <row r="373" customFormat="false" ht="18" hidden="false" customHeight="false" outlineLevel="0" collapsed="false">
      <c r="A373" s="42" t="s">
        <v>413</v>
      </c>
      <c r="B373" s="43"/>
      <c r="C373" s="44"/>
      <c r="D373" s="45" t="str">
        <f aca="false">UPPER(B373)</f>
        <v/>
      </c>
    </row>
    <row r="374" customFormat="false" ht="18" hidden="false" customHeight="false" outlineLevel="0" collapsed="false">
      <c r="A374" s="42" t="s">
        <v>414</v>
      </c>
      <c r="B374" s="43"/>
      <c r="C374" s="44"/>
      <c r="D374" s="45" t="str">
        <f aca="false">UPPER(B374)</f>
        <v/>
      </c>
    </row>
    <row r="375" customFormat="false" ht="18" hidden="false" customHeight="false" outlineLevel="0" collapsed="false">
      <c r="A375" s="42" t="s">
        <v>415</v>
      </c>
      <c r="B375" s="43"/>
      <c r="C375" s="44"/>
      <c r="D375" s="45" t="str">
        <f aca="false">UPPER(B375)</f>
        <v/>
      </c>
    </row>
    <row r="376" customFormat="false" ht="18" hidden="false" customHeight="false" outlineLevel="0" collapsed="false">
      <c r="A376" s="42" t="s">
        <v>416</v>
      </c>
      <c r="B376" s="43"/>
      <c r="C376" s="44"/>
      <c r="D376" s="45" t="str">
        <f aca="false">UPPER(B376)</f>
        <v/>
      </c>
    </row>
    <row r="377" customFormat="false" ht="18" hidden="false" customHeight="false" outlineLevel="0" collapsed="false">
      <c r="A377" s="42" t="s">
        <v>417</v>
      </c>
      <c r="B377" s="43"/>
      <c r="C377" s="44"/>
      <c r="D377" s="45" t="str">
        <f aca="false">UPPER(B377)</f>
        <v/>
      </c>
    </row>
    <row r="378" customFormat="false" ht="18" hidden="false" customHeight="false" outlineLevel="0" collapsed="false">
      <c r="A378" s="42" t="s">
        <v>418</v>
      </c>
      <c r="B378" s="43"/>
      <c r="C378" s="44"/>
      <c r="D378" s="45" t="str">
        <f aca="false">UPPER(B378)</f>
        <v/>
      </c>
    </row>
    <row r="379" customFormat="false" ht="18" hidden="false" customHeight="false" outlineLevel="0" collapsed="false">
      <c r="A379" s="42" t="s">
        <v>419</v>
      </c>
      <c r="B379" s="43"/>
      <c r="C379" s="44"/>
      <c r="D379" s="45" t="str">
        <f aca="false">UPPER(B379)</f>
        <v/>
      </c>
    </row>
    <row r="380" customFormat="false" ht="18" hidden="false" customHeight="false" outlineLevel="0" collapsed="false">
      <c r="A380" s="42" t="s">
        <v>420</v>
      </c>
      <c r="B380" s="43"/>
      <c r="C380" s="44"/>
      <c r="D380" s="45" t="str">
        <f aca="false">UPPER(B380)</f>
        <v/>
      </c>
    </row>
    <row r="381" customFormat="false" ht="18" hidden="false" customHeight="false" outlineLevel="0" collapsed="false">
      <c r="A381" s="42" t="s">
        <v>421</v>
      </c>
      <c r="B381" s="43"/>
      <c r="C381" s="44"/>
      <c r="D381" s="45" t="str">
        <f aca="false">UPPER(B381)</f>
        <v/>
      </c>
    </row>
    <row r="382" customFormat="false" ht="18" hidden="false" customHeight="false" outlineLevel="0" collapsed="false">
      <c r="A382" s="42" t="s">
        <v>422</v>
      </c>
      <c r="B382" s="43"/>
      <c r="C382" s="44"/>
      <c r="D382" s="45" t="str">
        <f aca="false">UPPER(B382)</f>
        <v/>
      </c>
    </row>
    <row r="383" customFormat="false" ht="18" hidden="false" customHeight="false" outlineLevel="0" collapsed="false">
      <c r="A383" s="42" t="s">
        <v>423</v>
      </c>
      <c r="B383" s="43"/>
      <c r="C383" s="44"/>
      <c r="D383" s="45" t="str">
        <f aca="false">UPPER(B383)</f>
        <v/>
      </c>
    </row>
    <row r="384" customFormat="false" ht="18" hidden="false" customHeight="false" outlineLevel="0" collapsed="false">
      <c r="A384" s="42" t="s">
        <v>424</v>
      </c>
      <c r="B384" s="43"/>
      <c r="C384" s="44"/>
      <c r="D384" s="45" t="str">
        <f aca="false">UPPER(B384)</f>
        <v/>
      </c>
    </row>
    <row r="385" customFormat="false" ht="18" hidden="false" customHeight="false" outlineLevel="0" collapsed="false">
      <c r="A385" s="42" t="s">
        <v>425</v>
      </c>
      <c r="B385" s="43"/>
      <c r="C385" s="44"/>
      <c r="D385" s="45" t="str">
        <f aca="false">UPPER(B385)</f>
        <v/>
      </c>
    </row>
    <row r="386" customFormat="false" ht="18" hidden="false" customHeight="false" outlineLevel="0" collapsed="false">
      <c r="A386" s="42" t="s">
        <v>426</v>
      </c>
      <c r="B386" s="43"/>
      <c r="C386" s="44"/>
      <c r="D386" s="45" t="str">
        <f aca="false">UPPER(B386)</f>
        <v/>
      </c>
    </row>
    <row r="387" customFormat="false" ht="18" hidden="false" customHeight="false" outlineLevel="0" collapsed="false">
      <c r="A387" s="42" t="s">
        <v>427</v>
      </c>
      <c r="B387" s="43"/>
      <c r="C387" s="44"/>
      <c r="D387" s="45" t="str">
        <f aca="false">UPPER(B387)</f>
        <v/>
      </c>
    </row>
    <row r="388" customFormat="false" ht="18" hidden="false" customHeight="false" outlineLevel="0" collapsed="false">
      <c r="A388" s="42" t="s">
        <v>428</v>
      </c>
      <c r="B388" s="43"/>
      <c r="C388" s="44"/>
      <c r="D388" s="45" t="str">
        <f aca="false">UPPER(B388)</f>
        <v/>
      </c>
    </row>
    <row r="389" customFormat="false" ht="18" hidden="false" customHeight="false" outlineLevel="0" collapsed="false">
      <c r="A389" s="42" t="s">
        <v>429</v>
      </c>
      <c r="B389" s="43"/>
      <c r="C389" s="44"/>
      <c r="D389" s="45" t="str">
        <f aca="false">UPPER(B389)</f>
        <v/>
      </c>
    </row>
    <row r="390" customFormat="false" ht="18" hidden="false" customHeight="false" outlineLevel="0" collapsed="false">
      <c r="A390" s="42" t="s">
        <v>430</v>
      </c>
      <c r="B390" s="43"/>
      <c r="C390" s="44"/>
      <c r="D390" s="45" t="str">
        <f aca="false">UPPER(B390)</f>
        <v/>
      </c>
    </row>
    <row r="391" customFormat="false" ht="18" hidden="false" customHeight="false" outlineLevel="0" collapsed="false">
      <c r="A391" s="42" t="s">
        <v>431</v>
      </c>
      <c r="B391" s="43"/>
      <c r="C391" s="44"/>
      <c r="D391" s="45" t="str">
        <f aca="false">UPPER(B391)</f>
        <v/>
      </c>
    </row>
    <row r="392" customFormat="false" ht="18" hidden="false" customHeight="false" outlineLevel="0" collapsed="false">
      <c r="A392" s="42" t="s">
        <v>432</v>
      </c>
      <c r="B392" s="43"/>
      <c r="C392" s="44"/>
      <c r="D392" s="45" t="str">
        <f aca="false">UPPER(B392)</f>
        <v/>
      </c>
    </row>
    <row r="393" customFormat="false" ht="18" hidden="false" customHeight="false" outlineLevel="0" collapsed="false">
      <c r="A393" s="42" t="s">
        <v>433</v>
      </c>
      <c r="B393" s="43"/>
      <c r="C393" s="44"/>
      <c r="D393" s="45" t="str">
        <f aca="false">UPPER(B393)</f>
        <v/>
      </c>
    </row>
    <row r="394" customFormat="false" ht="18" hidden="false" customHeight="false" outlineLevel="0" collapsed="false">
      <c r="A394" s="42" t="s">
        <v>434</v>
      </c>
      <c r="B394" s="43"/>
      <c r="C394" s="44"/>
      <c r="D394" s="45" t="str">
        <f aca="false">UPPER(B394)</f>
        <v/>
      </c>
    </row>
    <row r="395" customFormat="false" ht="18" hidden="false" customHeight="false" outlineLevel="0" collapsed="false">
      <c r="A395" s="42" t="s">
        <v>435</v>
      </c>
      <c r="B395" s="43"/>
      <c r="C395" s="44"/>
      <c r="D395" s="45" t="str">
        <f aca="false">UPPER(B395)</f>
        <v/>
      </c>
    </row>
    <row r="396" customFormat="false" ht="18" hidden="false" customHeight="false" outlineLevel="0" collapsed="false">
      <c r="A396" s="42" t="s">
        <v>436</v>
      </c>
      <c r="B396" s="43"/>
      <c r="C396" s="44"/>
      <c r="D396" s="45" t="str">
        <f aca="false">UPPER(B396)</f>
        <v/>
      </c>
    </row>
    <row r="397" customFormat="false" ht="18" hidden="false" customHeight="false" outlineLevel="0" collapsed="false">
      <c r="A397" s="42" t="s">
        <v>437</v>
      </c>
      <c r="B397" s="43"/>
      <c r="C397" s="44"/>
      <c r="D397" s="45" t="str">
        <f aca="false">UPPER(B397)</f>
        <v/>
      </c>
    </row>
    <row r="398" customFormat="false" ht="18" hidden="false" customHeight="false" outlineLevel="0" collapsed="false">
      <c r="A398" s="42" t="s">
        <v>438</v>
      </c>
      <c r="B398" s="43"/>
      <c r="C398" s="44"/>
      <c r="D398" s="45" t="str">
        <f aca="false">UPPER(B398)</f>
        <v/>
      </c>
    </row>
    <row r="399" customFormat="false" ht="18" hidden="false" customHeight="false" outlineLevel="0" collapsed="false">
      <c r="A399" s="42" t="s">
        <v>439</v>
      </c>
      <c r="B399" s="43"/>
      <c r="C399" s="44"/>
      <c r="D399" s="45" t="str">
        <f aca="false">UPPER(B399)</f>
        <v/>
      </c>
    </row>
    <row r="400" customFormat="false" ht="18" hidden="false" customHeight="false" outlineLevel="0" collapsed="false">
      <c r="A400" s="42" t="s">
        <v>440</v>
      </c>
      <c r="B400" s="43"/>
      <c r="C400" s="44"/>
      <c r="D400" s="45" t="str">
        <f aca="false">UPPER(B400)</f>
        <v/>
      </c>
    </row>
    <row r="401" customFormat="false" ht="18" hidden="false" customHeight="false" outlineLevel="0" collapsed="false">
      <c r="A401" s="42" t="s">
        <v>441</v>
      </c>
      <c r="B401" s="43"/>
      <c r="C401" s="44"/>
      <c r="D401" s="45" t="str">
        <f aca="false">UPPER(B401)</f>
        <v/>
      </c>
    </row>
    <row r="402" customFormat="false" ht="18" hidden="false" customHeight="false" outlineLevel="0" collapsed="false">
      <c r="A402" s="42" t="s">
        <v>442</v>
      </c>
      <c r="B402" s="43"/>
      <c r="C402" s="44"/>
      <c r="D402" s="45" t="str">
        <f aca="false">UPPER(B402)</f>
        <v/>
      </c>
    </row>
    <row r="403" customFormat="false" ht="18" hidden="false" customHeight="false" outlineLevel="0" collapsed="false">
      <c r="A403" s="42" t="s">
        <v>443</v>
      </c>
      <c r="B403" s="43"/>
      <c r="C403" s="44"/>
      <c r="D403" s="45" t="str">
        <f aca="false">UPPER(B403)</f>
        <v/>
      </c>
    </row>
    <row r="404" customFormat="false" ht="18" hidden="false" customHeight="false" outlineLevel="0" collapsed="false">
      <c r="A404" s="42" t="s">
        <v>444</v>
      </c>
      <c r="B404" s="43"/>
      <c r="C404" s="44"/>
      <c r="D404" s="45" t="str">
        <f aca="false">UPPER(B404)</f>
        <v/>
      </c>
    </row>
    <row r="405" customFormat="false" ht="18" hidden="false" customHeight="false" outlineLevel="0" collapsed="false">
      <c r="A405" s="42" t="s">
        <v>445</v>
      </c>
      <c r="B405" s="43"/>
      <c r="C405" s="44"/>
      <c r="D405" s="45" t="str">
        <f aca="false">UPPER(B405)</f>
        <v/>
      </c>
    </row>
    <row r="406" customFormat="false" ht="18" hidden="false" customHeight="false" outlineLevel="0" collapsed="false">
      <c r="A406" s="42" t="s">
        <v>446</v>
      </c>
      <c r="B406" s="43"/>
      <c r="C406" s="44"/>
      <c r="D406" s="45" t="str">
        <f aca="false">UPPER(B406)</f>
        <v/>
      </c>
    </row>
    <row r="407" customFormat="false" ht="18" hidden="false" customHeight="false" outlineLevel="0" collapsed="false">
      <c r="A407" s="42" t="s">
        <v>447</v>
      </c>
      <c r="B407" s="43"/>
      <c r="C407" s="44"/>
      <c r="D407" s="45" t="str">
        <f aca="false">UPPER(B407)</f>
        <v/>
      </c>
    </row>
    <row r="408" customFormat="false" ht="18" hidden="false" customHeight="false" outlineLevel="0" collapsed="false">
      <c r="A408" s="42" t="s">
        <v>448</v>
      </c>
      <c r="B408" s="43"/>
      <c r="C408" s="44"/>
      <c r="D408" s="45" t="str">
        <f aca="false">UPPER(B408)</f>
        <v/>
      </c>
    </row>
    <row r="409" customFormat="false" ht="18" hidden="false" customHeight="false" outlineLevel="0" collapsed="false">
      <c r="A409" s="42" t="s">
        <v>449</v>
      </c>
      <c r="B409" s="43"/>
      <c r="C409" s="44"/>
      <c r="D409" s="45" t="str">
        <f aca="false">UPPER(B409)</f>
        <v/>
      </c>
    </row>
    <row r="410" customFormat="false" ht="18" hidden="false" customHeight="false" outlineLevel="0" collapsed="false">
      <c r="A410" s="42" t="s">
        <v>450</v>
      </c>
      <c r="B410" s="43"/>
      <c r="C410" s="44"/>
      <c r="D410" s="45" t="str">
        <f aca="false">UPPER(B410)</f>
        <v/>
      </c>
    </row>
    <row r="411" customFormat="false" ht="18" hidden="false" customHeight="false" outlineLevel="0" collapsed="false">
      <c r="A411" s="42" t="s">
        <v>451</v>
      </c>
      <c r="B411" s="43"/>
      <c r="C411" s="44"/>
      <c r="D411" s="45" t="str">
        <f aca="false">UPPER(B411)</f>
        <v/>
      </c>
    </row>
    <row r="412" customFormat="false" ht="18" hidden="false" customHeight="false" outlineLevel="0" collapsed="false">
      <c r="A412" s="42" t="s">
        <v>452</v>
      </c>
      <c r="B412" s="43"/>
      <c r="C412" s="44"/>
      <c r="D412" s="45" t="str">
        <f aca="false">UPPER(B412)</f>
        <v/>
      </c>
    </row>
    <row r="413" customFormat="false" ht="18" hidden="false" customHeight="false" outlineLevel="0" collapsed="false">
      <c r="A413" s="42" t="s">
        <v>453</v>
      </c>
      <c r="B413" s="43"/>
      <c r="C413" s="44"/>
      <c r="D413" s="45" t="str">
        <f aca="false">UPPER(B413)</f>
        <v/>
      </c>
    </row>
    <row r="414" customFormat="false" ht="18" hidden="false" customHeight="false" outlineLevel="0" collapsed="false">
      <c r="A414" s="42" t="s">
        <v>454</v>
      </c>
      <c r="B414" s="43"/>
      <c r="C414" s="44"/>
      <c r="D414" s="45" t="str">
        <f aca="false">UPPER(B414)</f>
        <v/>
      </c>
    </row>
    <row r="415" customFormat="false" ht="18" hidden="false" customHeight="false" outlineLevel="0" collapsed="false">
      <c r="A415" s="42" t="s">
        <v>455</v>
      </c>
      <c r="B415" s="43"/>
      <c r="C415" s="44"/>
      <c r="D415" s="45" t="str">
        <f aca="false">UPPER(B415)</f>
        <v/>
      </c>
    </row>
    <row r="416" customFormat="false" ht="18" hidden="false" customHeight="false" outlineLevel="0" collapsed="false">
      <c r="A416" s="42" t="s">
        <v>456</v>
      </c>
      <c r="B416" s="43"/>
      <c r="C416" s="44"/>
      <c r="D416" s="45" t="str">
        <f aca="false">UPPER(B416)</f>
        <v/>
      </c>
    </row>
    <row r="417" customFormat="false" ht="18" hidden="false" customHeight="false" outlineLevel="0" collapsed="false">
      <c r="A417" s="42" t="s">
        <v>457</v>
      </c>
      <c r="B417" s="43"/>
      <c r="C417" s="44"/>
      <c r="D417" s="45" t="str">
        <f aca="false">UPPER(B417)</f>
        <v/>
      </c>
    </row>
    <row r="418" customFormat="false" ht="18" hidden="false" customHeight="false" outlineLevel="0" collapsed="false">
      <c r="A418" s="42" t="s">
        <v>458</v>
      </c>
      <c r="B418" s="43"/>
      <c r="C418" s="44"/>
      <c r="D418" s="45" t="str">
        <f aca="false">UPPER(B418)</f>
        <v/>
      </c>
    </row>
    <row r="419" customFormat="false" ht="18" hidden="false" customHeight="false" outlineLevel="0" collapsed="false">
      <c r="A419" s="42" t="s">
        <v>459</v>
      </c>
      <c r="B419" s="43"/>
      <c r="C419" s="44"/>
      <c r="D419" s="45" t="str">
        <f aca="false">UPPER(B419)</f>
        <v/>
      </c>
    </row>
    <row r="420" customFormat="false" ht="18" hidden="false" customHeight="false" outlineLevel="0" collapsed="false">
      <c r="A420" s="42" t="s">
        <v>460</v>
      </c>
      <c r="B420" s="43"/>
      <c r="C420" s="44"/>
      <c r="D420" s="45" t="str">
        <f aca="false">UPPER(B420)</f>
        <v/>
      </c>
    </row>
    <row r="421" customFormat="false" ht="18" hidden="false" customHeight="false" outlineLevel="0" collapsed="false">
      <c r="A421" s="42" t="s">
        <v>461</v>
      </c>
      <c r="B421" s="43"/>
      <c r="C421" s="44"/>
      <c r="D421" s="45" t="str">
        <f aca="false">UPPER(B421)</f>
        <v/>
      </c>
    </row>
    <row r="422" customFormat="false" ht="18" hidden="false" customHeight="false" outlineLevel="0" collapsed="false">
      <c r="A422" s="42" t="s">
        <v>462</v>
      </c>
      <c r="B422" s="43"/>
      <c r="C422" s="44"/>
      <c r="D422" s="45" t="str">
        <f aca="false">UPPER(B422)</f>
        <v/>
      </c>
    </row>
    <row r="423" customFormat="false" ht="18" hidden="false" customHeight="false" outlineLevel="0" collapsed="false">
      <c r="A423" s="42" t="s">
        <v>463</v>
      </c>
      <c r="B423" s="43"/>
      <c r="C423" s="44"/>
      <c r="D423" s="45" t="str">
        <f aca="false">UPPER(B423)</f>
        <v/>
      </c>
    </row>
    <row r="424" customFormat="false" ht="18" hidden="false" customHeight="false" outlineLevel="0" collapsed="false">
      <c r="A424" s="42" t="s">
        <v>464</v>
      </c>
      <c r="B424" s="43"/>
      <c r="C424" s="44"/>
      <c r="D424" s="45" t="str">
        <f aca="false">UPPER(B424)</f>
        <v/>
      </c>
    </row>
    <row r="425" customFormat="false" ht="18" hidden="false" customHeight="false" outlineLevel="0" collapsed="false">
      <c r="A425" s="42" t="s">
        <v>465</v>
      </c>
      <c r="B425" s="43"/>
      <c r="C425" s="44"/>
      <c r="D425" s="45" t="str">
        <f aca="false">UPPER(B425)</f>
        <v/>
      </c>
    </row>
    <row r="426" customFormat="false" ht="18" hidden="false" customHeight="false" outlineLevel="0" collapsed="false">
      <c r="A426" s="42" t="s">
        <v>466</v>
      </c>
      <c r="B426" s="43"/>
      <c r="C426" s="44"/>
      <c r="D426" s="45" t="str">
        <f aca="false">UPPER(B426)</f>
        <v/>
      </c>
    </row>
    <row r="427" customFormat="false" ht="18" hidden="false" customHeight="false" outlineLevel="0" collapsed="false">
      <c r="A427" s="42" t="s">
        <v>467</v>
      </c>
      <c r="B427" s="43"/>
      <c r="C427" s="44"/>
      <c r="D427" s="45" t="str">
        <f aca="false">UPPER(B427)</f>
        <v/>
      </c>
    </row>
    <row r="428" customFormat="false" ht="18" hidden="false" customHeight="false" outlineLevel="0" collapsed="false">
      <c r="A428" s="42" t="s">
        <v>468</v>
      </c>
      <c r="B428" s="43"/>
      <c r="C428" s="44"/>
      <c r="D428" s="45" t="str">
        <f aca="false">UPPER(B428)</f>
        <v/>
      </c>
    </row>
    <row r="429" customFormat="false" ht="18" hidden="false" customHeight="false" outlineLevel="0" collapsed="false">
      <c r="A429" s="42" t="s">
        <v>469</v>
      </c>
      <c r="B429" s="43"/>
      <c r="C429" s="44"/>
      <c r="D429" s="45" t="str">
        <f aca="false">UPPER(B429)</f>
        <v/>
      </c>
    </row>
    <row r="430" customFormat="false" ht="18" hidden="false" customHeight="false" outlineLevel="0" collapsed="false">
      <c r="A430" s="42" t="s">
        <v>470</v>
      </c>
      <c r="B430" s="43"/>
      <c r="C430" s="44"/>
      <c r="D430" s="45" t="str">
        <f aca="false">UPPER(B430)</f>
        <v/>
      </c>
    </row>
    <row r="431" customFormat="false" ht="18" hidden="false" customHeight="false" outlineLevel="0" collapsed="false">
      <c r="A431" s="42" t="s">
        <v>471</v>
      </c>
      <c r="B431" s="43"/>
      <c r="C431" s="44"/>
      <c r="D431" s="45" t="str">
        <f aca="false">UPPER(B431)</f>
        <v/>
      </c>
    </row>
    <row r="432" customFormat="false" ht="18" hidden="false" customHeight="false" outlineLevel="0" collapsed="false">
      <c r="A432" s="42" t="s">
        <v>472</v>
      </c>
      <c r="B432" s="43"/>
      <c r="C432" s="44"/>
      <c r="D432" s="45" t="str">
        <f aca="false">UPPER(B432)</f>
        <v/>
      </c>
    </row>
    <row r="433" customFormat="false" ht="18" hidden="false" customHeight="false" outlineLevel="0" collapsed="false">
      <c r="A433" s="42" t="s">
        <v>473</v>
      </c>
      <c r="B433" s="43"/>
      <c r="C433" s="44"/>
      <c r="D433" s="45" t="str">
        <f aca="false">UPPER(B433)</f>
        <v/>
      </c>
    </row>
    <row r="434" customFormat="false" ht="18" hidden="false" customHeight="false" outlineLevel="0" collapsed="false">
      <c r="A434" s="42" t="s">
        <v>474</v>
      </c>
      <c r="B434" s="43"/>
      <c r="C434" s="44"/>
      <c r="D434" s="45" t="str">
        <f aca="false">UPPER(B434)</f>
        <v/>
      </c>
    </row>
    <row r="435" customFormat="false" ht="18" hidden="false" customHeight="false" outlineLevel="0" collapsed="false">
      <c r="A435" s="42" t="s">
        <v>475</v>
      </c>
      <c r="B435" s="43"/>
      <c r="C435" s="44"/>
      <c r="D435" s="45" t="str">
        <f aca="false">UPPER(B435)</f>
        <v/>
      </c>
    </row>
    <row r="436" customFormat="false" ht="18" hidden="false" customHeight="false" outlineLevel="0" collapsed="false">
      <c r="A436" s="42" t="s">
        <v>476</v>
      </c>
      <c r="B436" s="43"/>
      <c r="C436" s="44"/>
      <c r="D436" s="45" t="str">
        <f aca="false">UPPER(B436)</f>
        <v/>
      </c>
    </row>
    <row r="437" customFormat="false" ht="18" hidden="false" customHeight="false" outlineLevel="0" collapsed="false">
      <c r="A437" s="42" t="s">
        <v>477</v>
      </c>
      <c r="B437" s="43"/>
      <c r="C437" s="44"/>
      <c r="D437" s="45" t="str">
        <f aca="false">UPPER(B437)</f>
        <v/>
      </c>
    </row>
    <row r="438" customFormat="false" ht="18" hidden="false" customHeight="false" outlineLevel="0" collapsed="false">
      <c r="A438" s="42" t="s">
        <v>478</v>
      </c>
      <c r="B438" s="43"/>
      <c r="C438" s="44"/>
      <c r="D438" s="45" t="str">
        <f aca="false">UPPER(B438)</f>
        <v/>
      </c>
    </row>
    <row r="439" customFormat="false" ht="18" hidden="false" customHeight="false" outlineLevel="0" collapsed="false">
      <c r="A439" s="42" t="s">
        <v>479</v>
      </c>
      <c r="B439" s="43"/>
      <c r="C439" s="44"/>
      <c r="D439" s="45" t="str">
        <f aca="false">UPPER(B439)</f>
        <v/>
      </c>
    </row>
    <row r="440" customFormat="false" ht="18" hidden="false" customHeight="false" outlineLevel="0" collapsed="false">
      <c r="A440" s="42" t="s">
        <v>480</v>
      </c>
      <c r="B440" s="43"/>
      <c r="C440" s="44"/>
      <c r="D440" s="45" t="str">
        <f aca="false">UPPER(B440)</f>
        <v/>
      </c>
    </row>
    <row r="441" customFormat="false" ht="18" hidden="false" customHeight="false" outlineLevel="0" collapsed="false">
      <c r="A441" s="42" t="s">
        <v>481</v>
      </c>
      <c r="B441" s="43"/>
      <c r="C441" s="44"/>
      <c r="D441" s="45" t="str">
        <f aca="false">UPPER(B441)</f>
        <v/>
      </c>
    </row>
    <row r="442" customFormat="false" ht="18" hidden="false" customHeight="false" outlineLevel="0" collapsed="false">
      <c r="A442" s="42" t="s">
        <v>482</v>
      </c>
      <c r="B442" s="43"/>
      <c r="C442" s="44"/>
      <c r="D442" s="45" t="str">
        <f aca="false">UPPER(B442)</f>
        <v/>
      </c>
    </row>
    <row r="443" customFormat="false" ht="18" hidden="false" customHeight="false" outlineLevel="0" collapsed="false">
      <c r="A443" s="42" t="s">
        <v>483</v>
      </c>
      <c r="B443" s="43"/>
      <c r="C443" s="44"/>
      <c r="D443" s="45" t="str">
        <f aca="false">UPPER(B443)</f>
        <v/>
      </c>
    </row>
    <row r="444" customFormat="false" ht="18" hidden="false" customHeight="false" outlineLevel="0" collapsed="false">
      <c r="A444" s="42" t="s">
        <v>484</v>
      </c>
      <c r="B444" s="43"/>
      <c r="C444" s="44"/>
      <c r="D444" s="45" t="str">
        <f aca="false">UPPER(B444)</f>
        <v/>
      </c>
    </row>
    <row r="445" customFormat="false" ht="18" hidden="false" customHeight="false" outlineLevel="0" collapsed="false">
      <c r="A445" s="42" t="s">
        <v>485</v>
      </c>
      <c r="B445" s="43"/>
      <c r="C445" s="44"/>
      <c r="D445" s="45" t="str">
        <f aca="false">UPPER(B445)</f>
        <v/>
      </c>
    </row>
    <row r="446" customFormat="false" ht="18" hidden="false" customHeight="false" outlineLevel="0" collapsed="false">
      <c r="A446" s="42" t="s">
        <v>486</v>
      </c>
      <c r="B446" s="43"/>
      <c r="C446" s="44"/>
      <c r="D446" s="45" t="str">
        <f aca="false">UPPER(B446)</f>
        <v/>
      </c>
    </row>
    <row r="447" customFormat="false" ht="18" hidden="false" customHeight="false" outlineLevel="0" collapsed="false">
      <c r="A447" s="42" t="s">
        <v>487</v>
      </c>
      <c r="B447" s="43"/>
      <c r="C447" s="44"/>
      <c r="D447" s="45" t="str">
        <f aca="false">UPPER(B447)</f>
        <v/>
      </c>
    </row>
    <row r="448" customFormat="false" ht="18" hidden="false" customHeight="false" outlineLevel="0" collapsed="false">
      <c r="A448" s="42" t="s">
        <v>488</v>
      </c>
      <c r="B448" s="43"/>
      <c r="C448" s="44"/>
      <c r="D448" s="45" t="str">
        <f aca="false">UPPER(B448)</f>
        <v/>
      </c>
    </row>
    <row r="449" customFormat="false" ht="18" hidden="false" customHeight="false" outlineLevel="0" collapsed="false">
      <c r="A449" s="42" t="s">
        <v>489</v>
      </c>
      <c r="B449" s="43"/>
      <c r="C449" s="44"/>
      <c r="D449" s="45" t="str">
        <f aca="false">UPPER(B449)</f>
        <v/>
      </c>
    </row>
    <row r="450" customFormat="false" ht="18" hidden="false" customHeight="false" outlineLevel="0" collapsed="false">
      <c r="A450" s="42" t="s">
        <v>490</v>
      </c>
      <c r="B450" s="43"/>
      <c r="C450" s="44"/>
      <c r="D450" s="45" t="str">
        <f aca="false">UPPER(B450)</f>
        <v/>
      </c>
    </row>
    <row r="451" customFormat="false" ht="18" hidden="false" customHeight="false" outlineLevel="0" collapsed="false">
      <c r="A451" s="42" t="s">
        <v>491</v>
      </c>
      <c r="B451" s="43"/>
      <c r="C451" s="44"/>
      <c r="D451" s="45" t="str">
        <f aca="false">UPPER(B451)</f>
        <v/>
      </c>
    </row>
    <row r="452" customFormat="false" ht="18" hidden="false" customHeight="false" outlineLevel="0" collapsed="false">
      <c r="A452" s="42" t="s">
        <v>492</v>
      </c>
      <c r="B452" s="43"/>
      <c r="C452" s="44"/>
      <c r="D452" s="45" t="str">
        <f aca="false">UPPER(B452)</f>
        <v/>
      </c>
    </row>
    <row r="453" customFormat="false" ht="18" hidden="false" customHeight="false" outlineLevel="0" collapsed="false">
      <c r="A453" s="42" t="s">
        <v>493</v>
      </c>
      <c r="B453" s="43"/>
      <c r="C453" s="44"/>
      <c r="D453" s="45" t="str">
        <f aca="false">UPPER(B453)</f>
        <v/>
      </c>
    </row>
    <row r="454" customFormat="false" ht="18" hidden="false" customHeight="false" outlineLevel="0" collapsed="false">
      <c r="A454" s="42" t="s">
        <v>494</v>
      </c>
      <c r="B454" s="43"/>
      <c r="C454" s="44"/>
      <c r="D454" s="45" t="str">
        <f aca="false">UPPER(B454)</f>
        <v/>
      </c>
    </row>
    <row r="455" customFormat="false" ht="18" hidden="false" customHeight="false" outlineLevel="0" collapsed="false">
      <c r="A455" s="42" t="s">
        <v>495</v>
      </c>
      <c r="B455" s="43"/>
      <c r="C455" s="44"/>
      <c r="D455" s="45" t="str">
        <f aca="false">UPPER(B455)</f>
        <v/>
      </c>
    </row>
    <row r="456" customFormat="false" ht="18" hidden="false" customHeight="false" outlineLevel="0" collapsed="false">
      <c r="A456" s="42" t="s">
        <v>496</v>
      </c>
      <c r="B456" s="43"/>
      <c r="C456" s="44"/>
      <c r="D456" s="45" t="str">
        <f aca="false">UPPER(B456)</f>
        <v/>
      </c>
    </row>
    <row r="457" customFormat="false" ht="18" hidden="false" customHeight="false" outlineLevel="0" collapsed="false">
      <c r="A457" s="42" t="s">
        <v>497</v>
      </c>
      <c r="B457" s="43"/>
      <c r="C457" s="44"/>
      <c r="D457" s="45" t="str">
        <f aca="false">UPPER(B457)</f>
        <v/>
      </c>
    </row>
    <row r="458" customFormat="false" ht="18" hidden="false" customHeight="false" outlineLevel="0" collapsed="false">
      <c r="A458" s="42" t="s">
        <v>498</v>
      </c>
      <c r="B458" s="43"/>
      <c r="C458" s="44"/>
      <c r="D458" s="45" t="str">
        <f aca="false">UPPER(B458)</f>
        <v/>
      </c>
    </row>
    <row r="459" customFormat="false" ht="18" hidden="false" customHeight="false" outlineLevel="0" collapsed="false">
      <c r="A459" s="42" t="s">
        <v>499</v>
      </c>
      <c r="B459" s="43"/>
      <c r="C459" s="44"/>
      <c r="D459" s="45" t="str">
        <f aca="false">UPPER(B459)</f>
        <v/>
      </c>
    </row>
    <row r="460" customFormat="false" ht="18" hidden="false" customHeight="false" outlineLevel="0" collapsed="false">
      <c r="A460" s="42" t="s">
        <v>500</v>
      </c>
      <c r="B460" s="43"/>
      <c r="C460" s="44"/>
      <c r="D460" s="45" t="str">
        <f aca="false">UPPER(B460)</f>
        <v/>
      </c>
    </row>
    <row r="461" customFormat="false" ht="18" hidden="false" customHeight="false" outlineLevel="0" collapsed="false">
      <c r="A461" s="42" t="s">
        <v>501</v>
      </c>
      <c r="B461" s="43"/>
      <c r="C461" s="44"/>
      <c r="D461" s="45" t="str">
        <f aca="false">UPPER(B461)</f>
        <v/>
      </c>
    </row>
    <row r="462" customFormat="false" ht="18" hidden="false" customHeight="false" outlineLevel="0" collapsed="false">
      <c r="A462" s="42" t="s">
        <v>502</v>
      </c>
      <c r="B462" s="43"/>
      <c r="C462" s="44"/>
      <c r="D462" s="45" t="str">
        <f aca="false">UPPER(B462)</f>
        <v/>
      </c>
    </row>
    <row r="463" customFormat="false" ht="18" hidden="false" customHeight="false" outlineLevel="0" collapsed="false">
      <c r="A463" s="42" t="s">
        <v>503</v>
      </c>
      <c r="B463" s="43"/>
      <c r="C463" s="44"/>
      <c r="D463" s="45" t="str">
        <f aca="false">UPPER(B463)</f>
        <v/>
      </c>
    </row>
    <row r="464" customFormat="false" ht="18" hidden="false" customHeight="false" outlineLevel="0" collapsed="false">
      <c r="A464" s="42" t="s">
        <v>504</v>
      </c>
      <c r="B464" s="43"/>
      <c r="C464" s="44"/>
      <c r="D464" s="45" t="str">
        <f aca="false">UPPER(B464)</f>
        <v/>
      </c>
    </row>
    <row r="465" customFormat="false" ht="18" hidden="false" customHeight="false" outlineLevel="0" collapsed="false">
      <c r="A465" s="42" t="s">
        <v>505</v>
      </c>
      <c r="B465" s="43"/>
      <c r="C465" s="44"/>
      <c r="D465" s="45" t="str">
        <f aca="false">UPPER(B465)</f>
        <v/>
      </c>
    </row>
    <row r="466" customFormat="false" ht="18" hidden="false" customHeight="false" outlineLevel="0" collapsed="false">
      <c r="A466" s="42" t="s">
        <v>506</v>
      </c>
      <c r="B466" s="43"/>
      <c r="C466" s="44"/>
      <c r="D466" s="45" t="str">
        <f aca="false">UPPER(B466)</f>
        <v/>
      </c>
    </row>
    <row r="467" customFormat="false" ht="18" hidden="false" customHeight="false" outlineLevel="0" collapsed="false">
      <c r="A467" s="42" t="s">
        <v>507</v>
      </c>
      <c r="B467" s="43"/>
      <c r="C467" s="44"/>
      <c r="D467" s="45" t="str">
        <f aca="false">UPPER(B467)</f>
        <v/>
      </c>
    </row>
    <row r="468" customFormat="false" ht="18" hidden="false" customHeight="false" outlineLevel="0" collapsed="false">
      <c r="A468" s="42" t="s">
        <v>508</v>
      </c>
      <c r="B468" s="43"/>
      <c r="C468" s="44"/>
      <c r="D468" s="45" t="str">
        <f aca="false">UPPER(B468)</f>
        <v/>
      </c>
    </row>
    <row r="469" customFormat="false" ht="18" hidden="false" customHeight="false" outlineLevel="0" collapsed="false">
      <c r="A469" s="42" t="s">
        <v>509</v>
      </c>
      <c r="B469" s="43"/>
      <c r="C469" s="44"/>
      <c r="D469" s="45" t="str">
        <f aca="false">UPPER(B469)</f>
        <v/>
      </c>
    </row>
    <row r="470" customFormat="false" ht="18" hidden="false" customHeight="false" outlineLevel="0" collapsed="false">
      <c r="A470" s="42" t="s">
        <v>510</v>
      </c>
      <c r="B470" s="43"/>
      <c r="C470" s="44"/>
      <c r="D470" s="45" t="str">
        <f aca="false">UPPER(B470)</f>
        <v/>
      </c>
    </row>
    <row r="471" customFormat="false" ht="18" hidden="false" customHeight="false" outlineLevel="0" collapsed="false">
      <c r="A471" s="42" t="s">
        <v>511</v>
      </c>
      <c r="B471" s="43"/>
      <c r="C471" s="44"/>
      <c r="D471" s="45" t="str">
        <f aca="false">UPPER(B471)</f>
        <v/>
      </c>
    </row>
    <row r="472" customFormat="false" ht="18" hidden="false" customHeight="false" outlineLevel="0" collapsed="false">
      <c r="A472" s="42" t="s">
        <v>512</v>
      </c>
      <c r="B472" s="43"/>
      <c r="C472" s="44"/>
      <c r="D472" s="45" t="str">
        <f aca="false">UPPER(B472)</f>
        <v/>
      </c>
    </row>
    <row r="473" customFormat="false" ht="18" hidden="false" customHeight="false" outlineLevel="0" collapsed="false">
      <c r="A473" s="42" t="s">
        <v>513</v>
      </c>
      <c r="B473" s="43"/>
      <c r="C473" s="44"/>
      <c r="D473" s="45" t="str">
        <f aca="false">UPPER(B473)</f>
        <v/>
      </c>
    </row>
    <row r="474" customFormat="false" ht="18" hidden="false" customHeight="false" outlineLevel="0" collapsed="false">
      <c r="A474" s="42" t="s">
        <v>514</v>
      </c>
      <c r="B474" s="43"/>
      <c r="C474" s="44"/>
      <c r="D474" s="45" t="str">
        <f aca="false">UPPER(B474)</f>
        <v/>
      </c>
    </row>
    <row r="475" customFormat="false" ht="18" hidden="false" customHeight="false" outlineLevel="0" collapsed="false">
      <c r="A475" s="42" t="s">
        <v>515</v>
      </c>
      <c r="B475" s="43"/>
      <c r="C475" s="44"/>
      <c r="D475" s="45" t="str">
        <f aca="false">UPPER(B475)</f>
        <v/>
      </c>
    </row>
    <row r="476" customFormat="false" ht="18" hidden="false" customHeight="false" outlineLevel="0" collapsed="false">
      <c r="A476" s="42" t="s">
        <v>516</v>
      </c>
      <c r="B476" s="43"/>
      <c r="C476" s="44"/>
      <c r="D476" s="45" t="str">
        <f aca="false">UPPER(B476)</f>
        <v/>
      </c>
    </row>
    <row r="477" customFormat="false" ht="18" hidden="false" customHeight="false" outlineLevel="0" collapsed="false">
      <c r="A477" s="42" t="s">
        <v>517</v>
      </c>
      <c r="B477" s="43"/>
      <c r="C477" s="44"/>
      <c r="D477" s="45" t="str">
        <f aca="false">UPPER(B477)</f>
        <v/>
      </c>
    </row>
    <row r="478" customFormat="false" ht="18" hidden="false" customHeight="false" outlineLevel="0" collapsed="false">
      <c r="A478" s="42" t="s">
        <v>518</v>
      </c>
      <c r="B478" s="43"/>
      <c r="C478" s="44"/>
      <c r="D478" s="45" t="str">
        <f aca="false">UPPER(B478)</f>
        <v/>
      </c>
    </row>
    <row r="479" customFormat="false" ht="18" hidden="false" customHeight="false" outlineLevel="0" collapsed="false">
      <c r="A479" s="42" t="s">
        <v>519</v>
      </c>
      <c r="B479" s="43"/>
      <c r="C479" s="44"/>
      <c r="D479" s="45" t="str">
        <f aca="false">UPPER(B479)</f>
        <v/>
      </c>
    </row>
    <row r="480" customFormat="false" ht="18" hidden="false" customHeight="false" outlineLevel="0" collapsed="false">
      <c r="A480" s="42" t="s">
        <v>520</v>
      </c>
      <c r="B480" s="43"/>
      <c r="C480" s="44"/>
      <c r="D480" s="45" t="str">
        <f aca="false">UPPER(B480)</f>
        <v/>
      </c>
    </row>
    <row r="481" customFormat="false" ht="18" hidden="false" customHeight="false" outlineLevel="0" collapsed="false">
      <c r="A481" s="42" t="s">
        <v>521</v>
      </c>
      <c r="B481" s="43"/>
      <c r="C481" s="44"/>
      <c r="D481" s="45" t="str">
        <f aca="false">UPPER(B481)</f>
        <v/>
      </c>
    </row>
    <row r="482" customFormat="false" ht="18" hidden="false" customHeight="false" outlineLevel="0" collapsed="false">
      <c r="A482" s="42" t="s">
        <v>522</v>
      </c>
      <c r="B482" s="43"/>
      <c r="C482" s="44"/>
      <c r="D482" s="45" t="str">
        <f aca="false">UPPER(B482)</f>
        <v/>
      </c>
    </row>
    <row r="483" customFormat="false" ht="18" hidden="false" customHeight="false" outlineLevel="0" collapsed="false">
      <c r="A483" s="42" t="s">
        <v>523</v>
      </c>
      <c r="B483" s="43"/>
      <c r="C483" s="44"/>
      <c r="D483" s="45" t="str">
        <f aca="false">UPPER(B483)</f>
        <v/>
      </c>
    </row>
    <row r="484" customFormat="false" ht="18" hidden="false" customHeight="false" outlineLevel="0" collapsed="false">
      <c r="A484" s="42" t="s">
        <v>524</v>
      </c>
      <c r="B484" s="43"/>
      <c r="C484" s="44"/>
      <c r="D484" s="45" t="str">
        <f aca="false">UPPER(B484)</f>
        <v/>
      </c>
    </row>
    <row r="485" customFormat="false" ht="18" hidden="false" customHeight="false" outlineLevel="0" collapsed="false">
      <c r="A485" s="42" t="s">
        <v>525</v>
      </c>
      <c r="B485" s="43"/>
      <c r="C485" s="44"/>
      <c r="D485" s="45" t="str">
        <f aca="false">UPPER(B485)</f>
        <v/>
      </c>
    </row>
    <row r="486" customFormat="false" ht="18" hidden="false" customHeight="false" outlineLevel="0" collapsed="false">
      <c r="A486" s="42" t="s">
        <v>526</v>
      </c>
      <c r="B486" s="43"/>
      <c r="C486" s="44"/>
      <c r="D486" s="45" t="str">
        <f aca="false">UPPER(B486)</f>
        <v/>
      </c>
    </row>
    <row r="487" customFormat="false" ht="18" hidden="false" customHeight="false" outlineLevel="0" collapsed="false">
      <c r="A487" s="42" t="s">
        <v>527</v>
      </c>
      <c r="B487" s="43"/>
      <c r="C487" s="44"/>
      <c r="D487" s="45" t="str">
        <f aca="false">UPPER(B487)</f>
        <v/>
      </c>
    </row>
    <row r="488" customFormat="false" ht="18" hidden="false" customHeight="false" outlineLevel="0" collapsed="false">
      <c r="A488" s="42" t="s">
        <v>528</v>
      </c>
      <c r="B488" s="43"/>
      <c r="C488" s="44"/>
      <c r="D488" s="45" t="str">
        <f aca="false">UPPER(B488)</f>
        <v/>
      </c>
    </row>
    <row r="489" customFormat="false" ht="18" hidden="false" customHeight="false" outlineLevel="0" collapsed="false">
      <c r="A489" s="42" t="s">
        <v>529</v>
      </c>
      <c r="B489" s="43"/>
      <c r="C489" s="44"/>
      <c r="D489" s="45" t="str">
        <f aca="false">UPPER(B489)</f>
        <v/>
      </c>
    </row>
    <row r="490" customFormat="false" ht="18" hidden="false" customHeight="false" outlineLevel="0" collapsed="false">
      <c r="A490" s="42" t="s">
        <v>530</v>
      </c>
      <c r="B490" s="43"/>
      <c r="C490" s="44"/>
      <c r="D490" s="45" t="str">
        <f aca="false">UPPER(B490)</f>
        <v/>
      </c>
    </row>
    <row r="491" customFormat="false" ht="18" hidden="false" customHeight="false" outlineLevel="0" collapsed="false">
      <c r="A491" s="42" t="s">
        <v>531</v>
      </c>
      <c r="B491" s="43"/>
      <c r="C491" s="44"/>
      <c r="D491" s="45" t="str">
        <f aca="false">UPPER(B491)</f>
        <v/>
      </c>
    </row>
    <row r="492" customFormat="false" ht="18" hidden="false" customHeight="false" outlineLevel="0" collapsed="false">
      <c r="A492" s="42" t="s">
        <v>532</v>
      </c>
      <c r="B492" s="43"/>
      <c r="C492" s="44"/>
      <c r="D492" s="45" t="str">
        <f aca="false">UPPER(B492)</f>
        <v/>
      </c>
    </row>
    <row r="493" customFormat="false" ht="18" hidden="false" customHeight="false" outlineLevel="0" collapsed="false">
      <c r="A493" s="42" t="s">
        <v>533</v>
      </c>
      <c r="B493" s="43"/>
      <c r="C493" s="44"/>
      <c r="D493" s="45" t="str">
        <f aca="false">UPPER(B493)</f>
        <v/>
      </c>
    </row>
    <row r="494" customFormat="false" ht="18" hidden="false" customHeight="false" outlineLevel="0" collapsed="false">
      <c r="A494" s="42" t="s">
        <v>534</v>
      </c>
      <c r="B494" s="43"/>
      <c r="C494" s="44"/>
      <c r="D494" s="45" t="str">
        <f aca="false">UPPER(B494)</f>
        <v/>
      </c>
    </row>
    <row r="495" customFormat="false" ht="18" hidden="false" customHeight="false" outlineLevel="0" collapsed="false">
      <c r="A495" s="42" t="s">
        <v>535</v>
      </c>
      <c r="B495" s="43"/>
      <c r="C495" s="44"/>
      <c r="D495" s="45" t="str">
        <f aca="false">UPPER(B495)</f>
        <v/>
      </c>
    </row>
    <row r="496" customFormat="false" ht="18" hidden="false" customHeight="false" outlineLevel="0" collapsed="false">
      <c r="A496" s="42" t="s">
        <v>536</v>
      </c>
      <c r="B496" s="43"/>
      <c r="C496" s="44"/>
      <c r="D496" s="45" t="str">
        <f aca="false">UPPER(B496)</f>
        <v/>
      </c>
    </row>
    <row r="497" customFormat="false" ht="18" hidden="false" customHeight="false" outlineLevel="0" collapsed="false">
      <c r="A497" s="42" t="s">
        <v>537</v>
      </c>
      <c r="B497" s="43"/>
      <c r="C497" s="44"/>
      <c r="D497" s="45" t="str">
        <f aca="false">UPPER(B497)</f>
        <v/>
      </c>
    </row>
    <row r="498" customFormat="false" ht="18" hidden="false" customHeight="false" outlineLevel="0" collapsed="false">
      <c r="A498" s="42" t="s">
        <v>538</v>
      </c>
      <c r="B498" s="43"/>
      <c r="C498" s="44"/>
      <c r="D498" s="45" t="str">
        <f aca="false">UPPER(B498)</f>
        <v/>
      </c>
    </row>
    <row r="499" customFormat="false" ht="18" hidden="false" customHeight="false" outlineLevel="0" collapsed="false">
      <c r="A499" s="42" t="s">
        <v>539</v>
      </c>
      <c r="B499" s="43"/>
      <c r="C499" s="44"/>
      <c r="D499" s="45" t="str">
        <f aca="false">UPPER(B499)</f>
        <v/>
      </c>
    </row>
    <row r="500" customFormat="false" ht="18" hidden="false" customHeight="false" outlineLevel="0" collapsed="false">
      <c r="A500" s="42" t="s">
        <v>540</v>
      </c>
      <c r="B500" s="43"/>
      <c r="C500" s="44"/>
      <c r="D500" s="45" t="str">
        <f aca="false">UPPER(B500)</f>
        <v/>
      </c>
    </row>
    <row r="501" customFormat="false" ht="18" hidden="false" customHeight="false" outlineLevel="0" collapsed="false">
      <c r="A501" s="42" t="s">
        <v>541</v>
      </c>
      <c r="B501" s="43"/>
      <c r="C501" s="44"/>
      <c r="D501" s="45" t="str">
        <f aca="false">UPPER(B501)</f>
        <v/>
      </c>
    </row>
    <row r="502" customFormat="false" ht="18" hidden="false" customHeight="false" outlineLevel="0" collapsed="false">
      <c r="A502" s="42" t="s">
        <v>542</v>
      </c>
      <c r="B502" s="43"/>
      <c r="C502" s="44"/>
      <c r="D502" s="45" t="str">
        <f aca="false">UPPER(B502)</f>
        <v/>
      </c>
    </row>
    <row r="503" customFormat="false" ht="18" hidden="false" customHeight="false" outlineLevel="0" collapsed="false">
      <c r="A503" s="42" t="s">
        <v>543</v>
      </c>
      <c r="B503" s="43"/>
      <c r="C503" s="44"/>
      <c r="D503" s="45" t="str">
        <f aca="false">UPPER(B503)</f>
        <v/>
      </c>
    </row>
    <row r="504" customFormat="false" ht="18" hidden="false" customHeight="false" outlineLevel="0" collapsed="false">
      <c r="A504" s="42" t="s">
        <v>544</v>
      </c>
      <c r="B504" s="43"/>
      <c r="C504" s="44"/>
      <c r="D504" s="45" t="str">
        <f aca="false">UPPER(B504)</f>
        <v/>
      </c>
    </row>
    <row r="505" customFormat="false" ht="18" hidden="false" customHeight="false" outlineLevel="0" collapsed="false">
      <c r="A505" s="42" t="s">
        <v>545</v>
      </c>
      <c r="B505" s="43"/>
      <c r="C505" s="44"/>
      <c r="D505" s="45" t="str">
        <f aca="false">UPPER(B505)</f>
        <v/>
      </c>
    </row>
    <row r="506" customFormat="false" ht="18" hidden="false" customHeight="false" outlineLevel="0" collapsed="false">
      <c r="A506" s="42" t="s">
        <v>546</v>
      </c>
      <c r="B506" s="43"/>
      <c r="C506" s="44"/>
      <c r="D506" s="45" t="str">
        <f aca="false">UPPER(B506)</f>
        <v/>
      </c>
    </row>
    <row r="507" customFormat="false" ht="18" hidden="false" customHeight="false" outlineLevel="0" collapsed="false">
      <c r="A507" s="42" t="s">
        <v>547</v>
      </c>
      <c r="B507" s="43"/>
      <c r="C507" s="44"/>
      <c r="D507" s="45" t="str">
        <f aca="false">UPPER(B507)</f>
        <v/>
      </c>
    </row>
    <row r="508" customFormat="false" ht="18" hidden="false" customHeight="false" outlineLevel="0" collapsed="false">
      <c r="A508" s="42" t="s">
        <v>548</v>
      </c>
      <c r="B508" s="43"/>
      <c r="C508" s="44"/>
      <c r="D508" s="45" t="str">
        <f aca="false">UPPER(B508)</f>
        <v/>
      </c>
    </row>
    <row r="509" customFormat="false" ht="18" hidden="false" customHeight="false" outlineLevel="0" collapsed="false">
      <c r="A509" s="42" t="s">
        <v>549</v>
      </c>
      <c r="B509" s="43"/>
      <c r="C509" s="44"/>
      <c r="D509" s="45" t="str">
        <f aca="false">UPPER(B509)</f>
        <v/>
      </c>
    </row>
    <row r="510" customFormat="false" ht="18" hidden="false" customHeight="false" outlineLevel="0" collapsed="false">
      <c r="A510" s="42" t="s">
        <v>550</v>
      </c>
      <c r="B510" s="43"/>
      <c r="C510" s="44"/>
      <c r="D510" s="45" t="str">
        <f aca="false">UPPER(B510)</f>
        <v/>
      </c>
    </row>
    <row r="511" customFormat="false" ht="18" hidden="false" customHeight="false" outlineLevel="0" collapsed="false">
      <c r="A511" s="42" t="s">
        <v>551</v>
      </c>
      <c r="B511" s="43"/>
      <c r="C511" s="44"/>
      <c r="D511" s="45" t="str">
        <f aca="false">UPPER(B511)</f>
        <v/>
      </c>
    </row>
    <row r="512" customFormat="false" ht="18" hidden="false" customHeight="false" outlineLevel="0" collapsed="false">
      <c r="A512" s="42" t="s">
        <v>552</v>
      </c>
      <c r="B512" s="43"/>
      <c r="C512" s="44"/>
      <c r="D512" s="45" t="str">
        <f aca="false">UPPER(B512)</f>
        <v/>
      </c>
    </row>
    <row r="513" customFormat="false" ht="18" hidden="false" customHeight="false" outlineLevel="0" collapsed="false">
      <c r="A513" s="42" t="s">
        <v>553</v>
      </c>
      <c r="B513" s="43"/>
      <c r="C513" s="44"/>
      <c r="D513" s="45" t="str">
        <f aca="false">UPPER(B513)</f>
        <v/>
      </c>
    </row>
    <row r="514" customFormat="false" ht="18" hidden="false" customHeight="false" outlineLevel="0" collapsed="false">
      <c r="A514" s="42" t="s">
        <v>554</v>
      </c>
      <c r="B514" s="43"/>
      <c r="C514" s="44"/>
      <c r="D514" s="45" t="str">
        <f aca="false">UPPER(B514)</f>
        <v/>
      </c>
    </row>
    <row r="515" customFormat="false" ht="18" hidden="false" customHeight="false" outlineLevel="0" collapsed="false">
      <c r="A515" s="42" t="s">
        <v>555</v>
      </c>
      <c r="B515" s="43"/>
      <c r="C515" s="44"/>
      <c r="D515" s="45" t="str">
        <f aca="false">UPPER(B515)</f>
        <v/>
      </c>
    </row>
    <row r="516" customFormat="false" ht="18" hidden="false" customHeight="false" outlineLevel="0" collapsed="false">
      <c r="A516" s="42" t="s">
        <v>556</v>
      </c>
      <c r="B516" s="43"/>
      <c r="C516" s="44"/>
      <c r="D516" s="45" t="str">
        <f aca="false">UPPER(B516)</f>
        <v/>
      </c>
    </row>
    <row r="517" customFormat="false" ht="18" hidden="false" customHeight="false" outlineLevel="0" collapsed="false">
      <c r="A517" s="42" t="s">
        <v>557</v>
      </c>
      <c r="B517" s="43"/>
      <c r="C517" s="44"/>
      <c r="D517" s="45" t="str">
        <f aca="false">UPPER(B517)</f>
        <v/>
      </c>
    </row>
    <row r="518" customFormat="false" ht="18" hidden="false" customHeight="false" outlineLevel="0" collapsed="false">
      <c r="A518" s="42" t="s">
        <v>558</v>
      </c>
      <c r="B518" s="43"/>
      <c r="C518" s="44"/>
      <c r="D518" s="45" t="str">
        <f aca="false">UPPER(B518)</f>
        <v/>
      </c>
    </row>
    <row r="519" customFormat="false" ht="18" hidden="false" customHeight="false" outlineLevel="0" collapsed="false">
      <c r="A519" s="42" t="s">
        <v>559</v>
      </c>
      <c r="B519" s="43"/>
      <c r="C519" s="44"/>
      <c r="D519" s="45" t="str">
        <f aca="false">UPPER(B519)</f>
        <v/>
      </c>
    </row>
    <row r="520" customFormat="false" ht="18" hidden="false" customHeight="false" outlineLevel="0" collapsed="false">
      <c r="A520" s="42" t="s">
        <v>560</v>
      </c>
      <c r="B520" s="43"/>
      <c r="C520" s="44"/>
      <c r="D520" s="45" t="str">
        <f aca="false">UPPER(B520)</f>
        <v/>
      </c>
    </row>
    <row r="521" customFormat="false" ht="18" hidden="false" customHeight="false" outlineLevel="0" collapsed="false">
      <c r="A521" s="42" t="s">
        <v>561</v>
      </c>
      <c r="B521" s="43"/>
      <c r="C521" s="44"/>
      <c r="D521" s="45" t="str">
        <f aca="false">UPPER(B521)</f>
        <v/>
      </c>
    </row>
    <row r="522" customFormat="false" ht="18" hidden="false" customHeight="false" outlineLevel="0" collapsed="false">
      <c r="A522" s="42" t="s">
        <v>562</v>
      </c>
      <c r="B522" s="43"/>
      <c r="C522" s="44"/>
      <c r="D522" s="45" t="str">
        <f aca="false">UPPER(B522)</f>
        <v/>
      </c>
    </row>
    <row r="523" customFormat="false" ht="18" hidden="false" customHeight="false" outlineLevel="0" collapsed="false">
      <c r="A523" s="42" t="s">
        <v>563</v>
      </c>
      <c r="B523" s="43"/>
      <c r="C523" s="44"/>
      <c r="D523" s="45" t="str">
        <f aca="false">UPPER(B523)</f>
        <v/>
      </c>
    </row>
    <row r="524" customFormat="false" ht="18" hidden="false" customHeight="false" outlineLevel="0" collapsed="false">
      <c r="A524" s="42" t="s">
        <v>564</v>
      </c>
      <c r="B524" s="43"/>
      <c r="C524" s="44"/>
      <c r="D524" s="45" t="str">
        <f aca="false">UPPER(B524)</f>
        <v/>
      </c>
    </row>
    <row r="525" customFormat="false" ht="18" hidden="false" customHeight="false" outlineLevel="0" collapsed="false">
      <c r="A525" s="42" t="s">
        <v>565</v>
      </c>
      <c r="B525" s="43"/>
      <c r="C525" s="44"/>
      <c r="D525" s="45" t="str">
        <f aca="false">UPPER(B525)</f>
        <v/>
      </c>
    </row>
    <row r="526" customFormat="false" ht="18" hidden="false" customHeight="false" outlineLevel="0" collapsed="false">
      <c r="A526" s="42" t="s">
        <v>566</v>
      </c>
      <c r="B526" s="43"/>
      <c r="C526" s="44"/>
      <c r="D526" s="45" t="str">
        <f aca="false">UPPER(B526)</f>
        <v/>
      </c>
    </row>
    <row r="527" customFormat="false" ht="18" hidden="false" customHeight="false" outlineLevel="0" collapsed="false">
      <c r="A527" s="42" t="s">
        <v>567</v>
      </c>
      <c r="B527" s="43"/>
      <c r="C527" s="44"/>
      <c r="D527" s="45" t="str">
        <f aca="false">UPPER(B527)</f>
        <v/>
      </c>
    </row>
    <row r="528" customFormat="false" ht="18" hidden="false" customHeight="false" outlineLevel="0" collapsed="false">
      <c r="A528" s="42" t="s">
        <v>568</v>
      </c>
      <c r="B528" s="43"/>
      <c r="C528" s="44"/>
      <c r="D528" s="45" t="str">
        <f aca="false">UPPER(B528)</f>
        <v/>
      </c>
    </row>
    <row r="529" customFormat="false" ht="18" hidden="false" customHeight="false" outlineLevel="0" collapsed="false">
      <c r="A529" s="42" t="s">
        <v>569</v>
      </c>
      <c r="B529" s="43"/>
      <c r="C529" s="44"/>
      <c r="D529" s="45" t="str">
        <f aca="false">UPPER(B529)</f>
        <v/>
      </c>
    </row>
    <row r="530" customFormat="false" ht="18" hidden="false" customHeight="false" outlineLevel="0" collapsed="false">
      <c r="A530" s="42" t="s">
        <v>570</v>
      </c>
      <c r="B530" s="43"/>
      <c r="C530" s="44"/>
      <c r="D530" s="45" t="str">
        <f aca="false">UPPER(B530)</f>
        <v/>
      </c>
    </row>
    <row r="531" customFormat="false" ht="18" hidden="false" customHeight="false" outlineLevel="0" collapsed="false">
      <c r="A531" s="42" t="s">
        <v>571</v>
      </c>
      <c r="B531" s="43"/>
      <c r="C531" s="44"/>
      <c r="D531" s="45" t="str">
        <f aca="false">UPPER(B531)</f>
        <v/>
      </c>
    </row>
    <row r="532" customFormat="false" ht="18" hidden="false" customHeight="false" outlineLevel="0" collapsed="false">
      <c r="A532" s="42" t="s">
        <v>572</v>
      </c>
      <c r="B532" s="43"/>
      <c r="C532" s="44"/>
      <c r="D532" s="45" t="str">
        <f aca="false">UPPER(B532)</f>
        <v/>
      </c>
    </row>
    <row r="533" customFormat="false" ht="18" hidden="false" customHeight="false" outlineLevel="0" collapsed="false">
      <c r="A533" s="42" t="s">
        <v>573</v>
      </c>
      <c r="B533" s="43"/>
      <c r="C533" s="44"/>
      <c r="D533" s="45" t="str">
        <f aca="false">UPPER(B533)</f>
        <v/>
      </c>
    </row>
    <row r="534" customFormat="false" ht="18" hidden="false" customHeight="false" outlineLevel="0" collapsed="false">
      <c r="A534" s="42" t="s">
        <v>574</v>
      </c>
      <c r="B534" s="43"/>
      <c r="C534" s="44"/>
      <c r="D534" s="45" t="str">
        <f aca="false">UPPER(B534)</f>
        <v/>
      </c>
    </row>
    <row r="535" customFormat="false" ht="18" hidden="false" customHeight="false" outlineLevel="0" collapsed="false">
      <c r="A535" s="42" t="s">
        <v>575</v>
      </c>
      <c r="B535" s="43"/>
      <c r="C535" s="44"/>
      <c r="D535" s="45" t="str">
        <f aca="false">UPPER(B535)</f>
        <v/>
      </c>
    </row>
    <row r="536" customFormat="false" ht="18" hidden="false" customHeight="false" outlineLevel="0" collapsed="false">
      <c r="A536" s="42" t="s">
        <v>576</v>
      </c>
      <c r="B536" s="43"/>
      <c r="C536" s="44"/>
      <c r="D536" s="45" t="str">
        <f aca="false">UPPER(B536)</f>
        <v/>
      </c>
    </row>
    <row r="537" customFormat="false" ht="18" hidden="false" customHeight="false" outlineLevel="0" collapsed="false">
      <c r="A537" s="42" t="s">
        <v>577</v>
      </c>
      <c r="B537" s="43"/>
      <c r="C537" s="44"/>
      <c r="D537" s="45" t="str">
        <f aca="false">UPPER(B537)</f>
        <v/>
      </c>
    </row>
    <row r="538" customFormat="false" ht="18" hidden="false" customHeight="false" outlineLevel="0" collapsed="false">
      <c r="A538" s="42" t="s">
        <v>578</v>
      </c>
      <c r="B538" s="43"/>
      <c r="C538" s="44"/>
      <c r="D538" s="45" t="str">
        <f aca="false">UPPER(B538)</f>
        <v/>
      </c>
    </row>
    <row r="539" customFormat="false" ht="18" hidden="false" customHeight="false" outlineLevel="0" collapsed="false">
      <c r="A539" s="42" t="s">
        <v>579</v>
      </c>
      <c r="B539" s="43"/>
      <c r="C539" s="44"/>
      <c r="D539" s="45" t="str">
        <f aca="false">UPPER(B539)</f>
        <v/>
      </c>
    </row>
    <row r="540" customFormat="false" ht="18" hidden="false" customHeight="false" outlineLevel="0" collapsed="false">
      <c r="A540" s="42" t="s">
        <v>580</v>
      </c>
      <c r="B540" s="43"/>
      <c r="C540" s="44"/>
      <c r="D540" s="45" t="str">
        <f aca="false">UPPER(B540)</f>
        <v/>
      </c>
    </row>
    <row r="541" customFormat="false" ht="18" hidden="false" customHeight="false" outlineLevel="0" collapsed="false">
      <c r="A541" s="42" t="s">
        <v>581</v>
      </c>
      <c r="B541" s="43"/>
      <c r="C541" s="44"/>
      <c r="D541" s="45" t="str">
        <f aca="false">UPPER(B541)</f>
        <v/>
      </c>
    </row>
    <row r="542" customFormat="false" ht="18" hidden="false" customHeight="false" outlineLevel="0" collapsed="false">
      <c r="A542" s="42" t="s">
        <v>582</v>
      </c>
      <c r="B542" s="43"/>
      <c r="C542" s="44"/>
      <c r="D542" s="45" t="str">
        <f aca="false">UPPER(B542)</f>
        <v/>
      </c>
    </row>
    <row r="543" customFormat="false" ht="18" hidden="false" customHeight="false" outlineLevel="0" collapsed="false">
      <c r="A543" s="42" t="s">
        <v>583</v>
      </c>
      <c r="B543" s="43"/>
      <c r="C543" s="44"/>
      <c r="D543" s="45" t="str">
        <f aca="false">UPPER(B543)</f>
        <v/>
      </c>
    </row>
    <row r="544" customFormat="false" ht="18" hidden="false" customHeight="false" outlineLevel="0" collapsed="false">
      <c r="A544" s="42" t="s">
        <v>584</v>
      </c>
      <c r="B544" s="43"/>
      <c r="C544" s="44"/>
      <c r="D544" s="45" t="str">
        <f aca="false">UPPER(B544)</f>
        <v/>
      </c>
    </row>
    <row r="545" customFormat="false" ht="18" hidden="false" customHeight="false" outlineLevel="0" collapsed="false">
      <c r="A545" s="42" t="s">
        <v>585</v>
      </c>
      <c r="B545" s="43"/>
      <c r="C545" s="44"/>
      <c r="D545" s="45" t="str">
        <f aca="false">UPPER(B545)</f>
        <v/>
      </c>
    </row>
    <row r="546" customFormat="false" ht="18" hidden="false" customHeight="false" outlineLevel="0" collapsed="false">
      <c r="A546" s="42" t="s">
        <v>586</v>
      </c>
      <c r="B546" s="43"/>
      <c r="C546" s="44"/>
      <c r="D546" s="45" t="str">
        <f aca="false">UPPER(B546)</f>
        <v/>
      </c>
    </row>
    <row r="547" customFormat="false" ht="18" hidden="false" customHeight="false" outlineLevel="0" collapsed="false">
      <c r="A547" s="42" t="s">
        <v>587</v>
      </c>
      <c r="B547" s="43"/>
      <c r="C547" s="44"/>
      <c r="D547" s="45" t="str">
        <f aca="false">UPPER(B547)</f>
        <v/>
      </c>
    </row>
    <row r="548" customFormat="false" ht="18" hidden="false" customHeight="false" outlineLevel="0" collapsed="false">
      <c r="A548" s="42" t="s">
        <v>588</v>
      </c>
      <c r="B548" s="43"/>
      <c r="C548" s="44"/>
      <c r="D548" s="45" t="str">
        <f aca="false">UPPER(B548)</f>
        <v/>
      </c>
    </row>
    <row r="549" customFormat="false" ht="18" hidden="false" customHeight="false" outlineLevel="0" collapsed="false">
      <c r="A549" s="42" t="s">
        <v>589</v>
      </c>
      <c r="B549" s="43"/>
      <c r="C549" s="44"/>
      <c r="D549" s="45" t="str">
        <f aca="false">UPPER(B549)</f>
        <v/>
      </c>
    </row>
    <row r="550" customFormat="false" ht="18" hidden="false" customHeight="false" outlineLevel="0" collapsed="false">
      <c r="A550" s="42" t="s">
        <v>590</v>
      </c>
      <c r="B550" s="43"/>
      <c r="C550" s="44"/>
      <c r="D550" s="45" t="str">
        <f aca="false">UPPER(B550)</f>
        <v/>
      </c>
    </row>
    <row r="551" customFormat="false" ht="18" hidden="false" customHeight="false" outlineLevel="0" collapsed="false">
      <c r="A551" s="42" t="s">
        <v>591</v>
      </c>
      <c r="B551" s="43"/>
      <c r="C551" s="44"/>
      <c r="D551" s="45" t="str">
        <f aca="false">UPPER(B551)</f>
        <v/>
      </c>
    </row>
    <row r="552" customFormat="false" ht="18" hidden="false" customHeight="false" outlineLevel="0" collapsed="false">
      <c r="A552" s="42" t="s">
        <v>592</v>
      </c>
      <c r="B552" s="43"/>
      <c r="C552" s="44"/>
      <c r="D552" s="45" t="str">
        <f aca="false">UPPER(B552)</f>
        <v/>
      </c>
    </row>
    <row r="553" customFormat="false" ht="18" hidden="false" customHeight="false" outlineLevel="0" collapsed="false">
      <c r="A553" s="42" t="s">
        <v>593</v>
      </c>
      <c r="B553" s="43"/>
      <c r="C553" s="44"/>
      <c r="D553" s="45" t="str">
        <f aca="false">UPPER(B553)</f>
        <v/>
      </c>
    </row>
    <row r="554" customFormat="false" ht="18" hidden="false" customHeight="false" outlineLevel="0" collapsed="false">
      <c r="A554" s="42" t="s">
        <v>594</v>
      </c>
      <c r="B554" s="43"/>
      <c r="C554" s="44"/>
      <c r="D554" s="45" t="str">
        <f aca="false">UPPER(B554)</f>
        <v/>
      </c>
    </row>
    <row r="555" customFormat="false" ht="18" hidden="false" customHeight="false" outlineLevel="0" collapsed="false">
      <c r="A555" s="42" t="s">
        <v>595</v>
      </c>
      <c r="B555" s="43"/>
      <c r="C555" s="44"/>
      <c r="D555" s="45" t="str">
        <f aca="false">UPPER(B555)</f>
        <v/>
      </c>
    </row>
    <row r="556" customFormat="false" ht="18" hidden="false" customHeight="false" outlineLevel="0" collapsed="false">
      <c r="A556" s="42" t="s">
        <v>596</v>
      </c>
      <c r="B556" s="43"/>
      <c r="C556" s="44"/>
      <c r="D556" s="45" t="str">
        <f aca="false">UPPER(B556)</f>
        <v/>
      </c>
    </row>
    <row r="557" customFormat="false" ht="18" hidden="false" customHeight="false" outlineLevel="0" collapsed="false">
      <c r="A557" s="42" t="s">
        <v>597</v>
      </c>
      <c r="B557" s="43"/>
      <c r="C557" s="44"/>
      <c r="D557" s="45" t="str">
        <f aca="false">UPPER(B557)</f>
        <v/>
      </c>
    </row>
    <row r="558" customFormat="false" ht="18" hidden="false" customHeight="false" outlineLevel="0" collapsed="false">
      <c r="A558" s="42" t="s">
        <v>598</v>
      </c>
      <c r="B558" s="43"/>
      <c r="C558" s="44"/>
      <c r="D558" s="45" t="str">
        <f aca="false">UPPER(B558)</f>
        <v/>
      </c>
    </row>
    <row r="559" customFormat="false" ht="18" hidden="false" customHeight="false" outlineLevel="0" collapsed="false">
      <c r="A559" s="42" t="s">
        <v>599</v>
      </c>
      <c r="B559" s="43"/>
      <c r="C559" s="44"/>
      <c r="D559" s="45" t="str">
        <f aca="false">UPPER(B559)</f>
        <v/>
      </c>
    </row>
    <row r="560" customFormat="false" ht="18" hidden="false" customHeight="false" outlineLevel="0" collapsed="false">
      <c r="A560" s="42" t="s">
        <v>600</v>
      </c>
      <c r="B560" s="43"/>
      <c r="C560" s="44"/>
      <c r="D560" s="45" t="str">
        <f aca="false">UPPER(B560)</f>
        <v/>
      </c>
    </row>
    <row r="561" customFormat="false" ht="18" hidden="false" customHeight="false" outlineLevel="0" collapsed="false">
      <c r="A561" s="42" t="s">
        <v>601</v>
      </c>
      <c r="B561" s="43"/>
      <c r="C561" s="44"/>
      <c r="D561" s="45" t="str">
        <f aca="false">UPPER(B561)</f>
        <v/>
      </c>
    </row>
    <row r="562" customFormat="false" ht="18" hidden="false" customHeight="false" outlineLevel="0" collapsed="false">
      <c r="A562" s="42" t="s">
        <v>602</v>
      </c>
      <c r="B562" s="43"/>
      <c r="C562" s="44"/>
      <c r="D562" s="45" t="str">
        <f aca="false">UPPER(B562)</f>
        <v/>
      </c>
    </row>
    <row r="563" customFormat="false" ht="18" hidden="false" customHeight="false" outlineLevel="0" collapsed="false">
      <c r="A563" s="42" t="s">
        <v>603</v>
      </c>
      <c r="B563" s="43"/>
      <c r="C563" s="44"/>
      <c r="D563" s="45" t="str">
        <f aca="false">UPPER(B563)</f>
        <v/>
      </c>
    </row>
    <row r="564" customFormat="false" ht="18" hidden="false" customHeight="false" outlineLevel="0" collapsed="false">
      <c r="A564" s="42" t="s">
        <v>604</v>
      </c>
      <c r="B564" s="43"/>
      <c r="C564" s="44"/>
      <c r="D564" s="45" t="str">
        <f aca="false">UPPER(B564)</f>
        <v/>
      </c>
    </row>
    <row r="565" customFormat="false" ht="18" hidden="false" customHeight="false" outlineLevel="0" collapsed="false">
      <c r="A565" s="42" t="s">
        <v>605</v>
      </c>
      <c r="B565" s="43"/>
      <c r="C565" s="44"/>
      <c r="D565" s="45" t="str">
        <f aca="false">UPPER(B565)</f>
        <v/>
      </c>
    </row>
    <row r="566" customFormat="false" ht="18" hidden="false" customHeight="false" outlineLevel="0" collapsed="false">
      <c r="A566" s="42" t="s">
        <v>606</v>
      </c>
      <c r="B566" s="43"/>
      <c r="C566" s="44"/>
      <c r="D566" s="45" t="str">
        <f aca="false">UPPER(B566)</f>
        <v/>
      </c>
    </row>
    <row r="567" customFormat="false" ht="18" hidden="false" customHeight="false" outlineLevel="0" collapsed="false">
      <c r="A567" s="42" t="s">
        <v>607</v>
      </c>
      <c r="B567" s="43"/>
      <c r="C567" s="44"/>
      <c r="D567" s="45" t="str">
        <f aca="false">UPPER(B567)</f>
        <v/>
      </c>
    </row>
    <row r="568" customFormat="false" ht="18" hidden="false" customHeight="false" outlineLevel="0" collapsed="false">
      <c r="A568" s="42" t="s">
        <v>608</v>
      </c>
      <c r="B568" s="43"/>
      <c r="C568" s="44"/>
      <c r="D568" s="45" t="str">
        <f aca="false">UPPER(B568)</f>
        <v/>
      </c>
    </row>
    <row r="569" customFormat="false" ht="18" hidden="false" customHeight="false" outlineLevel="0" collapsed="false">
      <c r="A569" s="42" t="s">
        <v>609</v>
      </c>
      <c r="B569" s="43"/>
      <c r="C569" s="44"/>
      <c r="D569" s="45" t="str">
        <f aca="false">UPPER(B569)</f>
        <v/>
      </c>
    </row>
    <row r="570" customFormat="false" ht="18" hidden="false" customHeight="false" outlineLevel="0" collapsed="false">
      <c r="A570" s="42" t="s">
        <v>610</v>
      </c>
      <c r="B570" s="43"/>
      <c r="C570" s="44"/>
      <c r="D570" s="45" t="str">
        <f aca="false">UPPER(B570)</f>
        <v/>
      </c>
    </row>
    <row r="571" customFormat="false" ht="18" hidden="false" customHeight="false" outlineLevel="0" collapsed="false">
      <c r="A571" s="42" t="s">
        <v>611</v>
      </c>
      <c r="B571" s="43"/>
      <c r="C571" s="44"/>
      <c r="D571" s="45" t="str">
        <f aca="false">UPPER(B571)</f>
        <v/>
      </c>
    </row>
    <row r="572" customFormat="false" ht="18" hidden="false" customHeight="false" outlineLevel="0" collapsed="false">
      <c r="A572" s="42" t="s">
        <v>612</v>
      </c>
      <c r="B572" s="43"/>
      <c r="C572" s="44"/>
      <c r="D572" s="45" t="str">
        <f aca="false">UPPER(B572)</f>
        <v/>
      </c>
    </row>
    <row r="573" customFormat="false" ht="18" hidden="false" customHeight="false" outlineLevel="0" collapsed="false">
      <c r="A573" s="42" t="s">
        <v>613</v>
      </c>
      <c r="B573" s="43"/>
      <c r="C573" s="44"/>
      <c r="D573" s="45" t="str">
        <f aca="false">UPPER(B573)</f>
        <v/>
      </c>
    </row>
    <row r="574" customFormat="false" ht="18" hidden="false" customHeight="false" outlineLevel="0" collapsed="false">
      <c r="A574" s="42" t="s">
        <v>614</v>
      </c>
      <c r="B574" s="43"/>
      <c r="C574" s="44"/>
      <c r="D574" s="45" t="str">
        <f aca="false">UPPER(B574)</f>
        <v/>
      </c>
    </row>
    <row r="575" customFormat="false" ht="18" hidden="false" customHeight="false" outlineLevel="0" collapsed="false">
      <c r="A575" s="42" t="s">
        <v>615</v>
      </c>
      <c r="B575" s="43"/>
      <c r="C575" s="44"/>
      <c r="D575" s="45" t="str">
        <f aca="false">UPPER(B575)</f>
        <v/>
      </c>
    </row>
    <row r="576" customFormat="false" ht="18" hidden="false" customHeight="false" outlineLevel="0" collapsed="false">
      <c r="A576" s="42" t="s">
        <v>616</v>
      </c>
      <c r="B576" s="43"/>
      <c r="C576" s="44"/>
      <c r="D576" s="45" t="str">
        <f aca="false">UPPER(B576)</f>
        <v/>
      </c>
    </row>
    <row r="577" customFormat="false" ht="18" hidden="false" customHeight="false" outlineLevel="0" collapsed="false">
      <c r="A577" s="42" t="s">
        <v>617</v>
      </c>
      <c r="B577" s="43"/>
      <c r="C577" s="44"/>
      <c r="D577" s="45" t="str">
        <f aca="false">UPPER(B577)</f>
        <v/>
      </c>
    </row>
    <row r="578" customFormat="false" ht="18" hidden="false" customHeight="false" outlineLevel="0" collapsed="false">
      <c r="A578" s="42" t="s">
        <v>618</v>
      </c>
      <c r="B578" s="43"/>
      <c r="C578" s="44"/>
      <c r="D578" s="45" t="str">
        <f aca="false">UPPER(B578)</f>
        <v/>
      </c>
    </row>
    <row r="579" customFormat="false" ht="18" hidden="false" customHeight="false" outlineLevel="0" collapsed="false">
      <c r="A579" s="42" t="s">
        <v>619</v>
      </c>
      <c r="B579" s="43"/>
      <c r="C579" s="44"/>
      <c r="D579" s="45" t="str">
        <f aca="false">UPPER(B579)</f>
        <v/>
      </c>
    </row>
    <row r="580" customFormat="false" ht="18" hidden="false" customHeight="false" outlineLevel="0" collapsed="false">
      <c r="A580" s="42" t="s">
        <v>620</v>
      </c>
      <c r="B580" s="43"/>
      <c r="C580" s="44"/>
      <c r="D580" s="45" t="str">
        <f aca="false">UPPER(B580)</f>
        <v/>
      </c>
    </row>
    <row r="581" customFormat="false" ht="18" hidden="false" customHeight="false" outlineLevel="0" collapsed="false">
      <c r="A581" s="42" t="s">
        <v>621</v>
      </c>
      <c r="B581" s="43"/>
      <c r="C581" s="44"/>
      <c r="D581" s="45" t="str">
        <f aca="false">UPPER(B581)</f>
        <v/>
      </c>
    </row>
    <row r="582" customFormat="false" ht="18" hidden="false" customHeight="false" outlineLevel="0" collapsed="false">
      <c r="A582" s="42" t="s">
        <v>622</v>
      </c>
      <c r="B582" s="43"/>
      <c r="C582" s="44"/>
      <c r="D582" s="45" t="str">
        <f aca="false">UPPER(B582)</f>
        <v/>
      </c>
    </row>
    <row r="583" customFormat="false" ht="18" hidden="false" customHeight="false" outlineLevel="0" collapsed="false">
      <c r="A583" s="42" t="s">
        <v>623</v>
      </c>
      <c r="B583" s="43"/>
      <c r="C583" s="44"/>
      <c r="D583" s="45" t="str">
        <f aca="false">UPPER(B583)</f>
        <v/>
      </c>
    </row>
    <row r="584" customFormat="false" ht="18" hidden="false" customHeight="false" outlineLevel="0" collapsed="false">
      <c r="A584" s="42" t="s">
        <v>624</v>
      </c>
      <c r="B584" s="43"/>
      <c r="C584" s="44"/>
      <c r="D584" s="45" t="str">
        <f aca="false">UPPER(B584)</f>
        <v/>
      </c>
    </row>
    <row r="585" customFormat="false" ht="18" hidden="false" customHeight="false" outlineLevel="0" collapsed="false">
      <c r="A585" s="42" t="s">
        <v>625</v>
      </c>
      <c r="B585" s="43"/>
      <c r="C585" s="44"/>
      <c r="D585" s="45" t="str">
        <f aca="false">UPPER(B585)</f>
        <v/>
      </c>
    </row>
    <row r="586" customFormat="false" ht="18" hidden="false" customHeight="false" outlineLevel="0" collapsed="false">
      <c r="A586" s="42" t="s">
        <v>626</v>
      </c>
      <c r="B586" s="43"/>
      <c r="C586" s="44"/>
      <c r="D586" s="45" t="str">
        <f aca="false">UPPER(B586)</f>
        <v/>
      </c>
    </row>
    <row r="587" customFormat="false" ht="18" hidden="false" customHeight="false" outlineLevel="0" collapsed="false">
      <c r="A587" s="42" t="s">
        <v>627</v>
      </c>
      <c r="B587" s="43"/>
      <c r="C587" s="44"/>
      <c r="D587" s="45" t="str">
        <f aca="false">UPPER(B587)</f>
        <v/>
      </c>
    </row>
    <row r="588" customFormat="false" ht="18" hidden="false" customHeight="false" outlineLevel="0" collapsed="false">
      <c r="A588" s="42" t="s">
        <v>628</v>
      </c>
      <c r="B588" s="43"/>
      <c r="C588" s="44"/>
      <c r="D588" s="45" t="str">
        <f aca="false">UPPER(B588)</f>
        <v/>
      </c>
    </row>
    <row r="589" customFormat="false" ht="18" hidden="false" customHeight="false" outlineLevel="0" collapsed="false">
      <c r="A589" s="42" t="s">
        <v>629</v>
      </c>
      <c r="B589" s="43"/>
      <c r="C589" s="44"/>
      <c r="D589" s="45" t="str">
        <f aca="false">UPPER(B589)</f>
        <v/>
      </c>
    </row>
    <row r="590" customFormat="false" ht="18" hidden="false" customHeight="false" outlineLevel="0" collapsed="false">
      <c r="A590" s="42" t="s">
        <v>630</v>
      </c>
      <c r="B590" s="43"/>
      <c r="C590" s="44"/>
      <c r="D590" s="45" t="str">
        <f aca="false">UPPER(B590)</f>
        <v/>
      </c>
    </row>
    <row r="591" customFormat="false" ht="18" hidden="false" customHeight="false" outlineLevel="0" collapsed="false">
      <c r="A591" s="42" t="s">
        <v>631</v>
      </c>
      <c r="B591" s="43"/>
      <c r="C591" s="44"/>
      <c r="D591" s="45" t="str">
        <f aca="false">UPPER(B591)</f>
        <v/>
      </c>
    </row>
    <row r="592" customFormat="false" ht="18" hidden="false" customHeight="false" outlineLevel="0" collapsed="false">
      <c r="A592" s="42" t="s">
        <v>632</v>
      </c>
      <c r="B592" s="43"/>
      <c r="C592" s="44"/>
      <c r="D592" s="45" t="str">
        <f aca="false">UPPER(B592)</f>
        <v/>
      </c>
    </row>
    <row r="593" customFormat="false" ht="18" hidden="false" customHeight="false" outlineLevel="0" collapsed="false">
      <c r="A593" s="42" t="s">
        <v>633</v>
      </c>
      <c r="B593" s="43"/>
      <c r="C593" s="44"/>
      <c r="D593" s="45" t="str">
        <f aca="false">UPPER(B593)</f>
        <v/>
      </c>
    </row>
    <row r="594" customFormat="false" ht="18" hidden="false" customHeight="false" outlineLevel="0" collapsed="false">
      <c r="A594" s="42" t="s">
        <v>634</v>
      </c>
      <c r="B594" s="43"/>
      <c r="C594" s="44"/>
      <c r="D594" s="45" t="str">
        <f aca="false">UPPER(B594)</f>
        <v/>
      </c>
    </row>
    <row r="595" customFormat="false" ht="18" hidden="false" customHeight="false" outlineLevel="0" collapsed="false">
      <c r="A595" s="42" t="s">
        <v>635</v>
      </c>
      <c r="B595" s="43"/>
      <c r="C595" s="44"/>
      <c r="D595" s="45" t="str">
        <f aca="false">UPPER(B595)</f>
        <v/>
      </c>
    </row>
    <row r="596" customFormat="false" ht="18" hidden="false" customHeight="false" outlineLevel="0" collapsed="false">
      <c r="A596" s="42" t="s">
        <v>636</v>
      </c>
      <c r="B596" s="43"/>
      <c r="C596" s="44"/>
      <c r="D596" s="45" t="str">
        <f aca="false">UPPER(B596)</f>
        <v/>
      </c>
    </row>
    <row r="597" customFormat="false" ht="18" hidden="false" customHeight="false" outlineLevel="0" collapsed="false">
      <c r="A597" s="42" t="s">
        <v>637</v>
      </c>
      <c r="B597" s="43"/>
      <c r="C597" s="44"/>
      <c r="D597" s="45" t="str">
        <f aca="false">UPPER(B597)</f>
        <v/>
      </c>
    </row>
    <row r="598" customFormat="false" ht="18" hidden="false" customHeight="false" outlineLevel="0" collapsed="false">
      <c r="A598" s="42" t="s">
        <v>638</v>
      </c>
      <c r="B598" s="43"/>
      <c r="C598" s="44"/>
      <c r="D598" s="45" t="str">
        <f aca="false">UPPER(B598)</f>
        <v/>
      </c>
    </row>
    <row r="599" customFormat="false" ht="18" hidden="false" customHeight="false" outlineLevel="0" collapsed="false">
      <c r="A599" s="42" t="s">
        <v>639</v>
      </c>
      <c r="B599" s="43"/>
      <c r="C599" s="44"/>
      <c r="D599" s="45" t="str">
        <f aca="false">UPPER(B599)</f>
        <v/>
      </c>
    </row>
    <row r="600" customFormat="false" ht="18" hidden="false" customHeight="false" outlineLevel="0" collapsed="false">
      <c r="A600" s="42" t="s">
        <v>640</v>
      </c>
      <c r="B600" s="43"/>
      <c r="C600" s="44"/>
      <c r="D600" s="45" t="str">
        <f aca="false">UPPER(B600)</f>
        <v/>
      </c>
    </row>
    <row r="601" customFormat="false" ht="18" hidden="false" customHeight="false" outlineLevel="0" collapsed="false">
      <c r="A601" s="42" t="s">
        <v>641</v>
      </c>
      <c r="B601" s="43"/>
      <c r="C601" s="44"/>
      <c r="D601" s="45" t="str">
        <f aca="false">UPPER(B601)</f>
        <v/>
      </c>
    </row>
    <row r="602" customFormat="false" ht="18" hidden="false" customHeight="false" outlineLevel="0" collapsed="false">
      <c r="A602" s="42" t="s">
        <v>642</v>
      </c>
      <c r="B602" s="43"/>
      <c r="C602" s="44"/>
      <c r="D602" s="45" t="str">
        <f aca="false">UPPER(B602)</f>
        <v/>
      </c>
    </row>
    <row r="603" customFormat="false" ht="18" hidden="false" customHeight="false" outlineLevel="0" collapsed="false">
      <c r="A603" s="42" t="s">
        <v>643</v>
      </c>
      <c r="B603" s="43"/>
      <c r="C603" s="44"/>
      <c r="D603" s="45" t="str">
        <f aca="false">UPPER(B603)</f>
        <v/>
      </c>
    </row>
    <row r="604" customFormat="false" ht="18" hidden="false" customHeight="false" outlineLevel="0" collapsed="false">
      <c r="A604" s="42" t="s">
        <v>644</v>
      </c>
      <c r="B604" s="43"/>
      <c r="C604" s="44"/>
      <c r="D604" s="45" t="str">
        <f aca="false">UPPER(B604)</f>
        <v/>
      </c>
    </row>
    <row r="605" customFormat="false" ht="18" hidden="false" customHeight="false" outlineLevel="0" collapsed="false">
      <c r="A605" s="42" t="s">
        <v>645</v>
      </c>
      <c r="B605" s="43"/>
      <c r="C605" s="44"/>
      <c r="D605" s="45" t="str">
        <f aca="false">UPPER(B605)</f>
        <v/>
      </c>
    </row>
    <row r="606" customFormat="false" ht="18" hidden="false" customHeight="false" outlineLevel="0" collapsed="false">
      <c r="A606" s="42" t="s">
        <v>646</v>
      </c>
      <c r="B606" s="43"/>
      <c r="C606" s="44"/>
      <c r="D606" s="45" t="str">
        <f aca="false">UPPER(B606)</f>
        <v/>
      </c>
    </row>
    <row r="607" customFormat="false" ht="18" hidden="false" customHeight="false" outlineLevel="0" collapsed="false">
      <c r="A607" s="42" t="s">
        <v>647</v>
      </c>
      <c r="B607" s="43"/>
      <c r="C607" s="44"/>
      <c r="D607" s="45" t="str">
        <f aca="false">UPPER(B607)</f>
        <v/>
      </c>
    </row>
    <row r="608" customFormat="false" ht="18" hidden="false" customHeight="false" outlineLevel="0" collapsed="false">
      <c r="A608" s="42" t="s">
        <v>648</v>
      </c>
      <c r="B608" s="43"/>
      <c r="C608" s="44"/>
      <c r="D608" s="45" t="str">
        <f aca="false">UPPER(B608)</f>
        <v/>
      </c>
    </row>
    <row r="609" customFormat="false" ht="18" hidden="false" customHeight="false" outlineLevel="0" collapsed="false">
      <c r="A609" s="42" t="s">
        <v>649</v>
      </c>
      <c r="B609" s="43"/>
      <c r="C609" s="44"/>
      <c r="D609" s="45" t="str">
        <f aca="false">UPPER(B609)</f>
        <v/>
      </c>
    </row>
    <row r="610" customFormat="false" ht="18" hidden="false" customHeight="false" outlineLevel="0" collapsed="false">
      <c r="A610" s="42" t="s">
        <v>650</v>
      </c>
      <c r="B610" s="43"/>
      <c r="C610" s="44"/>
      <c r="D610" s="45" t="str">
        <f aca="false">UPPER(B610)</f>
        <v/>
      </c>
    </row>
    <row r="611" customFormat="false" ht="18" hidden="false" customHeight="false" outlineLevel="0" collapsed="false">
      <c r="A611" s="42" t="s">
        <v>651</v>
      </c>
      <c r="B611" s="43"/>
      <c r="C611" s="44"/>
      <c r="D611" s="45" t="str">
        <f aca="false">UPPER(B611)</f>
        <v/>
      </c>
    </row>
    <row r="612" customFormat="false" ht="18" hidden="false" customHeight="false" outlineLevel="0" collapsed="false">
      <c r="A612" s="42" t="s">
        <v>652</v>
      </c>
      <c r="B612" s="43"/>
      <c r="C612" s="44"/>
      <c r="D612" s="45" t="str">
        <f aca="false">UPPER(B612)</f>
        <v/>
      </c>
    </row>
    <row r="613" customFormat="false" ht="18" hidden="false" customHeight="false" outlineLevel="0" collapsed="false">
      <c r="A613" s="42" t="s">
        <v>653</v>
      </c>
      <c r="B613" s="43"/>
      <c r="C613" s="44"/>
      <c r="D613" s="45" t="str">
        <f aca="false">UPPER(B613)</f>
        <v/>
      </c>
    </row>
    <row r="614" customFormat="false" ht="18" hidden="false" customHeight="false" outlineLevel="0" collapsed="false">
      <c r="A614" s="42" t="s">
        <v>654</v>
      </c>
      <c r="B614" s="43"/>
      <c r="C614" s="44"/>
      <c r="D614" s="45" t="str">
        <f aca="false">UPPER(B614)</f>
        <v/>
      </c>
    </row>
    <row r="615" customFormat="false" ht="18" hidden="false" customHeight="false" outlineLevel="0" collapsed="false">
      <c r="A615" s="42" t="s">
        <v>655</v>
      </c>
      <c r="B615" s="43"/>
      <c r="C615" s="44"/>
      <c r="D615" s="45" t="str">
        <f aca="false">UPPER(B615)</f>
        <v/>
      </c>
    </row>
    <row r="616" customFormat="false" ht="18" hidden="false" customHeight="false" outlineLevel="0" collapsed="false">
      <c r="A616" s="42" t="s">
        <v>656</v>
      </c>
      <c r="B616" s="43"/>
      <c r="C616" s="44"/>
      <c r="D616" s="45" t="str">
        <f aca="false">UPPER(B616)</f>
        <v/>
      </c>
    </row>
    <row r="617" customFormat="false" ht="18" hidden="false" customHeight="false" outlineLevel="0" collapsed="false">
      <c r="A617" s="42" t="s">
        <v>657</v>
      </c>
      <c r="B617" s="43"/>
      <c r="C617" s="44"/>
      <c r="D617" s="45" t="str">
        <f aca="false">UPPER(B617)</f>
        <v/>
      </c>
    </row>
    <row r="618" customFormat="false" ht="18" hidden="false" customHeight="false" outlineLevel="0" collapsed="false">
      <c r="A618" s="42" t="s">
        <v>658</v>
      </c>
      <c r="B618" s="43"/>
      <c r="C618" s="44"/>
      <c r="D618" s="45" t="str">
        <f aca="false">UPPER(B618)</f>
        <v/>
      </c>
    </row>
    <row r="619" customFormat="false" ht="18" hidden="false" customHeight="false" outlineLevel="0" collapsed="false">
      <c r="A619" s="42" t="s">
        <v>659</v>
      </c>
      <c r="B619" s="43"/>
      <c r="C619" s="44"/>
      <c r="D619" s="45" t="str">
        <f aca="false">UPPER(B619)</f>
        <v/>
      </c>
    </row>
    <row r="620" customFormat="false" ht="18" hidden="false" customHeight="false" outlineLevel="0" collapsed="false">
      <c r="A620" s="42" t="s">
        <v>660</v>
      </c>
      <c r="B620" s="43"/>
      <c r="C620" s="44"/>
      <c r="D620" s="45" t="str">
        <f aca="false">UPPER(B620)</f>
        <v/>
      </c>
    </row>
    <row r="621" customFormat="false" ht="18" hidden="false" customHeight="false" outlineLevel="0" collapsed="false">
      <c r="A621" s="42" t="s">
        <v>661</v>
      </c>
      <c r="B621" s="43"/>
      <c r="C621" s="44"/>
      <c r="D621" s="45" t="str">
        <f aca="false">UPPER(B621)</f>
        <v/>
      </c>
    </row>
    <row r="622" customFormat="false" ht="18" hidden="false" customHeight="false" outlineLevel="0" collapsed="false">
      <c r="A622" s="42" t="s">
        <v>662</v>
      </c>
      <c r="B622" s="43"/>
      <c r="C622" s="44"/>
      <c r="D622" s="45" t="str">
        <f aca="false">UPPER(B622)</f>
        <v/>
      </c>
    </row>
    <row r="623" customFormat="false" ht="18" hidden="false" customHeight="false" outlineLevel="0" collapsed="false">
      <c r="A623" s="42" t="s">
        <v>663</v>
      </c>
      <c r="B623" s="43"/>
      <c r="C623" s="44"/>
      <c r="D623" s="45" t="str">
        <f aca="false">UPPER(B623)</f>
        <v/>
      </c>
    </row>
    <row r="624" customFormat="false" ht="18" hidden="false" customHeight="false" outlineLevel="0" collapsed="false">
      <c r="A624" s="42" t="s">
        <v>664</v>
      </c>
      <c r="B624" s="43"/>
      <c r="C624" s="44"/>
      <c r="D624" s="45" t="str">
        <f aca="false">UPPER(B624)</f>
        <v/>
      </c>
    </row>
    <row r="625" customFormat="false" ht="18" hidden="false" customHeight="false" outlineLevel="0" collapsed="false">
      <c r="A625" s="42" t="s">
        <v>665</v>
      </c>
      <c r="B625" s="43"/>
      <c r="C625" s="44"/>
      <c r="D625" s="45" t="str">
        <f aca="false">UPPER(B625)</f>
        <v/>
      </c>
    </row>
    <row r="626" customFormat="false" ht="18" hidden="false" customHeight="false" outlineLevel="0" collapsed="false">
      <c r="A626" s="42" t="s">
        <v>666</v>
      </c>
      <c r="B626" s="43"/>
      <c r="C626" s="44"/>
      <c r="D626" s="45" t="str">
        <f aca="false">UPPER(B626)</f>
        <v/>
      </c>
    </row>
    <row r="627" customFormat="false" ht="18" hidden="false" customHeight="false" outlineLevel="0" collapsed="false">
      <c r="A627" s="42" t="s">
        <v>667</v>
      </c>
      <c r="B627" s="43"/>
      <c r="C627" s="44"/>
      <c r="D627" s="45" t="str">
        <f aca="false">UPPER(B627)</f>
        <v/>
      </c>
    </row>
    <row r="628" customFormat="false" ht="18" hidden="false" customHeight="false" outlineLevel="0" collapsed="false">
      <c r="A628" s="42" t="s">
        <v>668</v>
      </c>
      <c r="B628" s="43"/>
      <c r="C628" s="44"/>
      <c r="D628" s="45" t="str">
        <f aca="false">UPPER(B628)</f>
        <v/>
      </c>
    </row>
    <row r="629" customFormat="false" ht="18" hidden="false" customHeight="false" outlineLevel="0" collapsed="false">
      <c r="A629" s="42" t="s">
        <v>669</v>
      </c>
      <c r="B629" s="43"/>
      <c r="C629" s="44"/>
      <c r="D629" s="45" t="str">
        <f aca="false">UPPER(B629)</f>
        <v/>
      </c>
    </row>
    <row r="630" customFormat="false" ht="18" hidden="false" customHeight="false" outlineLevel="0" collapsed="false">
      <c r="A630" s="42" t="s">
        <v>670</v>
      </c>
      <c r="B630" s="43"/>
      <c r="C630" s="44"/>
      <c r="D630" s="45" t="str">
        <f aca="false">UPPER(B630)</f>
        <v/>
      </c>
    </row>
    <row r="631" customFormat="false" ht="18" hidden="false" customHeight="false" outlineLevel="0" collapsed="false">
      <c r="A631" s="42" t="s">
        <v>671</v>
      </c>
      <c r="B631" s="43"/>
      <c r="C631" s="44"/>
      <c r="D631" s="45" t="str">
        <f aca="false">UPPER(B631)</f>
        <v/>
      </c>
    </row>
    <row r="632" customFormat="false" ht="18" hidden="false" customHeight="false" outlineLevel="0" collapsed="false">
      <c r="A632" s="42" t="s">
        <v>672</v>
      </c>
      <c r="B632" s="43"/>
      <c r="C632" s="44"/>
      <c r="D632" s="45" t="str">
        <f aca="false">UPPER(B632)</f>
        <v/>
      </c>
    </row>
    <row r="633" customFormat="false" ht="18" hidden="false" customHeight="false" outlineLevel="0" collapsed="false">
      <c r="A633" s="42" t="s">
        <v>673</v>
      </c>
      <c r="B633" s="43"/>
      <c r="C633" s="44"/>
      <c r="D633" s="45" t="str">
        <f aca="false">UPPER(B633)</f>
        <v/>
      </c>
    </row>
    <row r="634" customFormat="false" ht="18" hidden="false" customHeight="false" outlineLevel="0" collapsed="false">
      <c r="A634" s="42" t="s">
        <v>674</v>
      </c>
      <c r="B634" s="43"/>
      <c r="C634" s="44"/>
      <c r="D634" s="45" t="str">
        <f aca="false">UPPER(B634)</f>
        <v/>
      </c>
    </row>
    <row r="635" customFormat="false" ht="18" hidden="false" customHeight="false" outlineLevel="0" collapsed="false">
      <c r="A635" s="42" t="s">
        <v>675</v>
      </c>
      <c r="B635" s="43"/>
      <c r="C635" s="44"/>
      <c r="D635" s="45" t="str">
        <f aca="false">UPPER(B635)</f>
        <v/>
      </c>
    </row>
    <row r="636" customFormat="false" ht="18" hidden="false" customHeight="false" outlineLevel="0" collapsed="false">
      <c r="A636" s="42" t="s">
        <v>676</v>
      </c>
      <c r="B636" s="43"/>
      <c r="C636" s="44"/>
      <c r="D636" s="45" t="str">
        <f aca="false">UPPER(B636)</f>
        <v/>
      </c>
    </row>
    <row r="637" customFormat="false" ht="18" hidden="false" customHeight="false" outlineLevel="0" collapsed="false">
      <c r="A637" s="42" t="s">
        <v>677</v>
      </c>
      <c r="B637" s="43"/>
      <c r="C637" s="44"/>
      <c r="D637" s="45" t="str">
        <f aca="false">UPPER(B637)</f>
        <v/>
      </c>
    </row>
    <row r="638" customFormat="false" ht="18" hidden="false" customHeight="false" outlineLevel="0" collapsed="false">
      <c r="A638" s="42" t="s">
        <v>678</v>
      </c>
      <c r="B638" s="43"/>
      <c r="C638" s="44"/>
      <c r="D638" s="45" t="str">
        <f aca="false">UPPER(B638)</f>
        <v/>
      </c>
    </row>
    <row r="639" customFormat="false" ht="18" hidden="false" customHeight="false" outlineLevel="0" collapsed="false">
      <c r="A639" s="42" t="s">
        <v>679</v>
      </c>
      <c r="B639" s="43"/>
      <c r="C639" s="44"/>
      <c r="D639" s="45" t="str">
        <f aca="false">UPPER(B639)</f>
        <v/>
      </c>
    </row>
    <row r="640" customFormat="false" ht="18" hidden="false" customHeight="false" outlineLevel="0" collapsed="false">
      <c r="A640" s="42" t="s">
        <v>680</v>
      </c>
      <c r="B640" s="43"/>
      <c r="C640" s="44"/>
      <c r="D640" s="45" t="str">
        <f aca="false">UPPER(B640)</f>
        <v/>
      </c>
    </row>
    <row r="641" customFormat="false" ht="18" hidden="false" customHeight="false" outlineLevel="0" collapsed="false">
      <c r="A641" s="42" t="s">
        <v>681</v>
      </c>
      <c r="B641" s="43"/>
      <c r="C641" s="44"/>
      <c r="D641" s="45" t="str">
        <f aca="false">UPPER(B641)</f>
        <v/>
      </c>
    </row>
    <row r="642" customFormat="false" ht="18" hidden="false" customHeight="false" outlineLevel="0" collapsed="false">
      <c r="A642" s="42" t="s">
        <v>682</v>
      </c>
      <c r="B642" s="43"/>
      <c r="C642" s="44"/>
      <c r="D642" s="45" t="str">
        <f aca="false">UPPER(B642)</f>
        <v/>
      </c>
    </row>
    <row r="643" customFormat="false" ht="18" hidden="false" customHeight="false" outlineLevel="0" collapsed="false">
      <c r="A643" s="42" t="s">
        <v>683</v>
      </c>
      <c r="B643" s="43"/>
      <c r="C643" s="44"/>
      <c r="D643" s="45" t="str">
        <f aca="false">UPPER(B643)</f>
        <v/>
      </c>
    </row>
    <row r="644" customFormat="false" ht="18" hidden="false" customHeight="false" outlineLevel="0" collapsed="false">
      <c r="A644" s="42" t="s">
        <v>684</v>
      </c>
      <c r="B644" s="43"/>
      <c r="C644" s="44"/>
      <c r="D644" s="45" t="str">
        <f aca="false">UPPER(B644)</f>
        <v/>
      </c>
    </row>
    <row r="645" customFormat="false" ht="18" hidden="false" customHeight="false" outlineLevel="0" collapsed="false">
      <c r="A645" s="42" t="s">
        <v>685</v>
      </c>
      <c r="B645" s="43"/>
      <c r="C645" s="44"/>
      <c r="D645" s="45" t="str">
        <f aca="false">UPPER(B645)</f>
        <v/>
      </c>
    </row>
    <row r="646" customFormat="false" ht="18" hidden="false" customHeight="false" outlineLevel="0" collapsed="false">
      <c r="A646" s="42" t="s">
        <v>686</v>
      </c>
      <c r="B646" s="43"/>
      <c r="C646" s="44"/>
      <c r="D646" s="45" t="str">
        <f aca="false">UPPER(B646)</f>
        <v/>
      </c>
    </row>
    <row r="647" customFormat="false" ht="18" hidden="false" customHeight="false" outlineLevel="0" collapsed="false">
      <c r="A647" s="42" t="s">
        <v>687</v>
      </c>
      <c r="B647" s="43"/>
      <c r="C647" s="44"/>
      <c r="D647" s="45" t="str">
        <f aca="false">UPPER(B647)</f>
        <v/>
      </c>
    </row>
    <row r="648" customFormat="false" ht="18" hidden="false" customHeight="false" outlineLevel="0" collapsed="false">
      <c r="A648" s="42" t="s">
        <v>688</v>
      </c>
      <c r="B648" s="43"/>
      <c r="C648" s="44"/>
      <c r="D648" s="45" t="str">
        <f aca="false">UPPER(B648)</f>
        <v/>
      </c>
    </row>
    <row r="649" customFormat="false" ht="18" hidden="false" customHeight="false" outlineLevel="0" collapsed="false">
      <c r="A649" s="42" t="s">
        <v>689</v>
      </c>
      <c r="B649" s="43"/>
      <c r="C649" s="44"/>
      <c r="D649" s="45" t="str">
        <f aca="false">UPPER(B649)</f>
        <v/>
      </c>
    </row>
    <row r="650" customFormat="false" ht="18" hidden="false" customHeight="false" outlineLevel="0" collapsed="false">
      <c r="A650" s="42" t="s">
        <v>690</v>
      </c>
      <c r="B650" s="43"/>
      <c r="C650" s="44"/>
      <c r="D650" s="45" t="str">
        <f aca="false">UPPER(B650)</f>
        <v/>
      </c>
    </row>
    <row r="651" customFormat="false" ht="18" hidden="false" customHeight="false" outlineLevel="0" collapsed="false">
      <c r="A651" s="42" t="s">
        <v>691</v>
      </c>
      <c r="B651" s="43"/>
      <c r="C651" s="44"/>
      <c r="D651" s="45" t="str">
        <f aca="false">UPPER(B651)</f>
        <v/>
      </c>
    </row>
    <row r="652" customFormat="false" ht="18" hidden="false" customHeight="false" outlineLevel="0" collapsed="false">
      <c r="A652" s="42" t="s">
        <v>692</v>
      </c>
      <c r="B652" s="43"/>
      <c r="C652" s="44"/>
      <c r="D652" s="45" t="str">
        <f aca="false">UPPER(B652)</f>
        <v/>
      </c>
    </row>
    <row r="653" customFormat="false" ht="18" hidden="false" customHeight="false" outlineLevel="0" collapsed="false">
      <c r="A653" s="42" t="s">
        <v>693</v>
      </c>
      <c r="B653" s="43"/>
      <c r="C653" s="44"/>
      <c r="D653" s="45" t="str">
        <f aca="false">UPPER(B653)</f>
        <v/>
      </c>
    </row>
    <row r="654" customFormat="false" ht="18" hidden="false" customHeight="false" outlineLevel="0" collapsed="false">
      <c r="A654" s="42" t="s">
        <v>694</v>
      </c>
      <c r="B654" s="43"/>
      <c r="C654" s="44"/>
      <c r="D654" s="45" t="str">
        <f aca="false">UPPER(B654)</f>
        <v/>
      </c>
    </row>
    <row r="655" customFormat="false" ht="18" hidden="false" customHeight="false" outlineLevel="0" collapsed="false">
      <c r="A655" s="42" t="s">
        <v>695</v>
      </c>
      <c r="B655" s="43"/>
      <c r="C655" s="44"/>
      <c r="D655" s="45" t="str">
        <f aca="false">UPPER(B655)</f>
        <v/>
      </c>
    </row>
    <row r="656" customFormat="false" ht="18" hidden="false" customHeight="false" outlineLevel="0" collapsed="false">
      <c r="A656" s="42" t="s">
        <v>696</v>
      </c>
      <c r="B656" s="43"/>
      <c r="C656" s="44"/>
      <c r="D656" s="45" t="str">
        <f aca="false">UPPER(B656)</f>
        <v/>
      </c>
    </row>
    <row r="657" customFormat="false" ht="18" hidden="false" customHeight="false" outlineLevel="0" collapsed="false">
      <c r="A657" s="42" t="s">
        <v>697</v>
      </c>
      <c r="B657" s="43"/>
      <c r="C657" s="44"/>
      <c r="D657" s="45" t="str">
        <f aca="false">UPPER(B657)</f>
        <v/>
      </c>
    </row>
    <row r="658" customFormat="false" ht="18" hidden="false" customHeight="false" outlineLevel="0" collapsed="false">
      <c r="A658" s="42" t="s">
        <v>698</v>
      </c>
      <c r="B658" s="43"/>
      <c r="C658" s="44"/>
      <c r="D658" s="45" t="str">
        <f aca="false">UPPER(B658)</f>
        <v/>
      </c>
    </row>
    <row r="659" customFormat="false" ht="18" hidden="false" customHeight="false" outlineLevel="0" collapsed="false">
      <c r="A659" s="42" t="s">
        <v>699</v>
      </c>
      <c r="B659" s="43"/>
      <c r="C659" s="44"/>
      <c r="D659" s="45" t="str">
        <f aca="false">UPPER(B659)</f>
        <v/>
      </c>
    </row>
    <row r="660" customFormat="false" ht="18" hidden="false" customHeight="false" outlineLevel="0" collapsed="false">
      <c r="A660" s="42" t="s">
        <v>700</v>
      </c>
      <c r="B660" s="43"/>
      <c r="C660" s="44"/>
      <c r="D660" s="45" t="str">
        <f aca="false">UPPER(B660)</f>
        <v/>
      </c>
    </row>
    <row r="661" customFormat="false" ht="18" hidden="false" customHeight="false" outlineLevel="0" collapsed="false">
      <c r="A661" s="42" t="s">
        <v>701</v>
      </c>
      <c r="B661" s="43"/>
      <c r="C661" s="44"/>
      <c r="D661" s="45" t="str">
        <f aca="false">UPPER(B661)</f>
        <v/>
      </c>
    </row>
    <row r="662" customFormat="false" ht="18" hidden="false" customHeight="false" outlineLevel="0" collapsed="false">
      <c r="A662" s="42" t="s">
        <v>702</v>
      </c>
      <c r="B662" s="43"/>
      <c r="C662" s="44"/>
      <c r="D662" s="45" t="str">
        <f aca="false">UPPER(B662)</f>
        <v/>
      </c>
    </row>
    <row r="663" customFormat="false" ht="18" hidden="false" customHeight="false" outlineLevel="0" collapsed="false">
      <c r="A663" s="42" t="s">
        <v>703</v>
      </c>
      <c r="B663" s="43"/>
      <c r="C663" s="44"/>
      <c r="D663" s="45" t="str">
        <f aca="false">UPPER(B663)</f>
        <v/>
      </c>
    </row>
    <row r="664" customFormat="false" ht="18" hidden="false" customHeight="false" outlineLevel="0" collapsed="false">
      <c r="A664" s="42" t="s">
        <v>704</v>
      </c>
      <c r="B664" s="43"/>
      <c r="C664" s="44"/>
      <c r="D664" s="45" t="str">
        <f aca="false">UPPER(B664)</f>
        <v/>
      </c>
    </row>
    <row r="665" customFormat="false" ht="18" hidden="false" customHeight="false" outlineLevel="0" collapsed="false">
      <c r="A665" s="42" t="s">
        <v>705</v>
      </c>
      <c r="B665" s="43"/>
      <c r="C665" s="44"/>
      <c r="D665" s="45" t="str">
        <f aca="false">UPPER(B665)</f>
        <v/>
      </c>
    </row>
    <row r="666" customFormat="false" ht="18" hidden="false" customHeight="false" outlineLevel="0" collapsed="false">
      <c r="A666" s="42" t="s">
        <v>706</v>
      </c>
      <c r="B666" s="43"/>
      <c r="C666" s="44"/>
      <c r="D666" s="45" t="str">
        <f aca="false">UPPER(B666)</f>
        <v/>
      </c>
    </row>
    <row r="667" customFormat="false" ht="18" hidden="false" customHeight="false" outlineLevel="0" collapsed="false">
      <c r="A667" s="42" t="s">
        <v>707</v>
      </c>
      <c r="B667" s="43"/>
      <c r="C667" s="44"/>
      <c r="D667" s="45" t="str">
        <f aca="false">UPPER(B667)</f>
        <v/>
      </c>
    </row>
    <row r="668" customFormat="false" ht="18" hidden="false" customHeight="false" outlineLevel="0" collapsed="false">
      <c r="A668" s="42" t="s">
        <v>708</v>
      </c>
      <c r="B668" s="43"/>
      <c r="C668" s="44"/>
      <c r="D668" s="45" t="str">
        <f aca="false">UPPER(B668)</f>
        <v/>
      </c>
    </row>
    <row r="669" customFormat="false" ht="18" hidden="false" customHeight="false" outlineLevel="0" collapsed="false">
      <c r="A669" s="42" t="s">
        <v>709</v>
      </c>
      <c r="B669" s="43"/>
      <c r="C669" s="44"/>
      <c r="D669" s="45" t="str">
        <f aca="false">UPPER(B669)</f>
        <v/>
      </c>
    </row>
    <row r="670" customFormat="false" ht="18" hidden="false" customHeight="false" outlineLevel="0" collapsed="false">
      <c r="A670" s="42" t="s">
        <v>710</v>
      </c>
      <c r="B670" s="43"/>
      <c r="C670" s="44"/>
      <c r="D670" s="45" t="str">
        <f aca="false">UPPER(B670)</f>
        <v/>
      </c>
    </row>
    <row r="671" customFormat="false" ht="18" hidden="false" customHeight="false" outlineLevel="0" collapsed="false">
      <c r="A671" s="42" t="s">
        <v>711</v>
      </c>
      <c r="B671" s="43"/>
      <c r="C671" s="44"/>
      <c r="D671" s="45" t="str">
        <f aca="false">UPPER(B671)</f>
        <v/>
      </c>
    </row>
    <row r="672" customFormat="false" ht="18" hidden="false" customHeight="false" outlineLevel="0" collapsed="false">
      <c r="A672" s="42" t="s">
        <v>712</v>
      </c>
      <c r="B672" s="43"/>
      <c r="C672" s="44"/>
      <c r="D672" s="45" t="str">
        <f aca="false">UPPER(B672)</f>
        <v/>
      </c>
    </row>
    <row r="673" customFormat="false" ht="18" hidden="false" customHeight="false" outlineLevel="0" collapsed="false">
      <c r="A673" s="42" t="s">
        <v>713</v>
      </c>
      <c r="B673" s="43"/>
      <c r="C673" s="44"/>
      <c r="D673" s="45" t="str">
        <f aca="false">UPPER(B673)</f>
        <v/>
      </c>
    </row>
    <row r="674" customFormat="false" ht="18" hidden="false" customHeight="false" outlineLevel="0" collapsed="false">
      <c r="A674" s="42" t="s">
        <v>714</v>
      </c>
      <c r="B674" s="43"/>
      <c r="C674" s="44"/>
      <c r="D674" s="45" t="str">
        <f aca="false">UPPER(B674)</f>
        <v/>
      </c>
    </row>
    <row r="675" customFormat="false" ht="18" hidden="false" customHeight="false" outlineLevel="0" collapsed="false">
      <c r="A675" s="42" t="s">
        <v>715</v>
      </c>
      <c r="B675" s="43"/>
      <c r="C675" s="44"/>
      <c r="D675" s="45" t="str">
        <f aca="false">UPPER(B675)</f>
        <v/>
      </c>
    </row>
    <row r="676" customFormat="false" ht="18" hidden="false" customHeight="false" outlineLevel="0" collapsed="false">
      <c r="A676" s="42" t="s">
        <v>716</v>
      </c>
      <c r="B676" s="43"/>
      <c r="C676" s="44"/>
      <c r="D676" s="45" t="str">
        <f aca="false">UPPER(B676)</f>
        <v/>
      </c>
    </row>
    <row r="677" customFormat="false" ht="18" hidden="false" customHeight="false" outlineLevel="0" collapsed="false">
      <c r="A677" s="42" t="s">
        <v>717</v>
      </c>
      <c r="B677" s="43"/>
      <c r="C677" s="44"/>
      <c r="D677" s="45" t="str">
        <f aca="false">UPPER(B677)</f>
        <v/>
      </c>
    </row>
    <row r="678" customFormat="false" ht="18" hidden="false" customHeight="false" outlineLevel="0" collapsed="false">
      <c r="A678" s="42" t="s">
        <v>718</v>
      </c>
      <c r="B678" s="43"/>
      <c r="C678" s="44"/>
      <c r="D678" s="45" t="str">
        <f aca="false">UPPER(B678)</f>
        <v/>
      </c>
    </row>
    <row r="679" customFormat="false" ht="18" hidden="false" customHeight="false" outlineLevel="0" collapsed="false">
      <c r="A679" s="42" t="s">
        <v>719</v>
      </c>
      <c r="B679" s="43"/>
      <c r="C679" s="44"/>
      <c r="D679" s="45" t="str">
        <f aca="false">UPPER(B679)</f>
        <v/>
      </c>
    </row>
    <row r="680" customFormat="false" ht="18" hidden="false" customHeight="false" outlineLevel="0" collapsed="false">
      <c r="A680" s="42" t="s">
        <v>720</v>
      </c>
      <c r="B680" s="43"/>
      <c r="C680" s="44"/>
      <c r="D680" s="45" t="str">
        <f aca="false">UPPER(B680)</f>
        <v/>
      </c>
    </row>
    <row r="681" customFormat="false" ht="18" hidden="false" customHeight="false" outlineLevel="0" collapsed="false">
      <c r="A681" s="42" t="s">
        <v>721</v>
      </c>
      <c r="B681" s="43"/>
      <c r="C681" s="44"/>
      <c r="D681" s="45" t="str">
        <f aca="false">UPPER(B681)</f>
        <v/>
      </c>
    </row>
    <row r="682" customFormat="false" ht="18" hidden="false" customHeight="false" outlineLevel="0" collapsed="false">
      <c r="A682" s="42" t="s">
        <v>722</v>
      </c>
      <c r="B682" s="43"/>
      <c r="C682" s="44"/>
      <c r="D682" s="45" t="str">
        <f aca="false">UPPER(B682)</f>
        <v/>
      </c>
    </row>
    <row r="683" customFormat="false" ht="18" hidden="false" customHeight="false" outlineLevel="0" collapsed="false">
      <c r="A683" s="42" t="s">
        <v>723</v>
      </c>
      <c r="B683" s="43"/>
      <c r="C683" s="44"/>
      <c r="D683" s="45" t="str">
        <f aca="false">UPPER(B683)</f>
        <v/>
      </c>
    </row>
    <row r="684" customFormat="false" ht="18" hidden="false" customHeight="false" outlineLevel="0" collapsed="false">
      <c r="A684" s="42" t="s">
        <v>724</v>
      </c>
      <c r="B684" s="43"/>
      <c r="C684" s="44"/>
      <c r="D684" s="45" t="str">
        <f aca="false">UPPER(B684)</f>
        <v/>
      </c>
    </row>
    <row r="685" customFormat="false" ht="18" hidden="false" customHeight="false" outlineLevel="0" collapsed="false">
      <c r="A685" s="42" t="s">
        <v>725</v>
      </c>
      <c r="B685" s="43"/>
      <c r="C685" s="44"/>
      <c r="D685" s="45" t="str">
        <f aca="false">UPPER(B685)</f>
        <v/>
      </c>
    </row>
    <row r="686" customFormat="false" ht="18" hidden="false" customHeight="false" outlineLevel="0" collapsed="false">
      <c r="A686" s="42" t="s">
        <v>726</v>
      </c>
      <c r="B686" s="43"/>
      <c r="C686" s="44"/>
      <c r="D686" s="45" t="str">
        <f aca="false">UPPER(B686)</f>
        <v/>
      </c>
    </row>
    <row r="687" customFormat="false" ht="18" hidden="false" customHeight="false" outlineLevel="0" collapsed="false">
      <c r="A687" s="42" t="s">
        <v>727</v>
      </c>
      <c r="B687" s="43"/>
      <c r="C687" s="44"/>
      <c r="D687" s="45" t="str">
        <f aca="false">UPPER(B687)</f>
        <v/>
      </c>
    </row>
    <row r="688" customFormat="false" ht="18" hidden="false" customHeight="false" outlineLevel="0" collapsed="false">
      <c r="A688" s="42" t="s">
        <v>728</v>
      </c>
      <c r="B688" s="43"/>
      <c r="C688" s="44"/>
      <c r="D688" s="45" t="str">
        <f aca="false">UPPER(B688)</f>
        <v/>
      </c>
    </row>
    <row r="689" customFormat="false" ht="18" hidden="false" customHeight="false" outlineLevel="0" collapsed="false">
      <c r="A689" s="42" t="s">
        <v>729</v>
      </c>
      <c r="B689" s="43"/>
      <c r="C689" s="44"/>
      <c r="D689" s="45" t="str">
        <f aca="false">UPPER(B689)</f>
        <v/>
      </c>
    </row>
    <row r="690" customFormat="false" ht="18" hidden="false" customHeight="false" outlineLevel="0" collapsed="false">
      <c r="A690" s="42" t="s">
        <v>730</v>
      </c>
      <c r="B690" s="43"/>
      <c r="C690" s="44"/>
      <c r="D690" s="45" t="str">
        <f aca="false">UPPER(B690)</f>
        <v/>
      </c>
    </row>
    <row r="691" customFormat="false" ht="18" hidden="false" customHeight="false" outlineLevel="0" collapsed="false">
      <c r="A691" s="42" t="s">
        <v>731</v>
      </c>
      <c r="B691" s="43"/>
      <c r="C691" s="44"/>
      <c r="D691" s="45" t="str">
        <f aca="false">UPPER(B691)</f>
        <v/>
      </c>
    </row>
    <row r="692" customFormat="false" ht="18" hidden="false" customHeight="false" outlineLevel="0" collapsed="false">
      <c r="A692" s="42" t="s">
        <v>732</v>
      </c>
      <c r="B692" s="43"/>
      <c r="C692" s="44"/>
      <c r="D692" s="45" t="str">
        <f aca="false">UPPER(B692)</f>
        <v/>
      </c>
    </row>
    <row r="693" customFormat="false" ht="18" hidden="false" customHeight="false" outlineLevel="0" collapsed="false">
      <c r="A693" s="42" t="s">
        <v>733</v>
      </c>
      <c r="B693" s="43"/>
      <c r="C693" s="44"/>
      <c r="D693" s="45" t="str">
        <f aca="false">UPPER(B693)</f>
        <v/>
      </c>
    </row>
    <row r="694" customFormat="false" ht="18" hidden="false" customHeight="false" outlineLevel="0" collapsed="false">
      <c r="A694" s="42" t="s">
        <v>734</v>
      </c>
      <c r="B694" s="43"/>
      <c r="C694" s="44"/>
      <c r="D694" s="45" t="str">
        <f aca="false">UPPER(B694)</f>
        <v/>
      </c>
    </row>
    <row r="695" customFormat="false" ht="18" hidden="false" customHeight="false" outlineLevel="0" collapsed="false">
      <c r="A695" s="42" t="s">
        <v>735</v>
      </c>
      <c r="B695" s="43"/>
      <c r="C695" s="44"/>
      <c r="D695" s="45" t="str">
        <f aca="false">UPPER(B695)</f>
        <v/>
      </c>
    </row>
    <row r="696" customFormat="false" ht="18" hidden="false" customHeight="false" outlineLevel="0" collapsed="false">
      <c r="A696" s="42" t="s">
        <v>736</v>
      </c>
      <c r="B696" s="43"/>
      <c r="C696" s="44"/>
      <c r="D696" s="45" t="str">
        <f aca="false">UPPER(B696)</f>
        <v/>
      </c>
    </row>
    <row r="697" customFormat="false" ht="18" hidden="false" customHeight="false" outlineLevel="0" collapsed="false">
      <c r="A697" s="42" t="s">
        <v>737</v>
      </c>
      <c r="B697" s="43"/>
      <c r="C697" s="44"/>
      <c r="D697" s="45" t="str">
        <f aca="false">UPPER(B697)</f>
        <v/>
      </c>
    </row>
    <row r="698" customFormat="false" ht="18" hidden="false" customHeight="false" outlineLevel="0" collapsed="false">
      <c r="A698" s="42" t="s">
        <v>738</v>
      </c>
      <c r="B698" s="43"/>
      <c r="C698" s="44"/>
      <c r="D698" s="45" t="str">
        <f aca="false">UPPER(B698)</f>
        <v/>
      </c>
    </row>
    <row r="699" customFormat="false" ht="18" hidden="false" customHeight="false" outlineLevel="0" collapsed="false">
      <c r="A699" s="42" t="s">
        <v>739</v>
      </c>
      <c r="B699" s="43"/>
      <c r="C699" s="44"/>
      <c r="D699" s="45" t="str">
        <f aca="false">UPPER(B699)</f>
        <v/>
      </c>
    </row>
    <row r="700" customFormat="false" ht="18" hidden="false" customHeight="false" outlineLevel="0" collapsed="false">
      <c r="A700" s="42" t="s">
        <v>740</v>
      </c>
      <c r="B700" s="43"/>
      <c r="C700" s="44"/>
      <c r="D700" s="45" t="str">
        <f aca="false">UPPER(B700)</f>
        <v/>
      </c>
    </row>
    <row r="701" customFormat="false" ht="18" hidden="false" customHeight="false" outlineLevel="0" collapsed="false">
      <c r="A701" s="42" t="s">
        <v>741</v>
      </c>
      <c r="B701" s="43"/>
      <c r="C701" s="44"/>
      <c r="D701" s="45" t="str">
        <f aca="false">UPPER(B701)</f>
        <v/>
      </c>
    </row>
    <row r="702" customFormat="false" ht="18" hidden="false" customHeight="false" outlineLevel="0" collapsed="false">
      <c r="A702" s="42" t="s">
        <v>742</v>
      </c>
      <c r="B702" s="43"/>
      <c r="C702" s="44"/>
      <c r="D702" s="45" t="str">
        <f aca="false">UPPER(B702)</f>
        <v/>
      </c>
    </row>
    <row r="703" customFormat="false" ht="18" hidden="false" customHeight="false" outlineLevel="0" collapsed="false">
      <c r="A703" s="42" t="s">
        <v>743</v>
      </c>
      <c r="B703" s="43"/>
      <c r="C703" s="44"/>
      <c r="D703" s="45" t="str">
        <f aca="false">UPPER(B703)</f>
        <v/>
      </c>
    </row>
    <row r="704" customFormat="false" ht="18" hidden="false" customHeight="false" outlineLevel="0" collapsed="false">
      <c r="A704" s="42" t="s">
        <v>744</v>
      </c>
      <c r="B704" s="43"/>
      <c r="C704" s="44"/>
      <c r="D704" s="45" t="str">
        <f aca="false">UPPER(B704)</f>
        <v/>
      </c>
    </row>
    <row r="705" customFormat="false" ht="18" hidden="false" customHeight="false" outlineLevel="0" collapsed="false">
      <c r="A705" s="42" t="s">
        <v>745</v>
      </c>
      <c r="B705" s="43"/>
      <c r="C705" s="44"/>
      <c r="D705" s="45" t="str">
        <f aca="false">UPPER(B705)</f>
        <v/>
      </c>
    </row>
    <row r="706" customFormat="false" ht="18" hidden="false" customHeight="false" outlineLevel="0" collapsed="false">
      <c r="A706" s="42" t="s">
        <v>746</v>
      </c>
      <c r="B706" s="43"/>
      <c r="C706" s="44"/>
      <c r="D706" s="45" t="str">
        <f aca="false">UPPER(B706)</f>
        <v/>
      </c>
    </row>
    <row r="707" customFormat="false" ht="18" hidden="false" customHeight="false" outlineLevel="0" collapsed="false">
      <c r="A707" s="42" t="s">
        <v>747</v>
      </c>
      <c r="B707" s="43"/>
      <c r="C707" s="44"/>
      <c r="D707" s="45" t="str">
        <f aca="false">UPPER(B707)</f>
        <v/>
      </c>
    </row>
    <row r="708" customFormat="false" ht="18" hidden="false" customHeight="false" outlineLevel="0" collapsed="false">
      <c r="A708" s="42" t="s">
        <v>748</v>
      </c>
      <c r="B708" s="43"/>
      <c r="C708" s="44"/>
      <c r="D708" s="45" t="str">
        <f aca="false">UPPER(B708)</f>
        <v/>
      </c>
    </row>
    <row r="709" customFormat="false" ht="18" hidden="false" customHeight="false" outlineLevel="0" collapsed="false">
      <c r="A709" s="42" t="s">
        <v>749</v>
      </c>
      <c r="B709" s="43"/>
      <c r="C709" s="44"/>
      <c r="D709" s="45" t="str">
        <f aca="false">UPPER(B709)</f>
        <v/>
      </c>
    </row>
    <row r="710" customFormat="false" ht="18" hidden="false" customHeight="false" outlineLevel="0" collapsed="false">
      <c r="A710" s="42" t="s">
        <v>750</v>
      </c>
      <c r="B710" s="43"/>
      <c r="C710" s="44"/>
      <c r="D710" s="45" t="str">
        <f aca="false">UPPER(B710)</f>
        <v/>
      </c>
    </row>
    <row r="711" customFormat="false" ht="18" hidden="false" customHeight="false" outlineLevel="0" collapsed="false">
      <c r="A711" s="42" t="s">
        <v>751</v>
      </c>
      <c r="B711" s="43"/>
      <c r="C711" s="44"/>
      <c r="D711" s="45" t="str">
        <f aca="false">UPPER(B711)</f>
        <v/>
      </c>
    </row>
    <row r="712" customFormat="false" ht="18" hidden="false" customHeight="false" outlineLevel="0" collapsed="false">
      <c r="A712" s="42" t="s">
        <v>752</v>
      </c>
      <c r="B712" s="43"/>
      <c r="C712" s="44"/>
      <c r="D712" s="45" t="str">
        <f aca="false">UPPER(B712)</f>
        <v/>
      </c>
    </row>
    <row r="713" customFormat="false" ht="18" hidden="false" customHeight="false" outlineLevel="0" collapsed="false">
      <c r="A713" s="42" t="s">
        <v>753</v>
      </c>
      <c r="B713" s="43"/>
      <c r="C713" s="44"/>
      <c r="D713" s="45" t="str">
        <f aca="false">UPPER(B713)</f>
        <v/>
      </c>
    </row>
    <row r="714" customFormat="false" ht="18" hidden="false" customHeight="false" outlineLevel="0" collapsed="false">
      <c r="A714" s="42" t="s">
        <v>754</v>
      </c>
      <c r="B714" s="43"/>
      <c r="C714" s="44"/>
      <c r="D714" s="45" t="str">
        <f aca="false">UPPER(B714)</f>
        <v/>
      </c>
    </row>
    <row r="715" customFormat="false" ht="18" hidden="false" customHeight="false" outlineLevel="0" collapsed="false">
      <c r="A715" s="42" t="s">
        <v>755</v>
      </c>
      <c r="B715" s="43"/>
      <c r="C715" s="44"/>
      <c r="D715" s="45" t="str">
        <f aca="false">UPPER(B715)</f>
        <v/>
      </c>
    </row>
    <row r="716" customFormat="false" ht="18" hidden="false" customHeight="false" outlineLevel="0" collapsed="false">
      <c r="A716" s="42" t="s">
        <v>756</v>
      </c>
      <c r="B716" s="43"/>
      <c r="C716" s="44"/>
      <c r="D716" s="45" t="str">
        <f aca="false">UPPER(B716)</f>
        <v/>
      </c>
    </row>
    <row r="717" customFormat="false" ht="18" hidden="false" customHeight="false" outlineLevel="0" collapsed="false">
      <c r="A717" s="42" t="s">
        <v>757</v>
      </c>
      <c r="B717" s="43"/>
      <c r="C717" s="44"/>
      <c r="D717" s="45" t="str">
        <f aca="false">UPPER(B717)</f>
        <v/>
      </c>
    </row>
    <row r="718" customFormat="false" ht="18" hidden="false" customHeight="false" outlineLevel="0" collapsed="false">
      <c r="A718" s="42" t="s">
        <v>758</v>
      </c>
      <c r="B718" s="43"/>
      <c r="C718" s="44"/>
      <c r="D718" s="45" t="str">
        <f aca="false">UPPER(B718)</f>
        <v/>
      </c>
    </row>
    <row r="719" customFormat="false" ht="18" hidden="false" customHeight="false" outlineLevel="0" collapsed="false">
      <c r="A719" s="42" t="s">
        <v>759</v>
      </c>
      <c r="B719" s="43"/>
      <c r="C719" s="44"/>
      <c r="D719" s="45" t="str">
        <f aca="false">UPPER(B719)</f>
        <v/>
      </c>
    </row>
    <row r="720" customFormat="false" ht="18" hidden="false" customHeight="false" outlineLevel="0" collapsed="false">
      <c r="A720" s="42" t="s">
        <v>760</v>
      </c>
      <c r="B720" s="43"/>
      <c r="C720" s="44"/>
      <c r="D720" s="45" t="str">
        <f aca="false">UPPER(B720)</f>
        <v/>
      </c>
    </row>
    <row r="721" customFormat="false" ht="18" hidden="false" customHeight="false" outlineLevel="0" collapsed="false">
      <c r="A721" s="42" t="s">
        <v>761</v>
      </c>
      <c r="B721" s="43"/>
      <c r="C721" s="44"/>
      <c r="D721" s="45" t="str">
        <f aca="false">UPPER(B721)</f>
        <v/>
      </c>
    </row>
    <row r="722" customFormat="false" ht="18" hidden="false" customHeight="false" outlineLevel="0" collapsed="false">
      <c r="A722" s="42" t="s">
        <v>762</v>
      </c>
      <c r="B722" s="43"/>
      <c r="C722" s="44"/>
      <c r="D722" s="45" t="str">
        <f aca="false">UPPER(B722)</f>
        <v/>
      </c>
    </row>
    <row r="723" customFormat="false" ht="18" hidden="false" customHeight="false" outlineLevel="0" collapsed="false">
      <c r="A723" s="42" t="s">
        <v>763</v>
      </c>
      <c r="B723" s="43"/>
      <c r="C723" s="44"/>
      <c r="D723" s="45" t="str">
        <f aca="false">UPPER(B723)</f>
        <v/>
      </c>
    </row>
    <row r="724" customFormat="false" ht="18" hidden="false" customHeight="false" outlineLevel="0" collapsed="false">
      <c r="A724" s="42" t="s">
        <v>764</v>
      </c>
      <c r="B724" s="43"/>
      <c r="C724" s="44"/>
      <c r="D724" s="45" t="str">
        <f aca="false">UPPER(B724)</f>
        <v/>
      </c>
    </row>
    <row r="725" customFormat="false" ht="18" hidden="false" customHeight="false" outlineLevel="0" collapsed="false">
      <c r="A725" s="42" t="s">
        <v>765</v>
      </c>
      <c r="B725" s="43"/>
      <c r="C725" s="44"/>
      <c r="D725" s="45" t="str">
        <f aca="false">UPPER(B725)</f>
        <v/>
      </c>
    </row>
    <row r="726" customFormat="false" ht="18" hidden="false" customHeight="false" outlineLevel="0" collapsed="false">
      <c r="A726" s="42" t="s">
        <v>766</v>
      </c>
      <c r="B726" s="43"/>
      <c r="C726" s="44"/>
      <c r="D726" s="45" t="str">
        <f aca="false">UPPER(B726)</f>
        <v/>
      </c>
    </row>
    <row r="727" customFormat="false" ht="18" hidden="false" customHeight="false" outlineLevel="0" collapsed="false">
      <c r="A727" s="42" t="s">
        <v>767</v>
      </c>
      <c r="B727" s="43"/>
      <c r="C727" s="44"/>
      <c r="D727" s="45" t="str">
        <f aca="false">UPPER(B727)</f>
        <v/>
      </c>
    </row>
    <row r="728" customFormat="false" ht="18" hidden="false" customHeight="false" outlineLevel="0" collapsed="false">
      <c r="A728" s="42" t="s">
        <v>768</v>
      </c>
      <c r="B728" s="43"/>
      <c r="C728" s="44"/>
      <c r="D728" s="45" t="str">
        <f aca="false">UPPER(B728)</f>
        <v/>
      </c>
    </row>
    <row r="729" customFormat="false" ht="18" hidden="false" customHeight="false" outlineLevel="0" collapsed="false">
      <c r="A729" s="42" t="s">
        <v>769</v>
      </c>
      <c r="B729" s="43"/>
      <c r="C729" s="44"/>
      <c r="D729" s="45" t="str">
        <f aca="false">UPPER(B729)</f>
        <v/>
      </c>
    </row>
    <row r="730" customFormat="false" ht="18" hidden="false" customHeight="false" outlineLevel="0" collapsed="false">
      <c r="A730" s="42" t="s">
        <v>770</v>
      </c>
      <c r="B730" s="43"/>
      <c r="C730" s="44"/>
      <c r="D730" s="45" t="str">
        <f aca="false">UPPER(B730)</f>
        <v/>
      </c>
    </row>
    <row r="731" customFormat="false" ht="18" hidden="false" customHeight="false" outlineLevel="0" collapsed="false">
      <c r="A731" s="42" t="s">
        <v>771</v>
      </c>
      <c r="B731" s="43"/>
      <c r="C731" s="44"/>
      <c r="D731" s="45" t="str">
        <f aca="false">UPPER(B731)</f>
        <v/>
      </c>
    </row>
    <row r="732" customFormat="false" ht="18" hidden="false" customHeight="false" outlineLevel="0" collapsed="false">
      <c r="A732" s="42" t="s">
        <v>772</v>
      </c>
      <c r="B732" s="43"/>
      <c r="C732" s="44"/>
      <c r="D732" s="45" t="str">
        <f aca="false">UPPER(B732)</f>
        <v/>
      </c>
    </row>
    <row r="733" customFormat="false" ht="18" hidden="false" customHeight="false" outlineLevel="0" collapsed="false">
      <c r="A733" s="42" t="s">
        <v>773</v>
      </c>
      <c r="B733" s="43"/>
      <c r="C733" s="44"/>
      <c r="D733" s="45" t="str">
        <f aca="false">UPPER(B733)</f>
        <v/>
      </c>
    </row>
    <row r="734" customFormat="false" ht="18" hidden="false" customHeight="false" outlineLevel="0" collapsed="false">
      <c r="A734" s="42" t="s">
        <v>774</v>
      </c>
      <c r="B734" s="43"/>
      <c r="C734" s="44"/>
      <c r="D734" s="45" t="str">
        <f aca="false">UPPER(B734)</f>
        <v/>
      </c>
    </row>
    <row r="735" customFormat="false" ht="18" hidden="false" customHeight="false" outlineLevel="0" collapsed="false">
      <c r="A735" s="42" t="s">
        <v>775</v>
      </c>
      <c r="B735" s="43"/>
      <c r="C735" s="44"/>
      <c r="D735" s="45" t="str">
        <f aca="false">UPPER(B735)</f>
        <v/>
      </c>
    </row>
    <row r="736" customFormat="false" ht="18" hidden="false" customHeight="false" outlineLevel="0" collapsed="false">
      <c r="A736" s="42" t="s">
        <v>776</v>
      </c>
      <c r="B736" s="43"/>
      <c r="C736" s="44"/>
      <c r="D736" s="45" t="str">
        <f aca="false">UPPER(B736)</f>
        <v/>
      </c>
    </row>
    <row r="737" customFormat="false" ht="18" hidden="false" customHeight="false" outlineLevel="0" collapsed="false">
      <c r="A737" s="42" t="s">
        <v>777</v>
      </c>
      <c r="B737" s="43"/>
      <c r="C737" s="44"/>
      <c r="D737" s="45" t="str">
        <f aca="false">UPPER(B737)</f>
        <v/>
      </c>
    </row>
    <row r="738" customFormat="false" ht="18" hidden="false" customHeight="false" outlineLevel="0" collapsed="false">
      <c r="A738" s="42" t="s">
        <v>778</v>
      </c>
      <c r="B738" s="43"/>
      <c r="C738" s="44"/>
      <c r="D738" s="45" t="str">
        <f aca="false">UPPER(B738)</f>
        <v/>
      </c>
    </row>
    <row r="739" customFormat="false" ht="18" hidden="false" customHeight="false" outlineLevel="0" collapsed="false">
      <c r="A739" s="42" t="s">
        <v>779</v>
      </c>
      <c r="B739" s="43"/>
      <c r="C739" s="44"/>
      <c r="D739" s="45" t="str">
        <f aca="false">UPPER(B739)</f>
        <v/>
      </c>
    </row>
    <row r="740" customFormat="false" ht="18" hidden="false" customHeight="false" outlineLevel="0" collapsed="false">
      <c r="A740" s="42" t="s">
        <v>780</v>
      </c>
      <c r="B740" s="43"/>
      <c r="C740" s="44"/>
      <c r="D740" s="45" t="str">
        <f aca="false">UPPER(B740)</f>
        <v/>
      </c>
    </row>
    <row r="741" customFormat="false" ht="18" hidden="false" customHeight="false" outlineLevel="0" collapsed="false">
      <c r="A741" s="42" t="s">
        <v>781</v>
      </c>
      <c r="B741" s="43"/>
      <c r="C741" s="44"/>
      <c r="D741" s="45" t="str">
        <f aca="false">UPPER(B741)</f>
        <v/>
      </c>
    </row>
    <row r="742" customFormat="false" ht="18" hidden="false" customHeight="false" outlineLevel="0" collapsed="false">
      <c r="A742" s="42" t="s">
        <v>782</v>
      </c>
      <c r="B742" s="43"/>
      <c r="C742" s="44"/>
      <c r="D742" s="45" t="str">
        <f aca="false">UPPER(B742)</f>
        <v/>
      </c>
    </row>
    <row r="743" customFormat="false" ht="18" hidden="false" customHeight="false" outlineLevel="0" collapsed="false">
      <c r="A743" s="42" t="s">
        <v>783</v>
      </c>
      <c r="B743" s="43"/>
      <c r="C743" s="44"/>
      <c r="D743" s="45" t="str">
        <f aca="false">UPPER(B743)</f>
        <v/>
      </c>
    </row>
    <row r="744" customFormat="false" ht="18" hidden="false" customHeight="false" outlineLevel="0" collapsed="false">
      <c r="A744" s="42" t="s">
        <v>784</v>
      </c>
      <c r="B744" s="43"/>
      <c r="C744" s="44"/>
      <c r="D744" s="45" t="str">
        <f aca="false">UPPER(B744)</f>
        <v/>
      </c>
    </row>
    <row r="745" customFormat="false" ht="18" hidden="false" customHeight="false" outlineLevel="0" collapsed="false">
      <c r="A745" s="42" t="s">
        <v>785</v>
      </c>
      <c r="B745" s="43"/>
      <c r="C745" s="44"/>
      <c r="D745" s="45" t="str">
        <f aca="false">UPPER(B745)</f>
        <v/>
      </c>
    </row>
    <row r="746" customFormat="false" ht="18" hidden="false" customHeight="false" outlineLevel="0" collapsed="false">
      <c r="A746" s="42" t="s">
        <v>786</v>
      </c>
      <c r="B746" s="43"/>
      <c r="C746" s="44"/>
      <c r="D746" s="45" t="str">
        <f aca="false">UPPER(B746)</f>
        <v/>
      </c>
    </row>
    <row r="747" customFormat="false" ht="18" hidden="false" customHeight="false" outlineLevel="0" collapsed="false">
      <c r="A747" s="42" t="s">
        <v>787</v>
      </c>
      <c r="B747" s="43"/>
      <c r="C747" s="44"/>
      <c r="D747" s="45" t="str">
        <f aca="false">UPPER(B747)</f>
        <v/>
      </c>
    </row>
    <row r="748" customFormat="false" ht="18" hidden="false" customHeight="false" outlineLevel="0" collapsed="false">
      <c r="A748" s="42" t="s">
        <v>788</v>
      </c>
      <c r="B748" s="43"/>
      <c r="C748" s="44"/>
      <c r="D748" s="45" t="str">
        <f aca="false">UPPER(B748)</f>
        <v/>
      </c>
    </row>
    <row r="749" customFormat="false" ht="18" hidden="false" customHeight="false" outlineLevel="0" collapsed="false">
      <c r="A749" s="42" t="s">
        <v>789</v>
      </c>
      <c r="B749" s="43"/>
      <c r="C749" s="44"/>
      <c r="D749" s="45" t="str">
        <f aca="false">UPPER(B749)</f>
        <v/>
      </c>
    </row>
    <row r="750" customFormat="false" ht="18" hidden="false" customHeight="false" outlineLevel="0" collapsed="false">
      <c r="A750" s="42" t="s">
        <v>790</v>
      </c>
      <c r="B750" s="43"/>
      <c r="C750" s="44"/>
      <c r="D750" s="45" t="str">
        <f aca="false">UPPER(B750)</f>
        <v/>
      </c>
    </row>
    <row r="751" customFormat="false" ht="18" hidden="false" customHeight="false" outlineLevel="0" collapsed="false">
      <c r="A751" s="42" t="s">
        <v>791</v>
      </c>
      <c r="B751" s="43"/>
      <c r="C751" s="44"/>
      <c r="D751" s="45" t="str">
        <f aca="false">UPPER(B751)</f>
        <v/>
      </c>
    </row>
    <row r="752" customFormat="false" ht="18" hidden="false" customHeight="false" outlineLevel="0" collapsed="false">
      <c r="A752" s="42" t="s">
        <v>792</v>
      </c>
      <c r="B752" s="43"/>
      <c r="C752" s="44"/>
      <c r="D752" s="45" t="str">
        <f aca="false">UPPER(B752)</f>
        <v/>
      </c>
    </row>
    <row r="753" customFormat="false" ht="18" hidden="false" customHeight="false" outlineLevel="0" collapsed="false">
      <c r="A753" s="42" t="s">
        <v>793</v>
      </c>
      <c r="B753" s="43"/>
      <c r="C753" s="44"/>
      <c r="D753" s="45" t="str">
        <f aca="false">UPPER(B753)</f>
        <v/>
      </c>
    </row>
    <row r="754" customFormat="false" ht="18" hidden="false" customHeight="false" outlineLevel="0" collapsed="false">
      <c r="A754" s="42" t="s">
        <v>794</v>
      </c>
      <c r="B754" s="43"/>
      <c r="C754" s="44"/>
      <c r="D754" s="45" t="str">
        <f aca="false">UPPER(B754)</f>
        <v/>
      </c>
    </row>
    <row r="755" customFormat="false" ht="18" hidden="false" customHeight="false" outlineLevel="0" collapsed="false">
      <c r="A755" s="42" t="s">
        <v>795</v>
      </c>
      <c r="B755" s="43"/>
      <c r="C755" s="44"/>
      <c r="D755" s="45" t="str">
        <f aca="false">UPPER(B755)</f>
        <v/>
      </c>
    </row>
    <row r="756" customFormat="false" ht="18" hidden="false" customHeight="false" outlineLevel="0" collapsed="false">
      <c r="A756" s="42" t="s">
        <v>796</v>
      </c>
      <c r="B756" s="43"/>
      <c r="C756" s="44"/>
      <c r="D756" s="45" t="str">
        <f aca="false">UPPER(B756)</f>
        <v/>
      </c>
    </row>
    <row r="757" customFormat="false" ht="18" hidden="false" customHeight="false" outlineLevel="0" collapsed="false">
      <c r="A757" s="42" t="s">
        <v>797</v>
      </c>
      <c r="B757" s="43"/>
      <c r="C757" s="44"/>
      <c r="D757" s="45" t="str">
        <f aca="false">UPPER(B757)</f>
        <v/>
      </c>
    </row>
    <row r="758" customFormat="false" ht="18" hidden="false" customHeight="false" outlineLevel="0" collapsed="false">
      <c r="A758" s="42" t="s">
        <v>798</v>
      </c>
      <c r="B758" s="43"/>
      <c r="C758" s="44"/>
      <c r="D758" s="45" t="str">
        <f aca="false">UPPER(B758)</f>
        <v/>
      </c>
    </row>
    <row r="759" customFormat="false" ht="18" hidden="false" customHeight="false" outlineLevel="0" collapsed="false">
      <c r="A759" s="42" t="s">
        <v>799</v>
      </c>
      <c r="B759" s="43"/>
      <c r="C759" s="44"/>
      <c r="D759" s="45" t="str">
        <f aca="false">UPPER(B759)</f>
        <v/>
      </c>
    </row>
    <row r="760" customFormat="false" ht="18" hidden="false" customHeight="false" outlineLevel="0" collapsed="false">
      <c r="A760" s="42" t="s">
        <v>800</v>
      </c>
      <c r="B760" s="43"/>
      <c r="C760" s="44"/>
      <c r="D760" s="45" t="str">
        <f aca="false">UPPER(B760)</f>
        <v/>
      </c>
    </row>
    <row r="761" customFormat="false" ht="18" hidden="false" customHeight="false" outlineLevel="0" collapsed="false">
      <c r="A761" s="42" t="s">
        <v>801</v>
      </c>
      <c r="B761" s="43"/>
      <c r="C761" s="44"/>
      <c r="D761" s="45" t="str">
        <f aca="false">UPPER(B761)</f>
        <v/>
      </c>
    </row>
    <row r="762" customFormat="false" ht="18" hidden="false" customHeight="false" outlineLevel="0" collapsed="false">
      <c r="A762" s="42" t="s">
        <v>802</v>
      </c>
      <c r="B762" s="43"/>
      <c r="C762" s="44"/>
      <c r="D762" s="45" t="str">
        <f aca="false">UPPER(B762)</f>
        <v/>
      </c>
    </row>
    <row r="763" customFormat="false" ht="18" hidden="false" customHeight="false" outlineLevel="0" collapsed="false">
      <c r="A763" s="42" t="s">
        <v>803</v>
      </c>
      <c r="B763" s="43"/>
      <c r="C763" s="44"/>
      <c r="D763" s="45" t="str">
        <f aca="false">UPPER(B763)</f>
        <v/>
      </c>
    </row>
    <row r="764" customFormat="false" ht="18" hidden="false" customHeight="false" outlineLevel="0" collapsed="false">
      <c r="A764" s="42" t="s">
        <v>804</v>
      </c>
      <c r="B764" s="43"/>
      <c r="C764" s="44"/>
      <c r="D764" s="45" t="str">
        <f aca="false">UPPER(B764)</f>
        <v/>
      </c>
    </row>
    <row r="765" customFormat="false" ht="18" hidden="false" customHeight="false" outlineLevel="0" collapsed="false">
      <c r="A765" s="42" t="s">
        <v>805</v>
      </c>
      <c r="B765" s="43"/>
      <c r="C765" s="44"/>
      <c r="D765" s="45" t="str">
        <f aca="false">UPPER(B765)</f>
        <v/>
      </c>
    </row>
    <row r="766" customFormat="false" ht="18" hidden="false" customHeight="false" outlineLevel="0" collapsed="false">
      <c r="A766" s="42" t="s">
        <v>806</v>
      </c>
      <c r="B766" s="43"/>
      <c r="C766" s="44"/>
      <c r="D766" s="45" t="str">
        <f aca="false">UPPER(B766)</f>
        <v/>
      </c>
    </row>
    <row r="767" customFormat="false" ht="18" hidden="false" customHeight="false" outlineLevel="0" collapsed="false">
      <c r="A767" s="42" t="s">
        <v>807</v>
      </c>
      <c r="B767" s="43"/>
      <c r="C767" s="44"/>
      <c r="D767" s="45" t="str">
        <f aca="false">UPPER(B767)</f>
        <v/>
      </c>
    </row>
    <row r="768" customFormat="false" ht="18" hidden="false" customHeight="false" outlineLevel="0" collapsed="false">
      <c r="A768" s="42" t="s">
        <v>808</v>
      </c>
      <c r="B768" s="43"/>
      <c r="C768" s="44"/>
      <c r="D768" s="45" t="str">
        <f aca="false">UPPER(B768)</f>
        <v/>
      </c>
    </row>
    <row r="769" customFormat="false" ht="18" hidden="false" customHeight="false" outlineLevel="0" collapsed="false">
      <c r="A769" s="42" t="s">
        <v>809</v>
      </c>
      <c r="B769" s="43"/>
      <c r="C769" s="44"/>
      <c r="D769" s="45" t="str">
        <f aca="false">UPPER(B769)</f>
        <v/>
      </c>
    </row>
    <row r="770" customFormat="false" ht="18" hidden="false" customHeight="false" outlineLevel="0" collapsed="false">
      <c r="A770" s="42" t="s">
        <v>810</v>
      </c>
      <c r="B770" s="43"/>
      <c r="C770" s="44"/>
      <c r="D770" s="45" t="str">
        <f aca="false">UPPER(B770)</f>
        <v/>
      </c>
    </row>
    <row r="771" customFormat="false" ht="18" hidden="false" customHeight="false" outlineLevel="0" collapsed="false">
      <c r="A771" s="42" t="s">
        <v>811</v>
      </c>
      <c r="B771" s="43"/>
      <c r="C771" s="44"/>
      <c r="D771" s="45" t="str">
        <f aca="false">UPPER(B771)</f>
        <v/>
      </c>
    </row>
    <row r="772" customFormat="false" ht="18" hidden="false" customHeight="false" outlineLevel="0" collapsed="false">
      <c r="A772" s="42" t="s">
        <v>812</v>
      </c>
      <c r="B772" s="43"/>
      <c r="C772" s="44"/>
      <c r="D772" s="45" t="str">
        <f aca="false">UPPER(B772)</f>
        <v/>
      </c>
    </row>
    <row r="773" customFormat="false" ht="18" hidden="false" customHeight="false" outlineLevel="0" collapsed="false">
      <c r="A773" s="42" t="s">
        <v>813</v>
      </c>
      <c r="B773" s="43"/>
      <c r="C773" s="44"/>
      <c r="D773" s="45" t="str">
        <f aca="false">UPPER(B773)</f>
        <v/>
      </c>
    </row>
    <row r="774" customFormat="false" ht="18" hidden="false" customHeight="false" outlineLevel="0" collapsed="false">
      <c r="A774" s="42" t="s">
        <v>814</v>
      </c>
      <c r="B774" s="43"/>
      <c r="C774" s="44"/>
      <c r="D774" s="45" t="str">
        <f aca="false">UPPER(B774)</f>
        <v/>
      </c>
    </row>
    <row r="775" customFormat="false" ht="18" hidden="false" customHeight="false" outlineLevel="0" collapsed="false">
      <c r="A775" s="42" t="s">
        <v>815</v>
      </c>
      <c r="B775" s="43"/>
      <c r="C775" s="44"/>
      <c r="D775" s="45" t="str">
        <f aca="false">UPPER(B775)</f>
        <v/>
      </c>
    </row>
    <row r="776" customFormat="false" ht="18" hidden="false" customHeight="false" outlineLevel="0" collapsed="false">
      <c r="A776" s="42" t="s">
        <v>816</v>
      </c>
      <c r="B776" s="43"/>
      <c r="C776" s="44"/>
      <c r="D776" s="45" t="str">
        <f aca="false">UPPER(B776)</f>
        <v/>
      </c>
    </row>
    <row r="777" customFormat="false" ht="18" hidden="false" customHeight="false" outlineLevel="0" collapsed="false">
      <c r="A777" s="42" t="s">
        <v>817</v>
      </c>
      <c r="B777" s="43"/>
      <c r="C777" s="44"/>
      <c r="D777" s="45" t="str">
        <f aca="false">UPPER(B777)</f>
        <v/>
      </c>
    </row>
    <row r="778" customFormat="false" ht="18" hidden="false" customHeight="false" outlineLevel="0" collapsed="false">
      <c r="A778" s="42" t="s">
        <v>818</v>
      </c>
      <c r="B778" s="43"/>
      <c r="C778" s="44"/>
      <c r="D778" s="45" t="str">
        <f aca="false">UPPER(B778)</f>
        <v/>
      </c>
    </row>
    <row r="779" customFormat="false" ht="18" hidden="false" customHeight="false" outlineLevel="0" collapsed="false">
      <c r="A779" s="42" t="s">
        <v>819</v>
      </c>
      <c r="B779" s="43"/>
      <c r="C779" s="44"/>
      <c r="D779" s="45" t="str">
        <f aca="false">UPPER(B779)</f>
        <v/>
      </c>
    </row>
    <row r="780" customFormat="false" ht="18" hidden="false" customHeight="false" outlineLevel="0" collapsed="false">
      <c r="A780" s="42" t="s">
        <v>820</v>
      </c>
      <c r="B780" s="43"/>
      <c r="C780" s="44"/>
      <c r="D780" s="45" t="str">
        <f aca="false">UPPER(B780)</f>
        <v/>
      </c>
    </row>
    <row r="781" customFormat="false" ht="18" hidden="false" customHeight="false" outlineLevel="0" collapsed="false">
      <c r="A781" s="42" t="s">
        <v>821</v>
      </c>
      <c r="B781" s="43"/>
      <c r="C781" s="44"/>
      <c r="D781" s="45" t="str">
        <f aca="false">UPPER(B781)</f>
        <v/>
      </c>
    </row>
    <row r="782" customFormat="false" ht="18" hidden="false" customHeight="false" outlineLevel="0" collapsed="false">
      <c r="A782" s="42" t="s">
        <v>822</v>
      </c>
      <c r="B782" s="43"/>
      <c r="C782" s="44"/>
      <c r="D782" s="45" t="str">
        <f aca="false">UPPER(B782)</f>
        <v/>
      </c>
    </row>
    <row r="783" customFormat="false" ht="18" hidden="false" customHeight="false" outlineLevel="0" collapsed="false">
      <c r="A783" s="42" t="s">
        <v>823</v>
      </c>
      <c r="B783" s="43"/>
      <c r="C783" s="44"/>
      <c r="D783" s="45" t="str">
        <f aca="false">UPPER(B783)</f>
        <v/>
      </c>
    </row>
    <row r="784" customFormat="false" ht="18" hidden="false" customHeight="false" outlineLevel="0" collapsed="false">
      <c r="A784" s="42" t="s">
        <v>824</v>
      </c>
      <c r="B784" s="43"/>
      <c r="C784" s="44"/>
      <c r="D784" s="45" t="str">
        <f aca="false">UPPER(B784)</f>
        <v/>
      </c>
    </row>
    <row r="785" customFormat="false" ht="18" hidden="false" customHeight="false" outlineLevel="0" collapsed="false">
      <c r="A785" s="42" t="s">
        <v>825</v>
      </c>
      <c r="B785" s="43"/>
      <c r="C785" s="44"/>
      <c r="D785" s="45" t="str">
        <f aca="false">UPPER(B785)</f>
        <v/>
      </c>
    </row>
    <row r="786" customFormat="false" ht="18" hidden="false" customHeight="false" outlineLevel="0" collapsed="false">
      <c r="A786" s="42" t="s">
        <v>826</v>
      </c>
      <c r="B786" s="43"/>
      <c r="C786" s="44"/>
      <c r="D786" s="45" t="str">
        <f aca="false">UPPER(B786)</f>
        <v/>
      </c>
    </row>
    <row r="787" customFormat="false" ht="18" hidden="false" customHeight="false" outlineLevel="0" collapsed="false">
      <c r="A787" s="42" t="s">
        <v>827</v>
      </c>
      <c r="B787" s="43"/>
      <c r="C787" s="44"/>
      <c r="D787" s="45" t="str">
        <f aca="false">UPPER(B787)</f>
        <v/>
      </c>
    </row>
    <row r="788" customFormat="false" ht="18" hidden="false" customHeight="false" outlineLevel="0" collapsed="false">
      <c r="A788" s="42" t="s">
        <v>828</v>
      </c>
      <c r="B788" s="43"/>
      <c r="C788" s="44"/>
      <c r="D788" s="45" t="str">
        <f aca="false">UPPER(B788)</f>
        <v/>
      </c>
    </row>
    <row r="789" customFormat="false" ht="18" hidden="false" customHeight="false" outlineLevel="0" collapsed="false">
      <c r="A789" s="42" t="s">
        <v>829</v>
      </c>
      <c r="B789" s="43"/>
      <c r="C789" s="44"/>
      <c r="D789" s="45" t="str">
        <f aca="false">UPPER(B789)</f>
        <v/>
      </c>
    </row>
    <row r="790" customFormat="false" ht="18" hidden="false" customHeight="false" outlineLevel="0" collapsed="false">
      <c r="A790" s="42" t="s">
        <v>830</v>
      </c>
      <c r="B790" s="43"/>
      <c r="C790" s="44"/>
      <c r="D790" s="45" t="str">
        <f aca="false">UPPER(B790)</f>
        <v/>
      </c>
    </row>
    <row r="791" customFormat="false" ht="18" hidden="false" customHeight="false" outlineLevel="0" collapsed="false">
      <c r="A791" s="42" t="s">
        <v>831</v>
      </c>
      <c r="B791" s="43"/>
      <c r="C791" s="44"/>
      <c r="D791" s="45" t="str">
        <f aca="false">UPPER(B791)</f>
        <v/>
      </c>
    </row>
    <row r="792" customFormat="false" ht="18" hidden="false" customHeight="false" outlineLevel="0" collapsed="false">
      <c r="A792" s="42" t="s">
        <v>832</v>
      </c>
      <c r="B792" s="43"/>
      <c r="C792" s="44"/>
      <c r="D792" s="45" t="str">
        <f aca="false">UPPER(B792)</f>
        <v/>
      </c>
    </row>
    <row r="793" customFormat="false" ht="18" hidden="false" customHeight="false" outlineLevel="0" collapsed="false">
      <c r="A793" s="42" t="s">
        <v>833</v>
      </c>
      <c r="B793" s="43"/>
      <c r="C793" s="44"/>
      <c r="D793" s="45" t="str">
        <f aca="false">UPPER(B793)</f>
        <v/>
      </c>
    </row>
    <row r="794" customFormat="false" ht="18" hidden="false" customHeight="false" outlineLevel="0" collapsed="false">
      <c r="A794" s="42" t="s">
        <v>834</v>
      </c>
      <c r="B794" s="43"/>
      <c r="C794" s="44"/>
      <c r="D794" s="45" t="str">
        <f aca="false">UPPER(B794)</f>
        <v/>
      </c>
    </row>
    <row r="795" customFormat="false" ht="18" hidden="false" customHeight="false" outlineLevel="0" collapsed="false">
      <c r="A795" s="42" t="s">
        <v>835</v>
      </c>
      <c r="B795" s="43"/>
      <c r="C795" s="44"/>
      <c r="D795" s="45" t="str">
        <f aca="false">UPPER(B795)</f>
        <v/>
      </c>
    </row>
    <row r="796" customFormat="false" ht="18" hidden="false" customHeight="false" outlineLevel="0" collapsed="false">
      <c r="A796" s="42" t="s">
        <v>836</v>
      </c>
      <c r="B796" s="43"/>
      <c r="C796" s="44"/>
      <c r="D796" s="45" t="str">
        <f aca="false">UPPER(B796)</f>
        <v/>
      </c>
    </row>
    <row r="797" customFormat="false" ht="18" hidden="false" customHeight="false" outlineLevel="0" collapsed="false">
      <c r="A797" s="42" t="s">
        <v>837</v>
      </c>
      <c r="B797" s="43"/>
      <c r="C797" s="44"/>
      <c r="D797" s="45" t="str">
        <f aca="false">UPPER(B797)</f>
        <v/>
      </c>
    </row>
    <row r="798" customFormat="false" ht="18" hidden="false" customHeight="false" outlineLevel="0" collapsed="false">
      <c r="A798" s="42" t="s">
        <v>838</v>
      </c>
      <c r="B798" s="43"/>
      <c r="C798" s="44"/>
      <c r="D798" s="45" t="str">
        <f aca="false">UPPER(B798)</f>
        <v/>
      </c>
    </row>
    <row r="799" customFormat="false" ht="18" hidden="false" customHeight="false" outlineLevel="0" collapsed="false">
      <c r="A799" s="42" t="s">
        <v>839</v>
      </c>
      <c r="B799" s="43"/>
      <c r="C799" s="44"/>
      <c r="D799" s="45" t="str">
        <f aca="false">UPPER(B799)</f>
        <v/>
      </c>
    </row>
    <row r="800" customFormat="false" ht="18" hidden="false" customHeight="false" outlineLevel="0" collapsed="false">
      <c r="A800" s="42" t="s">
        <v>840</v>
      </c>
      <c r="B800" s="43"/>
      <c r="C800" s="44"/>
      <c r="D800" s="45" t="str">
        <f aca="false">UPPER(B800)</f>
        <v/>
      </c>
    </row>
    <row r="801" customFormat="false" ht="18" hidden="false" customHeight="false" outlineLevel="0" collapsed="false">
      <c r="A801" s="42" t="s">
        <v>841</v>
      </c>
      <c r="B801" s="43"/>
      <c r="C801" s="44"/>
      <c r="D801" s="45" t="str">
        <f aca="false">UPPER(B801)</f>
        <v/>
      </c>
    </row>
    <row r="802" customFormat="false" ht="18" hidden="false" customHeight="false" outlineLevel="0" collapsed="false">
      <c r="A802" s="42" t="s">
        <v>842</v>
      </c>
      <c r="B802" s="43"/>
      <c r="C802" s="44"/>
      <c r="D802" s="45" t="str">
        <f aca="false">UPPER(B802)</f>
        <v/>
      </c>
    </row>
    <row r="803" customFormat="false" ht="18" hidden="false" customHeight="false" outlineLevel="0" collapsed="false">
      <c r="A803" s="42" t="s">
        <v>843</v>
      </c>
      <c r="B803" s="43"/>
      <c r="C803" s="44"/>
      <c r="D803" s="45" t="str">
        <f aca="false">UPPER(B803)</f>
        <v/>
      </c>
    </row>
    <row r="804" customFormat="false" ht="18" hidden="false" customHeight="false" outlineLevel="0" collapsed="false">
      <c r="A804" s="42" t="s">
        <v>844</v>
      </c>
      <c r="B804" s="43"/>
      <c r="C804" s="44"/>
      <c r="D804" s="45" t="str">
        <f aca="false">UPPER(B804)</f>
        <v/>
      </c>
    </row>
    <row r="805" customFormat="false" ht="18" hidden="false" customHeight="false" outlineLevel="0" collapsed="false">
      <c r="A805" s="42" t="s">
        <v>845</v>
      </c>
      <c r="B805" s="43"/>
      <c r="C805" s="44"/>
      <c r="D805" s="45" t="str">
        <f aca="false">UPPER(B805)</f>
        <v/>
      </c>
    </row>
    <row r="806" customFormat="false" ht="18" hidden="false" customHeight="false" outlineLevel="0" collapsed="false">
      <c r="A806" s="42" t="s">
        <v>846</v>
      </c>
      <c r="B806" s="43"/>
      <c r="C806" s="44"/>
      <c r="D806" s="45" t="str">
        <f aca="false">UPPER(B806)</f>
        <v/>
      </c>
    </row>
    <row r="807" customFormat="false" ht="18" hidden="false" customHeight="false" outlineLevel="0" collapsed="false">
      <c r="A807" s="42" t="s">
        <v>847</v>
      </c>
      <c r="B807" s="43"/>
      <c r="C807" s="44"/>
      <c r="D807" s="45" t="str">
        <f aca="false">UPPER(B807)</f>
        <v/>
      </c>
    </row>
    <row r="808" customFormat="false" ht="18" hidden="false" customHeight="false" outlineLevel="0" collapsed="false">
      <c r="A808" s="42" t="s">
        <v>848</v>
      </c>
      <c r="B808" s="43"/>
      <c r="C808" s="44"/>
      <c r="D808" s="45" t="str">
        <f aca="false">UPPER(B808)</f>
        <v/>
      </c>
    </row>
    <row r="809" customFormat="false" ht="18" hidden="false" customHeight="false" outlineLevel="0" collapsed="false">
      <c r="A809" s="42" t="s">
        <v>849</v>
      </c>
      <c r="B809" s="43"/>
      <c r="C809" s="44"/>
      <c r="D809" s="45" t="str">
        <f aca="false">UPPER(B809)</f>
        <v/>
      </c>
    </row>
    <row r="810" customFormat="false" ht="18" hidden="false" customHeight="false" outlineLevel="0" collapsed="false">
      <c r="A810" s="42" t="s">
        <v>850</v>
      </c>
      <c r="B810" s="43"/>
      <c r="C810" s="44"/>
      <c r="D810" s="45" t="str">
        <f aca="false">UPPER(B810)</f>
        <v/>
      </c>
    </row>
    <row r="811" customFormat="false" ht="18" hidden="false" customHeight="false" outlineLevel="0" collapsed="false">
      <c r="A811" s="42" t="s">
        <v>851</v>
      </c>
      <c r="B811" s="43"/>
      <c r="C811" s="44"/>
      <c r="D811" s="45" t="str">
        <f aca="false">UPPER(B811)</f>
        <v/>
      </c>
    </row>
    <row r="812" customFormat="false" ht="18" hidden="false" customHeight="false" outlineLevel="0" collapsed="false">
      <c r="A812" s="42" t="s">
        <v>852</v>
      </c>
      <c r="B812" s="43"/>
      <c r="C812" s="44"/>
      <c r="D812" s="45" t="str">
        <f aca="false">UPPER(B812)</f>
        <v/>
      </c>
    </row>
    <row r="813" customFormat="false" ht="18" hidden="false" customHeight="false" outlineLevel="0" collapsed="false">
      <c r="A813" s="42" t="s">
        <v>853</v>
      </c>
      <c r="B813" s="43"/>
      <c r="C813" s="44"/>
      <c r="D813" s="45" t="str">
        <f aca="false">UPPER(B813)</f>
        <v/>
      </c>
    </row>
    <row r="814" customFormat="false" ht="18" hidden="false" customHeight="false" outlineLevel="0" collapsed="false">
      <c r="A814" s="42" t="s">
        <v>854</v>
      </c>
      <c r="B814" s="43"/>
      <c r="C814" s="44"/>
      <c r="D814" s="45" t="str">
        <f aca="false">UPPER(B814)</f>
        <v/>
      </c>
    </row>
    <row r="815" customFormat="false" ht="18" hidden="false" customHeight="false" outlineLevel="0" collapsed="false">
      <c r="A815" s="42" t="s">
        <v>855</v>
      </c>
      <c r="B815" s="43"/>
      <c r="C815" s="44"/>
      <c r="D815" s="45" t="str">
        <f aca="false">UPPER(B815)</f>
        <v/>
      </c>
    </row>
    <row r="816" customFormat="false" ht="18" hidden="false" customHeight="false" outlineLevel="0" collapsed="false">
      <c r="A816" s="42" t="s">
        <v>856</v>
      </c>
      <c r="B816" s="43"/>
      <c r="C816" s="44"/>
      <c r="D816" s="45" t="str">
        <f aca="false">UPPER(B816)</f>
        <v/>
      </c>
    </row>
    <row r="817" customFormat="false" ht="18" hidden="false" customHeight="false" outlineLevel="0" collapsed="false">
      <c r="A817" s="42" t="s">
        <v>857</v>
      </c>
      <c r="B817" s="43"/>
      <c r="C817" s="44"/>
      <c r="D817" s="45" t="str">
        <f aca="false">UPPER(B817)</f>
        <v/>
      </c>
    </row>
    <row r="818" customFormat="false" ht="18" hidden="false" customHeight="false" outlineLevel="0" collapsed="false">
      <c r="A818" s="42" t="s">
        <v>858</v>
      </c>
      <c r="B818" s="43"/>
      <c r="C818" s="44"/>
      <c r="D818" s="45" t="str">
        <f aca="false">UPPER(B818)</f>
        <v/>
      </c>
    </row>
    <row r="819" customFormat="false" ht="18" hidden="false" customHeight="false" outlineLevel="0" collapsed="false">
      <c r="A819" s="42" t="s">
        <v>859</v>
      </c>
      <c r="B819" s="43"/>
      <c r="C819" s="44"/>
      <c r="D819" s="45" t="str">
        <f aca="false">UPPER(B819)</f>
        <v/>
      </c>
    </row>
    <row r="820" customFormat="false" ht="18" hidden="false" customHeight="false" outlineLevel="0" collapsed="false">
      <c r="A820" s="42" t="s">
        <v>860</v>
      </c>
      <c r="B820" s="43"/>
      <c r="C820" s="44"/>
      <c r="D820" s="45" t="str">
        <f aca="false">UPPER(B820)</f>
        <v/>
      </c>
    </row>
    <row r="821" customFormat="false" ht="18" hidden="false" customHeight="false" outlineLevel="0" collapsed="false">
      <c r="A821" s="42" t="s">
        <v>861</v>
      </c>
      <c r="B821" s="43"/>
      <c r="C821" s="44"/>
      <c r="D821" s="45" t="str">
        <f aca="false">UPPER(B821)</f>
        <v/>
      </c>
    </row>
    <row r="822" customFormat="false" ht="18" hidden="false" customHeight="false" outlineLevel="0" collapsed="false">
      <c r="A822" s="42" t="s">
        <v>862</v>
      </c>
      <c r="B822" s="43"/>
      <c r="C822" s="44"/>
      <c r="D822" s="45" t="str">
        <f aca="false">UPPER(B822)</f>
        <v/>
      </c>
    </row>
    <row r="823" customFormat="false" ht="18" hidden="false" customHeight="false" outlineLevel="0" collapsed="false">
      <c r="A823" s="42" t="s">
        <v>863</v>
      </c>
      <c r="B823" s="43"/>
      <c r="C823" s="44"/>
      <c r="D823" s="45" t="str">
        <f aca="false">UPPER(B823)</f>
        <v/>
      </c>
    </row>
    <row r="824" customFormat="false" ht="18" hidden="false" customHeight="false" outlineLevel="0" collapsed="false">
      <c r="A824" s="42" t="s">
        <v>864</v>
      </c>
      <c r="B824" s="43"/>
      <c r="C824" s="44"/>
      <c r="D824" s="45" t="str">
        <f aca="false">UPPER(B824)</f>
        <v/>
      </c>
    </row>
    <row r="825" customFormat="false" ht="18" hidden="false" customHeight="false" outlineLevel="0" collapsed="false">
      <c r="A825" s="42" t="s">
        <v>865</v>
      </c>
      <c r="B825" s="43"/>
      <c r="C825" s="44"/>
      <c r="D825" s="45" t="str">
        <f aca="false">UPPER(B825)</f>
        <v/>
      </c>
    </row>
    <row r="826" customFormat="false" ht="18" hidden="false" customHeight="false" outlineLevel="0" collapsed="false">
      <c r="A826" s="42" t="s">
        <v>866</v>
      </c>
      <c r="B826" s="43"/>
      <c r="C826" s="44"/>
      <c r="D826" s="45" t="str">
        <f aca="false">UPPER(B826)</f>
        <v/>
      </c>
    </row>
    <row r="827" customFormat="false" ht="18" hidden="false" customHeight="false" outlineLevel="0" collapsed="false">
      <c r="A827" s="42" t="s">
        <v>867</v>
      </c>
      <c r="B827" s="43"/>
      <c r="C827" s="44"/>
      <c r="D827" s="45" t="str">
        <f aca="false">UPPER(B827)</f>
        <v/>
      </c>
    </row>
    <row r="828" customFormat="false" ht="18" hidden="false" customHeight="false" outlineLevel="0" collapsed="false">
      <c r="A828" s="42" t="s">
        <v>868</v>
      </c>
      <c r="B828" s="43"/>
      <c r="C828" s="44"/>
      <c r="D828" s="45" t="str">
        <f aca="false">UPPER(B828)</f>
        <v/>
      </c>
    </row>
    <row r="829" customFormat="false" ht="18" hidden="false" customHeight="false" outlineLevel="0" collapsed="false">
      <c r="A829" s="42" t="s">
        <v>869</v>
      </c>
      <c r="B829" s="43"/>
      <c r="C829" s="44"/>
      <c r="D829" s="45" t="str">
        <f aca="false">UPPER(B829)</f>
        <v/>
      </c>
    </row>
    <row r="830" customFormat="false" ht="18" hidden="false" customHeight="false" outlineLevel="0" collapsed="false">
      <c r="A830" s="42" t="s">
        <v>870</v>
      </c>
      <c r="B830" s="43"/>
      <c r="C830" s="44"/>
      <c r="D830" s="45" t="str">
        <f aca="false">UPPER(B830)</f>
        <v/>
      </c>
    </row>
    <row r="831" customFormat="false" ht="18" hidden="false" customHeight="false" outlineLevel="0" collapsed="false">
      <c r="A831" s="42" t="s">
        <v>871</v>
      </c>
      <c r="B831" s="43"/>
      <c r="C831" s="44"/>
      <c r="D831" s="45" t="str">
        <f aca="false">UPPER(B831)</f>
        <v/>
      </c>
    </row>
    <row r="832" customFormat="false" ht="18" hidden="false" customHeight="false" outlineLevel="0" collapsed="false">
      <c r="A832" s="42" t="s">
        <v>872</v>
      </c>
      <c r="B832" s="43"/>
      <c r="C832" s="44"/>
      <c r="D832" s="45" t="str">
        <f aca="false">UPPER(B832)</f>
        <v/>
      </c>
    </row>
    <row r="833" customFormat="false" ht="18" hidden="false" customHeight="false" outlineLevel="0" collapsed="false">
      <c r="A833" s="42" t="s">
        <v>873</v>
      </c>
      <c r="B833" s="43"/>
      <c r="C833" s="44"/>
      <c r="D833" s="45" t="str">
        <f aca="false">UPPER(B833)</f>
        <v/>
      </c>
    </row>
    <row r="834" customFormat="false" ht="18" hidden="false" customHeight="false" outlineLevel="0" collapsed="false">
      <c r="A834" s="42" t="s">
        <v>874</v>
      </c>
      <c r="B834" s="43"/>
      <c r="C834" s="44"/>
      <c r="D834" s="45" t="str">
        <f aca="false">UPPER(B834)</f>
        <v/>
      </c>
    </row>
    <row r="835" customFormat="false" ht="18" hidden="false" customHeight="false" outlineLevel="0" collapsed="false">
      <c r="A835" s="42" t="s">
        <v>875</v>
      </c>
      <c r="B835" s="43"/>
      <c r="C835" s="44"/>
      <c r="D835" s="45" t="str">
        <f aca="false">UPPER(B835)</f>
        <v/>
      </c>
    </row>
    <row r="836" customFormat="false" ht="18" hidden="false" customHeight="false" outlineLevel="0" collapsed="false">
      <c r="A836" s="42" t="s">
        <v>876</v>
      </c>
      <c r="B836" s="43"/>
      <c r="C836" s="44"/>
      <c r="D836" s="45" t="str">
        <f aca="false">UPPER(B836)</f>
        <v/>
      </c>
    </row>
    <row r="837" customFormat="false" ht="18" hidden="false" customHeight="false" outlineLevel="0" collapsed="false">
      <c r="A837" s="42" t="s">
        <v>877</v>
      </c>
      <c r="B837" s="43"/>
      <c r="C837" s="44"/>
      <c r="D837" s="45" t="str">
        <f aca="false">UPPER(B837)</f>
        <v/>
      </c>
    </row>
    <row r="838" customFormat="false" ht="18" hidden="false" customHeight="false" outlineLevel="0" collapsed="false">
      <c r="A838" s="42" t="s">
        <v>878</v>
      </c>
      <c r="B838" s="43"/>
      <c r="C838" s="44"/>
      <c r="D838" s="45" t="str">
        <f aca="false">UPPER(B838)</f>
        <v/>
      </c>
    </row>
    <row r="839" customFormat="false" ht="18" hidden="false" customHeight="false" outlineLevel="0" collapsed="false">
      <c r="A839" s="42" t="s">
        <v>879</v>
      </c>
      <c r="B839" s="43"/>
      <c r="C839" s="44"/>
      <c r="D839" s="45" t="str">
        <f aca="false">UPPER(B839)</f>
        <v/>
      </c>
    </row>
    <row r="840" customFormat="false" ht="18" hidden="false" customHeight="false" outlineLevel="0" collapsed="false">
      <c r="A840" s="42" t="s">
        <v>880</v>
      </c>
      <c r="B840" s="43"/>
      <c r="C840" s="44"/>
      <c r="D840" s="45" t="str">
        <f aca="false">UPPER(B840)</f>
        <v/>
      </c>
    </row>
    <row r="841" customFormat="false" ht="18" hidden="false" customHeight="false" outlineLevel="0" collapsed="false">
      <c r="A841" s="42" t="s">
        <v>881</v>
      </c>
      <c r="B841" s="43"/>
      <c r="C841" s="44"/>
      <c r="D841" s="45" t="str">
        <f aca="false">UPPER(B841)</f>
        <v/>
      </c>
    </row>
    <row r="842" customFormat="false" ht="18" hidden="false" customHeight="false" outlineLevel="0" collapsed="false">
      <c r="A842" s="42" t="s">
        <v>882</v>
      </c>
      <c r="B842" s="43"/>
      <c r="C842" s="44"/>
      <c r="D842" s="45" t="str">
        <f aca="false">UPPER(B842)</f>
        <v/>
      </c>
    </row>
    <row r="843" customFormat="false" ht="18" hidden="false" customHeight="false" outlineLevel="0" collapsed="false">
      <c r="A843" s="42" t="s">
        <v>883</v>
      </c>
      <c r="B843" s="43"/>
      <c r="C843" s="44"/>
      <c r="D843" s="45" t="str">
        <f aca="false">UPPER(B843)</f>
        <v/>
      </c>
    </row>
    <row r="844" customFormat="false" ht="18" hidden="false" customHeight="false" outlineLevel="0" collapsed="false">
      <c r="A844" s="42" t="s">
        <v>884</v>
      </c>
      <c r="B844" s="43"/>
      <c r="C844" s="44"/>
      <c r="D844" s="45" t="str">
        <f aca="false">UPPER(B844)</f>
        <v/>
      </c>
    </row>
    <row r="845" customFormat="false" ht="18" hidden="false" customHeight="false" outlineLevel="0" collapsed="false">
      <c r="A845" s="42" t="s">
        <v>885</v>
      </c>
      <c r="B845" s="43"/>
      <c r="C845" s="44"/>
      <c r="D845" s="45" t="str">
        <f aca="false">UPPER(B845)</f>
        <v/>
      </c>
    </row>
    <row r="846" customFormat="false" ht="18" hidden="false" customHeight="false" outlineLevel="0" collapsed="false">
      <c r="A846" s="42" t="s">
        <v>886</v>
      </c>
      <c r="B846" s="43"/>
      <c r="C846" s="44"/>
      <c r="D846" s="45" t="str">
        <f aca="false">UPPER(B846)</f>
        <v/>
      </c>
    </row>
    <row r="847" customFormat="false" ht="18" hidden="false" customHeight="false" outlineLevel="0" collapsed="false">
      <c r="A847" s="42" t="s">
        <v>887</v>
      </c>
      <c r="B847" s="43"/>
      <c r="C847" s="44"/>
      <c r="D847" s="45" t="str">
        <f aca="false">UPPER(B847)</f>
        <v/>
      </c>
    </row>
    <row r="848" customFormat="false" ht="18" hidden="false" customHeight="false" outlineLevel="0" collapsed="false">
      <c r="A848" s="42" t="s">
        <v>888</v>
      </c>
      <c r="B848" s="43"/>
      <c r="C848" s="44"/>
      <c r="D848" s="45" t="str">
        <f aca="false">UPPER(B848)</f>
        <v/>
      </c>
    </row>
    <row r="849" customFormat="false" ht="18" hidden="false" customHeight="false" outlineLevel="0" collapsed="false">
      <c r="A849" s="42" t="s">
        <v>889</v>
      </c>
      <c r="B849" s="43"/>
      <c r="C849" s="44"/>
      <c r="D849" s="45" t="str">
        <f aca="false">UPPER(B849)</f>
        <v/>
      </c>
    </row>
    <row r="850" customFormat="false" ht="18" hidden="false" customHeight="false" outlineLevel="0" collapsed="false">
      <c r="A850" s="42" t="s">
        <v>890</v>
      </c>
      <c r="B850" s="43"/>
      <c r="C850" s="44"/>
      <c r="D850" s="45" t="str">
        <f aca="false">UPPER(B850)</f>
        <v/>
      </c>
    </row>
    <row r="851" customFormat="false" ht="18" hidden="false" customHeight="false" outlineLevel="0" collapsed="false">
      <c r="A851" s="42" t="s">
        <v>891</v>
      </c>
      <c r="B851" s="43"/>
      <c r="C851" s="44"/>
      <c r="D851" s="45" t="str">
        <f aca="false">UPPER(B851)</f>
        <v/>
      </c>
    </row>
    <row r="852" customFormat="false" ht="18" hidden="false" customHeight="false" outlineLevel="0" collapsed="false">
      <c r="A852" s="42" t="s">
        <v>892</v>
      </c>
      <c r="B852" s="43"/>
      <c r="C852" s="44"/>
      <c r="D852" s="45" t="str">
        <f aca="false">UPPER(B852)</f>
        <v/>
      </c>
    </row>
    <row r="853" customFormat="false" ht="18" hidden="false" customHeight="false" outlineLevel="0" collapsed="false">
      <c r="A853" s="42" t="s">
        <v>893</v>
      </c>
      <c r="B853" s="43"/>
      <c r="C853" s="44"/>
      <c r="D853" s="45" t="str">
        <f aca="false">UPPER(B853)</f>
        <v/>
      </c>
    </row>
    <row r="854" customFormat="false" ht="18" hidden="false" customHeight="false" outlineLevel="0" collapsed="false">
      <c r="A854" s="42" t="s">
        <v>894</v>
      </c>
      <c r="B854" s="43"/>
      <c r="C854" s="44"/>
      <c r="D854" s="45" t="str">
        <f aca="false">UPPER(B854)</f>
        <v/>
      </c>
    </row>
    <row r="855" customFormat="false" ht="18" hidden="false" customHeight="false" outlineLevel="0" collapsed="false">
      <c r="A855" s="42" t="s">
        <v>895</v>
      </c>
      <c r="B855" s="43"/>
      <c r="C855" s="44"/>
      <c r="D855" s="45" t="str">
        <f aca="false">UPPER(B855)</f>
        <v/>
      </c>
    </row>
    <row r="856" customFormat="false" ht="18" hidden="false" customHeight="false" outlineLevel="0" collapsed="false">
      <c r="A856" s="42" t="s">
        <v>896</v>
      </c>
      <c r="B856" s="43"/>
      <c r="C856" s="44"/>
      <c r="D856" s="45" t="str">
        <f aca="false">UPPER(B856)</f>
        <v/>
      </c>
    </row>
    <row r="857" customFormat="false" ht="18" hidden="false" customHeight="false" outlineLevel="0" collapsed="false">
      <c r="A857" s="42" t="s">
        <v>897</v>
      </c>
      <c r="B857" s="43"/>
      <c r="C857" s="44"/>
      <c r="D857" s="45" t="str">
        <f aca="false">UPPER(B857)</f>
        <v/>
      </c>
    </row>
    <row r="858" customFormat="false" ht="18" hidden="false" customHeight="false" outlineLevel="0" collapsed="false">
      <c r="A858" s="42" t="s">
        <v>898</v>
      </c>
      <c r="B858" s="43"/>
      <c r="C858" s="44"/>
      <c r="D858" s="45" t="str">
        <f aca="false">UPPER(B858)</f>
        <v/>
      </c>
    </row>
    <row r="859" customFormat="false" ht="18" hidden="false" customHeight="false" outlineLevel="0" collapsed="false">
      <c r="A859" s="42" t="s">
        <v>899</v>
      </c>
      <c r="B859" s="43"/>
      <c r="C859" s="44"/>
      <c r="D859" s="45" t="str">
        <f aca="false">UPPER(B859)</f>
        <v/>
      </c>
    </row>
    <row r="860" customFormat="false" ht="18" hidden="false" customHeight="false" outlineLevel="0" collapsed="false">
      <c r="A860" s="42" t="s">
        <v>900</v>
      </c>
      <c r="B860" s="43"/>
      <c r="C860" s="44"/>
      <c r="D860" s="45" t="str">
        <f aca="false">UPPER(B860)</f>
        <v/>
      </c>
    </row>
    <row r="861" customFormat="false" ht="18" hidden="false" customHeight="false" outlineLevel="0" collapsed="false">
      <c r="A861" s="42" t="s">
        <v>901</v>
      </c>
      <c r="B861" s="43"/>
      <c r="C861" s="44"/>
      <c r="D861" s="45" t="str">
        <f aca="false">UPPER(B861)</f>
        <v/>
      </c>
    </row>
    <row r="862" customFormat="false" ht="18" hidden="false" customHeight="false" outlineLevel="0" collapsed="false">
      <c r="A862" s="42" t="s">
        <v>902</v>
      </c>
      <c r="B862" s="43"/>
      <c r="C862" s="44"/>
      <c r="D862" s="45" t="str">
        <f aca="false">UPPER(B862)</f>
        <v/>
      </c>
    </row>
    <row r="863" customFormat="false" ht="18" hidden="false" customHeight="false" outlineLevel="0" collapsed="false">
      <c r="A863" s="42" t="s">
        <v>903</v>
      </c>
      <c r="B863" s="43"/>
      <c r="C863" s="44"/>
      <c r="D863" s="45" t="str">
        <f aca="false">UPPER(B863)</f>
        <v/>
      </c>
    </row>
    <row r="864" customFormat="false" ht="18" hidden="false" customHeight="false" outlineLevel="0" collapsed="false">
      <c r="A864" s="42" t="s">
        <v>904</v>
      </c>
      <c r="B864" s="43"/>
      <c r="C864" s="44"/>
      <c r="D864" s="45" t="str">
        <f aca="false">UPPER(B864)</f>
        <v/>
      </c>
    </row>
    <row r="865" customFormat="false" ht="18" hidden="false" customHeight="false" outlineLevel="0" collapsed="false">
      <c r="A865" s="42" t="s">
        <v>905</v>
      </c>
      <c r="B865" s="43"/>
      <c r="C865" s="44"/>
      <c r="D865" s="45" t="str">
        <f aca="false">UPPER(B865)</f>
        <v/>
      </c>
    </row>
    <row r="866" customFormat="false" ht="18" hidden="false" customHeight="false" outlineLevel="0" collapsed="false">
      <c r="A866" s="42" t="s">
        <v>906</v>
      </c>
      <c r="B866" s="43"/>
      <c r="C866" s="44"/>
      <c r="D866" s="45" t="str">
        <f aca="false">UPPER(B866)</f>
        <v/>
      </c>
    </row>
    <row r="867" customFormat="false" ht="18" hidden="false" customHeight="false" outlineLevel="0" collapsed="false">
      <c r="A867" s="42" t="s">
        <v>907</v>
      </c>
      <c r="B867" s="43"/>
      <c r="C867" s="44"/>
      <c r="D867" s="45" t="str">
        <f aca="false">UPPER(B867)</f>
        <v/>
      </c>
    </row>
    <row r="868" customFormat="false" ht="18" hidden="false" customHeight="false" outlineLevel="0" collapsed="false">
      <c r="A868" s="42" t="s">
        <v>908</v>
      </c>
      <c r="B868" s="43"/>
      <c r="C868" s="44"/>
      <c r="D868" s="45" t="str">
        <f aca="false">UPPER(B868)</f>
        <v/>
      </c>
    </row>
    <row r="869" customFormat="false" ht="18" hidden="false" customHeight="false" outlineLevel="0" collapsed="false">
      <c r="A869" s="42" t="s">
        <v>909</v>
      </c>
      <c r="B869" s="43"/>
      <c r="C869" s="44"/>
      <c r="D869" s="45" t="str">
        <f aca="false">UPPER(B869)</f>
        <v/>
      </c>
    </row>
    <row r="870" customFormat="false" ht="18" hidden="false" customHeight="false" outlineLevel="0" collapsed="false">
      <c r="A870" s="42" t="s">
        <v>910</v>
      </c>
      <c r="B870" s="43"/>
      <c r="C870" s="44"/>
      <c r="D870" s="45" t="str">
        <f aca="false">UPPER(B870)</f>
        <v/>
      </c>
    </row>
    <row r="871" customFormat="false" ht="18" hidden="false" customHeight="false" outlineLevel="0" collapsed="false">
      <c r="A871" s="42" t="s">
        <v>911</v>
      </c>
      <c r="B871" s="43"/>
      <c r="C871" s="44"/>
      <c r="D871" s="45" t="str">
        <f aca="false">UPPER(B871)</f>
        <v/>
      </c>
    </row>
    <row r="872" customFormat="false" ht="18" hidden="false" customHeight="false" outlineLevel="0" collapsed="false">
      <c r="A872" s="42" t="s">
        <v>912</v>
      </c>
      <c r="B872" s="43"/>
      <c r="C872" s="44"/>
      <c r="D872" s="45" t="str">
        <f aca="false">UPPER(B872)</f>
        <v/>
      </c>
    </row>
    <row r="873" customFormat="false" ht="18" hidden="false" customHeight="false" outlineLevel="0" collapsed="false">
      <c r="A873" s="42" t="s">
        <v>913</v>
      </c>
      <c r="B873" s="43"/>
      <c r="C873" s="44"/>
      <c r="D873" s="45" t="str">
        <f aca="false">UPPER(B873)</f>
        <v/>
      </c>
    </row>
    <row r="874" customFormat="false" ht="18" hidden="false" customHeight="false" outlineLevel="0" collapsed="false">
      <c r="A874" s="42" t="s">
        <v>914</v>
      </c>
      <c r="B874" s="43"/>
      <c r="C874" s="44"/>
      <c r="D874" s="45" t="str">
        <f aca="false">UPPER(B874)</f>
        <v/>
      </c>
    </row>
    <row r="875" customFormat="false" ht="18" hidden="false" customHeight="false" outlineLevel="0" collapsed="false">
      <c r="A875" s="42" t="s">
        <v>915</v>
      </c>
      <c r="B875" s="43"/>
      <c r="C875" s="44"/>
      <c r="D875" s="45" t="str">
        <f aca="false">UPPER(B875)</f>
        <v/>
      </c>
    </row>
    <row r="876" customFormat="false" ht="18" hidden="false" customHeight="false" outlineLevel="0" collapsed="false">
      <c r="A876" s="42" t="s">
        <v>916</v>
      </c>
      <c r="B876" s="43"/>
      <c r="C876" s="44"/>
      <c r="D876" s="45" t="str">
        <f aca="false">UPPER(B876)</f>
        <v/>
      </c>
    </row>
    <row r="877" customFormat="false" ht="18" hidden="false" customHeight="false" outlineLevel="0" collapsed="false">
      <c r="A877" s="42" t="s">
        <v>917</v>
      </c>
      <c r="B877" s="43"/>
      <c r="C877" s="44"/>
      <c r="D877" s="45" t="str">
        <f aca="false">UPPER(B877)</f>
        <v/>
      </c>
    </row>
    <row r="878" customFormat="false" ht="18" hidden="false" customHeight="false" outlineLevel="0" collapsed="false">
      <c r="A878" s="42" t="s">
        <v>918</v>
      </c>
      <c r="B878" s="43"/>
      <c r="C878" s="44"/>
      <c r="D878" s="45" t="str">
        <f aca="false">UPPER(B878)</f>
        <v/>
      </c>
    </row>
    <row r="879" customFormat="false" ht="18" hidden="false" customHeight="false" outlineLevel="0" collapsed="false">
      <c r="A879" s="42" t="s">
        <v>919</v>
      </c>
      <c r="B879" s="43"/>
      <c r="C879" s="44"/>
      <c r="D879" s="45" t="str">
        <f aca="false">UPPER(B879)</f>
        <v/>
      </c>
    </row>
    <row r="880" customFormat="false" ht="18" hidden="false" customHeight="false" outlineLevel="0" collapsed="false">
      <c r="A880" s="42" t="s">
        <v>920</v>
      </c>
      <c r="B880" s="43"/>
      <c r="C880" s="44"/>
      <c r="D880" s="45" t="str">
        <f aca="false">UPPER(B880)</f>
        <v/>
      </c>
    </row>
    <row r="881" customFormat="false" ht="18" hidden="false" customHeight="false" outlineLevel="0" collapsed="false">
      <c r="A881" s="42" t="s">
        <v>921</v>
      </c>
      <c r="B881" s="43"/>
      <c r="C881" s="44"/>
      <c r="D881" s="45" t="str">
        <f aca="false">UPPER(B881)</f>
        <v/>
      </c>
    </row>
    <row r="882" customFormat="false" ht="18" hidden="false" customHeight="false" outlineLevel="0" collapsed="false">
      <c r="A882" s="42" t="s">
        <v>922</v>
      </c>
      <c r="B882" s="43"/>
      <c r="C882" s="44"/>
      <c r="D882" s="45" t="str">
        <f aca="false">UPPER(B882)</f>
        <v/>
      </c>
    </row>
    <row r="883" customFormat="false" ht="18" hidden="false" customHeight="false" outlineLevel="0" collapsed="false">
      <c r="A883" s="42" t="s">
        <v>923</v>
      </c>
      <c r="B883" s="43"/>
      <c r="C883" s="44"/>
      <c r="D883" s="45" t="str">
        <f aca="false">UPPER(B883)</f>
        <v/>
      </c>
    </row>
    <row r="884" customFormat="false" ht="18" hidden="false" customHeight="false" outlineLevel="0" collapsed="false">
      <c r="A884" s="42" t="s">
        <v>924</v>
      </c>
      <c r="B884" s="43"/>
      <c r="C884" s="44"/>
      <c r="D884" s="45" t="str">
        <f aca="false">UPPER(B884)</f>
        <v/>
      </c>
    </row>
    <row r="885" customFormat="false" ht="18" hidden="false" customHeight="false" outlineLevel="0" collapsed="false">
      <c r="A885" s="42" t="s">
        <v>925</v>
      </c>
      <c r="B885" s="43"/>
      <c r="C885" s="44"/>
      <c r="D885" s="45" t="str">
        <f aca="false">UPPER(B885)</f>
        <v/>
      </c>
    </row>
    <row r="886" customFormat="false" ht="18" hidden="false" customHeight="false" outlineLevel="0" collapsed="false">
      <c r="A886" s="42" t="s">
        <v>926</v>
      </c>
      <c r="B886" s="43"/>
      <c r="C886" s="44"/>
      <c r="D886" s="45" t="str">
        <f aca="false">UPPER(B886)</f>
        <v/>
      </c>
    </row>
    <row r="887" customFormat="false" ht="18" hidden="false" customHeight="false" outlineLevel="0" collapsed="false">
      <c r="A887" s="42" t="s">
        <v>927</v>
      </c>
      <c r="B887" s="43"/>
      <c r="C887" s="44"/>
      <c r="D887" s="45" t="str">
        <f aca="false">UPPER(B887)</f>
        <v/>
      </c>
    </row>
    <row r="888" customFormat="false" ht="18" hidden="false" customHeight="false" outlineLevel="0" collapsed="false">
      <c r="A888" s="42" t="s">
        <v>928</v>
      </c>
      <c r="B888" s="43"/>
      <c r="C888" s="44"/>
      <c r="D888" s="45" t="str">
        <f aca="false">UPPER(B888)</f>
        <v/>
      </c>
    </row>
    <row r="889" customFormat="false" ht="18" hidden="false" customHeight="false" outlineLevel="0" collapsed="false">
      <c r="A889" s="42" t="s">
        <v>929</v>
      </c>
      <c r="B889" s="43"/>
      <c r="C889" s="44"/>
      <c r="D889" s="45" t="str">
        <f aca="false">UPPER(B889)</f>
        <v/>
      </c>
    </row>
    <row r="890" customFormat="false" ht="18" hidden="false" customHeight="false" outlineLevel="0" collapsed="false">
      <c r="A890" s="42" t="s">
        <v>930</v>
      </c>
      <c r="B890" s="43"/>
      <c r="C890" s="44"/>
      <c r="D890" s="45" t="str">
        <f aca="false">UPPER(B890)</f>
        <v/>
      </c>
    </row>
    <row r="891" customFormat="false" ht="18" hidden="false" customHeight="false" outlineLevel="0" collapsed="false">
      <c r="A891" s="42" t="s">
        <v>931</v>
      </c>
      <c r="B891" s="43"/>
      <c r="C891" s="44"/>
      <c r="D891" s="45" t="str">
        <f aca="false">UPPER(B891)</f>
        <v/>
      </c>
    </row>
    <row r="892" customFormat="false" ht="18" hidden="false" customHeight="false" outlineLevel="0" collapsed="false">
      <c r="A892" s="42" t="s">
        <v>932</v>
      </c>
      <c r="B892" s="43"/>
      <c r="C892" s="44"/>
      <c r="D892" s="45" t="str">
        <f aca="false">UPPER(B892)</f>
        <v/>
      </c>
    </row>
    <row r="893" customFormat="false" ht="18" hidden="false" customHeight="false" outlineLevel="0" collapsed="false">
      <c r="A893" s="42" t="s">
        <v>933</v>
      </c>
      <c r="B893" s="43"/>
      <c r="C893" s="44"/>
      <c r="D893" s="45" t="str">
        <f aca="false">UPPER(B893)</f>
        <v/>
      </c>
    </row>
    <row r="894" customFormat="false" ht="18" hidden="false" customHeight="false" outlineLevel="0" collapsed="false">
      <c r="A894" s="42" t="s">
        <v>934</v>
      </c>
      <c r="B894" s="43"/>
      <c r="C894" s="44"/>
      <c r="D894" s="45" t="str">
        <f aca="false">UPPER(B894)</f>
        <v/>
      </c>
    </row>
    <row r="895" customFormat="false" ht="18" hidden="false" customHeight="false" outlineLevel="0" collapsed="false">
      <c r="A895" s="42" t="s">
        <v>935</v>
      </c>
      <c r="B895" s="43"/>
      <c r="C895" s="44"/>
      <c r="D895" s="45" t="str">
        <f aca="false">UPPER(B895)</f>
        <v/>
      </c>
    </row>
    <row r="896" customFormat="false" ht="18" hidden="false" customHeight="false" outlineLevel="0" collapsed="false">
      <c r="A896" s="42" t="s">
        <v>936</v>
      </c>
      <c r="B896" s="43"/>
      <c r="C896" s="44"/>
      <c r="D896" s="45" t="str">
        <f aca="false">UPPER(B896)</f>
        <v/>
      </c>
    </row>
    <row r="897" customFormat="false" ht="18" hidden="false" customHeight="false" outlineLevel="0" collapsed="false">
      <c r="A897" s="42" t="s">
        <v>937</v>
      </c>
      <c r="B897" s="43"/>
      <c r="C897" s="44"/>
      <c r="D897" s="45" t="str">
        <f aca="false">UPPER(B897)</f>
        <v/>
      </c>
    </row>
    <row r="898" customFormat="false" ht="18" hidden="false" customHeight="false" outlineLevel="0" collapsed="false">
      <c r="A898" s="42" t="s">
        <v>938</v>
      </c>
      <c r="B898" s="43"/>
      <c r="C898" s="44"/>
      <c r="D898" s="45" t="str">
        <f aca="false">UPPER(B898)</f>
        <v/>
      </c>
    </row>
    <row r="899" customFormat="false" ht="18" hidden="false" customHeight="false" outlineLevel="0" collapsed="false">
      <c r="A899" s="42" t="s">
        <v>939</v>
      </c>
      <c r="B899" s="43"/>
      <c r="C899" s="44"/>
      <c r="D899" s="45" t="str">
        <f aca="false">UPPER(B899)</f>
        <v/>
      </c>
    </row>
    <row r="900" customFormat="false" ht="18" hidden="false" customHeight="false" outlineLevel="0" collapsed="false">
      <c r="A900" s="42" t="s">
        <v>940</v>
      </c>
      <c r="B900" s="43"/>
      <c r="C900" s="44"/>
      <c r="D900" s="45" t="str">
        <f aca="false">UPPER(B900)</f>
        <v/>
      </c>
    </row>
    <row r="901" customFormat="false" ht="18" hidden="false" customHeight="false" outlineLevel="0" collapsed="false">
      <c r="A901" s="42" t="s">
        <v>941</v>
      </c>
      <c r="B901" s="43"/>
      <c r="C901" s="44"/>
      <c r="D901" s="45" t="str">
        <f aca="false">UPPER(B901)</f>
        <v/>
      </c>
    </row>
    <row r="902" customFormat="false" ht="18" hidden="false" customHeight="false" outlineLevel="0" collapsed="false">
      <c r="A902" s="42" t="s">
        <v>942</v>
      </c>
      <c r="B902" s="43"/>
      <c r="C902" s="44"/>
      <c r="D902" s="45" t="str">
        <f aca="false">UPPER(B902)</f>
        <v/>
      </c>
    </row>
    <row r="903" customFormat="false" ht="18" hidden="false" customHeight="false" outlineLevel="0" collapsed="false">
      <c r="A903" s="42" t="s">
        <v>943</v>
      </c>
      <c r="B903" s="43"/>
      <c r="C903" s="44"/>
      <c r="D903" s="45" t="str">
        <f aca="false">UPPER(B903)</f>
        <v/>
      </c>
    </row>
    <row r="904" customFormat="false" ht="18" hidden="false" customHeight="false" outlineLevel="0" collapsed="false">
      <c r="A904" s="42" t="s">
        <v>944</v>
      </c>
      <c r="B904" s="43"/>
      <c r="C904" s="44"/>
      <c r="D904" s="45" t="str">
        <f aca="false">UPPER(B904)</f>
        <v/>
      </c>
    </row>
    <row r="905" customFormat="false" ht="18" hidden="false" customHeight="false" outlineLevel="0" collapsed="false">
      <c r="A905" s="42" t="s">
        <v>945</v>
      </c>
      <c r="B905" s="43"/>
      <c r="C905" s="44"/>
      <c r="D905" s="45" t="str">
        <f aca="false">UPPER(B905)</f>
        <v/>
      </c>
    </row>
    <row r="906" customFormat="false" ht="18" hidden="false" customHeight="false" outlineLevel="0" collapsed="false">
      <c r="A906" s="42" t="s">
        <v>946</v>
      </c>
      <c r="B906" s="43"/>
      <c r="C906" s="44"/>
      <c r="D906" s="45" t="str">
        <f aca="false">UPPER(B906)</f>
        <v/>
      </c>
    </row>
    <row r="907" customFormat="false" ht="18" hidden="false" customHeight="false" outlineLevel="0" collapsed="false">
      <c r="A907" s="42" t="s">
        <v>947</v>
      </c>
      <c r="B907" s="43"/>
      <c r="C907" s="44"/>
      <c r="D907" s="45" t="str">
        <f aca="false">UPPER(B907)</f>
        <v/>
      </c>
    </row>
    <row r="908" customFormat="false" ht="18" hidden="false" customHeight="false" outlineLevel="0" collapsed="false">
      <c r="A908" s="42" t="s">
        <v>948</v>
      </c>
      <c r="B908" s="43"/>
      <c r="C908" s="44"/>
      <c r="D908" s="45" t="str">
        <f aca="false">UPPER(B908)</f>
        <v/>
      </c>
    </row>
    <row r="909" customFormat="false" ht="18" hidden="false" customHeight="false" outlineLevel="0" collapsed="false">
      <c r="A909" s="42" t="s">
        <v>949</v>
      </c>
      <c r="B909" s="43"/>
      <c r="C909" s="44"/>
      <c r="D909" s="45" t="str">
        <f aca="false">UPPER(B909)</f>
        <v/>
      </c>
    </row>
    <row r="910" customFormat="false" ht="18" hidden="false" customHeight="false" outlineLevel="0" collapsed="false">
      <c r="A910" s="42" t="s">
        <v>950</v>
      </c>
      <c r="B910" s="43"/>
      <c r="C910" s="44"/>
      <c r="D910" s="45" t="str">
        <f aca="false">UPPER(B910)</f>
        <v/>
      </c>
    </row>
    <row r="911" customFormat="false" ht="18" hidden="false" customHeight="false" outlineLevel="0" collapsed="false">
      <c r="A911" s="42" t="s">
        <v>951</v>
      </c>
      <c r="B911" s="43"/>
      <c r="C911" s="44"/>
      <c r="D911" s="45" t="str">
        <f aca="false">UPPER(B911)</f>
        <v/>
      </c>
    </row>
    <row r="912" customFormat="false" ht="18" hidden="false" customHeight="false" outlineLevel="0" collapsed="false">
      <c r="A912" s="42" t="s">
        <v>952</v>
      </c>
      <c r="B912" s="43"/>
      <c r="C912" s="44"/>
      <c r="D912" s="45" t="str">
        <f aca="false">UPPER(B912)</f>
        <v/>
      </c>
    </row>
    <row r="913" customFormat="false" ht="18" hidden="false" customHeight="false" outlineLevel="0" collapsed="false">
      <c r="A913" s="42" t="s">
        <v>953</v>
      </c>
      <c r="B913" s="43"/>
      <c r="C913" s="44"/>
      <c r="D913" s="45" t="str">
        <f aca="false">UPPER(B913)</f>
        <v/>
      </c>
    </row>
    <row r="914" customFormat="false" ht="18" hidden="false" customHeight="false" outlineLevel="0" collapsed="false">
      <c r="A914" s="42" t="s">
        <v>954</v>
      </c>
      <c r="B914" s="43"/>
      <c r="C914" s="44"/>
      <c r="D914" s="45" t="str">
        <f aca="false">UPPER(B914)</f>
        <v/>
      </c>
    </row>
    <row r="915" customFormat="false" ht="18" hidden="false" customHeight="false" outlineLevel="0" collapsed="false">
      <c r="A915" s="42" t="s">
        <v>955</v>
      </c>
      <c r="B915" s="43"/>
      <c r="C915" s="44"/>
      <c r="D915" s="45" t="str">
        <f aca="false">UPPER(B915)</f>
        <v/>
      </c>
    </row>
    <row r="916" customFormat="false" ht="18" hidden="false" customHeight="false" outlineLevel="0" collapsed="false">
      <c r="A916" s="42" t="s">
        <v>956</v>
      </c>
      <c r="B916" s="43"/>
      <c r="C916" s="44"/>
      <c r="D916" s="45" t="str">
        <f aca="false">UPPER(B916)</f>
        <v/>
      </c>
    </row>
    <row r="917" customFormat="false" ht="18" hidden="false" customHeight="false" outlineLevel="0" collapsed="false">
      <c r="A917" s="42" t="s">
        <v>957</v>
      </c>
      <c r="B917" s="43"/>
      <c r="C917" s="44"/>
      <c r="D917" s="45" t="str">
        <f aca="false">UPPER(B917)</f>
        <v/>
      </c>
    </row>
    <row r="918" customFormat="false" ht="18" hidden="false" customHeight="false" outlineLevel="0" collapsed="false">
      <c r="A918" s="42" t="s">
        <v>958</v>
      </c>
      <c r="B918" s="43"/>
      <c r="C918" s="44"/>
      <c r="D918" s="45" t="str">
        <f aca="false">UPPER(B918)</f>
        <v/>
      </c>
    </row>
    <row r="919" customFormat="false" ht="18" hidden="false" customHeight="false" outlineLevel="0" collapsed="false">
      <c r="A919" s="42" t="s">
        <v>959</v>
      </c>
      <c r="B919" s="43"/>
      <c r="C919" s="44"/>
      <c r="D919" s="45" t="str">
        <f aca="false">UPPER(B919)</f>
        <v/>
      </c>
    </row>
    <row r="920" customFormat="false" ht="18" hidden="false" customHeight="false" outlineLevel="0" collapsed="false">
      <c r="A920" s="42" t="s">
        <v>960</v>
      </c>
      <c r="B920" s="43"/>
      <c r="C920" s="44"/>
      <c r="D920" s="45" t="str">
        <f aca="false">UPPER(B920)</f>
        <v/>
      </c>
    </row>
    <row r="921" customFormat="false" ht="18" hidden="false" customHeight="false" outlineLevel="0" collapsed="false">
      <c r="A921" s="42" t="s">
        <v>961</v>
      </c>
      <c r="B921" s="43"/>
      <c r="C921" s="44"/>
      <c r="D921" s="45" t="str">
        <f aca="false">UPPER(B921)</f>
        <v/>
      </c>
    </row>
    <row r="922" customFormat="false" ht="18" hidden="false" customHeight="false" outlineLevel="0" collapsed="false">
      <c r="A922" s="42" t="s">
        <v>962</v>
      </c>
      <c r="B922" s="43"/>
      <c r="C922" s="44"/>
      <c r="D922" s="45" t="str">
        <f aca="false">UPPER(B922)</f>
        <v/>
      </c>
    </row>
    <row r="923" customFormat="false" ht="18" hidden="false" customHeight="false" outlineLevel="0" collapsed="false">
      <c r="A923" s="42" t="s">
        <v>963</v>
      </c>
      <c r="B923" s="43"/>
      <c r="C923" s="44"/>
      <c r="D923" s="45" t="str">
        <f aca="false">UPPER(B923)</f>
        <v/>
      </c>
    </row>
    <row r="924" customFormat="false" ht="18" hidden="false" customHeight="false" outlineLevel="0" collapsed="false">
      <c r="A924" s="42" t="s">
        <v>964</v>
      </c>
      <c r="B924" s="43"/>
      <c r="C924" s="44"/>
      <c r="D924" s="45" t="str">
        <f aca="false">UPPER(B924)</f>
        <v/>
      </c>
    </row>
    <row r="925" customFormat="false" ht="18" hidden="false" customHeight="false" outlineLevel="0" collapsed="false">
      <c r="A925" s="42" t="s">
        <v>965</v>
      </c>
      <c r="B925" s="43"/>
      <c r="C925" s="44"/>
      <c r="D925" s="45" t="str">
        <f aca="false">UPPER(B925)</f>
        <v/>
      </c>
    </row>
    <row r="926" customFormat="false" ht="18" hidden="false" customHeight="false" outlineLevel="0" collapsed="false">
      <c r="A926" s="42" t="s">
        <v>966</v>
      </c>
      <c r="B926" s="43"/>
      <c r="C926" s="44"/>
      <c r="D926" s="45" t="str">
        <f aca="false">UPPER(B926)</f>
        <v/>
      </c>
    </row>
    <row r="927" customFormat="false" ht="18" hidden="false" customHeight="false" outlineLevel="0" collapsed="false">
      <c r="A927" s="42" t="s">
        <v>967</v>
      </c>
      <c r="B927" s="43"/>
      <c r="C927" s="44"/>
      <c r="D927" s="45" t="str">
        <f aca="false">UPPER(B927)</f>
        <v/>
      </c>
    </row>
    <row r="928" customFormat="false" ht="18" hidden="false" customHeight="false" outlineLevel="0" collapsed="false">
      <c r="A928" s="42" t="s">
        <v>968</v>
      </c>
      <c r="B928" s="43"/>
      <c r="C928" s="44"/>
      <c r="D928" s="45" t="str">
        <f aca="false">UPPER(B928)</f>
        <v/>
      </c>
    </row>
    <row r="929" customFormat="false" ht="18" hidden="false" customHeight="false" outlineLevel="0" collapsed="false">
      <c r="A929" s="42" t="s">
        <v>969</v>
      </c>
      <c r="B929" s="43"/>
      <c r="C929" s="44"/>
      <c r="D929" s="45" t="str">
        <f aca="false">UPPER(B929)</f>
        <v/>
      </c>
    </row>
    <row r="930" customFormat="false" ht="18" hidden="false" customHeight="false" outlineLevel="0" collapsed="false">
      <c r="A930" s="42" t="s">
        <v>970</v>
      </c>
      <c r="B930" s="43"/>
      <c r="C930" s="44"/>
      <c r="D930" s="45" t="str">
        <f aca="false">UPPER(B930)</f>
        <v/>
      </c>
    </row>
    <row r="931" customFormat="false" ht="18" hidden="false" customHeight="false" outlineLevel="0" collapsed="false">
      <c r="A931" s="42" t="s">
        <v>971</v>
      </c>
      <c r="B931" s="43"/>
      <c r="C931" s="44"/>
      <c r="D931" s="45" t="str">
        <f aca="false">UPPER(B931)</f>
        <v/>
      </c>
    </row>
    <row r="932" customFormat="false" ht="18" hidden="false" customHeight="false" outlineLevel="0" collapsed="false">
      <c r="A932" s="42" t="s">
        <v>972</v>
      </c>
      <c r="B932" s="43"/>
      <c r="C932" s="44"/>
      <c r="D932" s="45" t="str">
        <f aca="false">UPPER(B932)</f>
        <v/>
      </c>
    </row>
    <row r="933" customFormat="false" ht="18" hidden="false" customHeight="false" outlineLevel="0" collapsed="false">
      <c r="A933" s="42" t="s">
        <v>973</v>
      </c>
      <c r="B933" s="43"/>
      <c r="C933" s="44"/>
      <c r="D933" s="45" t="str">
        <f aca="false">UPPER(B933)</f>
        <v/>
      </c>
    </row>
    <row r="934" customFormat="false" ht="18" hidden="false" customHeight="false" outlineLevel="0" collapsed="false">
      <c r="A934" s="42" t="s">
        <v>974</v>
      </c>
      <c r="B934" s="43"/>
      <c r="C934" s="44"/>
      <c r="D934" s="45" t="str">
        <f aca="false">UPPER(B934)</f>
        <v/>
      </c>
    </row>
    <row r="935" customFormat="false" ht="18" hidden="false" customHeight="false" outlineLevel="0" collapsed="false">
      <c r="A935" s="42" t="s">
        <v>975</v>
      </c>
      <c r="B935" s="43"/>
      <c r="C935" s="44"/>
      <c r="D935" s="45" t="str">
        <f aca="false">UPPER(B935)</f>
        <v/>
      </c>
    </row>
    <row r="936" customFormat="false" ht="18" hidden="false" customHeight="false" outlineLevel="0" collapsed="false">
      <c r="A936" s="42" t="s">
        <v>976</v>
      </c>
      <c r="B936" s="43"/>
      <c r="C936" s="44"/>
      <c r="D936" s="45" t="str">
        <f aca="false">UPPER(B936)</f>
        <v/>
      </c>
    </row>
    <row r="937" customFormat="false" ht="18" hidden="false" customHeight="false" outlineLevel="0" collapsed="false">
      <c r="A937" s="42" t="s">
        <v>977</v>
      </c>
      <c r="B937" s="43"/>
      <c r="C937" s="44"/>
      <c r="D937" s="45" t="str">
        <f aca="false">UPPER(B937)</f>
        <v/>
      </c>
    </row>
    <row r="938" customFormat="false" ht="18" hidden="false" customHeight="false" outlineLevel="0" collapsed="false">
      <c r="A938" s="42" t="s">
        <v>978</v>
      </c>
      <c r="B938" s="43"/>
      <c r="C938" s="44"/>
      <c r="D938" s="45" t="str">
        <f aca="false">UPPER(B938)</f>
        <v/>
      </c>
    </row>
    <row r="939" customFormat="false" ht="18" hidden="false" customHeight="false" outlineLevel="0" collapsed="false">
      <c r="A939" s="42" t="s">
        <v>979</v>
      </c>
      <c r="B939" s="43"/>
      <c r="C939" s="44"/>
      <c r="D939" s="45" t="str">
        <f aca="false">UPPER(B939)</f>
        <v/>
      </c>
    </row>
    <row r="940" customFormat="false" ht="18" hidden="false" customHeight="false" outlineLevel="0" collapsed="false">
      <c r="A940" s="42" t="s">
        <v>980</v>
      </c>
      <c r="B940" s="43"/>
      <c r="C940" s="44"/>
      <c r="D940" s="45" t="str">
        <f aca="false">UPPER(B940)</f>
        <v/>
      </c>
    </row>
    <row r="941" customFormat="false" ht="18" hidden="false" customHeight="false" outlineLevel="0" collapsed="false">
      <c r="A941" s="42" t="s">
        <v>981</v>
      </c>
      <c r="B941" s="43"/>
      <c r="C941" s="44"/>
      <c r="D941" s="45" t="str">
        <f aca="false">UPPER(B941)</f>
        <v/>
      </c>
    </row>
    <row r="942" customFormat="false" ht="18" hidden="false" customHeight="false" outlineLevel="0" collapsed="false">
      <c r="A942" s="42" t="s">
        <v>982</v>
      </c>
      <c r="B942" s="43"/>
      <c r="C942" s="44"/>
      <c r="D942" s="45" t="str">
        <f aca="false">UPPER(B942)</f>
        <v/>
      </c>
    </row>
    <row r="943" customFormat="false" ht="18" hidden="false" customHeight="false" outlineLevel="0" collapsed="false">
      <c r="A943" s="42" t="s">
        <v>983</v>
      </c>
      <c r="B943" s="43"/>
      <c r="C943" s="44"/>
      <c r="D943" s="45" t="str">
        <f aca="false">UPPER(B943)</f>
        <v/>
      </c>
    </row>
    <row r="944" customFormat="false" ht="18" hidden="false" customHeight="false" outlineLevel="0" collapsed="false">
      <c r="A944" s="42" t="s">
        <v>984</v>
      </c>
      <c r="B944" s="43"/>
      <c r="C944" s="44"/>
      <c r="D944" s="45" t="str">
        <f aca="false">UPPER(B944)</f>
        <v/>
      </c>
    </row>
    <row r="945" customFormat="false" ht="18" hidden="false" customHeight="false" outlineLevel="0" collapsed="false">
      <c r="A945" s="42" t="s">
        <v>985</v>
      </c>
      <c r="B945" s="43"/>
      <c r="C945" s="44"/>
      <c r="D945" s="45" t="str">
        <f aca="false">UPPER(B945)</f>
        <v/>
      </c>
    </row>
    <row r="946" customFormat="false" ht="18" hidden="false" customHeight="false" outlineLevel="0" collapsed="false">
      <c r="A946" s="42" t="s">
        <v>986</v>
      </c>
      <c r="B946" s="43"/>
      <c r="C946" s="44"/>
      <c r="D946" s="45" t="str">
        <f aca="false">UPPER(B946)</f>
        <v/>
      </c>
    </row>
    <row r="947" customFormat="false" ht="18" hidden="false" customHeight="false" outlineLevel="0" collapsed="false">
      <c r="A947" s="42" t="s">
        <v>987</v>
      </c>
      <c r="B947" s="43"/>
      <c r="C947" s="44"/>
      <c r="D947" s="45" t="str">
        <f aca="false">UPPER(B947)</f>
        <v/>
      </c>
    </row>
    <row r="948" customFormat="false" ht="18" hidden="false" customHeight="false" outlineLevel="0" collapsed="false">
      <c r="A948" s="42" t="s">
        <v>988</v>
      </c>
      <c r="B948" s="43"/>
      <c r="C948" s="44"/>
      <c r="D948" s="45" t="str">
        <f aca="false">UPPER(B948)</f>
        <v/>
      </c>
    </row>
    <row r="949" customFormat="false" ht="18" hidden="false" customHeight="false" outlineLevel="0" collapsed="false">
      <c r="A949" s="42" t="s">
        <v>989</v>
      </c>
      <c r="B949" s="43"/>
      <c r="C949" s="44"/>
      <c r="D949" s="45" t="str">
        <f aca="false">UPPER(B949)</f>
        <v/>
      </c>
    </row>
    <row r="950" customFormat="false" ht="18" hidden="false" customHeight="false" outlineLevel="0" collapsed="false">
      <c r="A950" s="42" t="s">
        <v>990</v>
      </c>
      <c r="B950" s="43"/>
      <c r="C950" s="44"/>
      <c r="D950" s="45" t="str">
        <f aca="false">UPPER(B950)</f>
        <v/>
      </c>
    </row>
    <row r="951" customFormat="false" ht="18" hidden="false" customHeight="false" outlineLevel="0" collapsed="false">
      <c r="A951" s="42" t="s">
        <v>991</v>
      </c>
      <c r="B951" s="43"/>
      <c r="C951" s="44"/>
      <c r="D951" s="45" t="str">
        <f aca="false">UPPER(B951)</f>
        <v/>
      </c>
    </row>
    <row r="952" customFormat="false" ht="18" hidden="false" customHeight="false" outlineLevel="0" collapsed="false">
      <c r="A952" s="42" t="s">
        <v>992</v>
      </c>
      <c r="B952" s="43"/>
      <c r="C952" s="44"/>
      <c r="D952" s="45" t="str">
        <f aca="false">UPPER(B952)</f>
        <v/>
      </c>
    </row>
    <row r="953" customFormat="false" ht="18" hidden="false" customHeight="false" outlineLevel="0" collapsed="false">
      <c r="A953" s="42" t="s">
        <v>993</v>
      </c>
      <c r="B953" s="43"/>
      <c r="C953" s="44"/>
      <c r="D953" s="45" t="str">
        <f aca="false">UPPER(B953)</f>
        <v/>
      </c>
    </row>
    <row r="954" customFormat="false" ht="18" hidden="false" customHeight="false" outlineLevel="0" collapsed="false">
      <c r="A954" s="42" t="s">
        <v>994</v>
      </c>
      <c r="B954" s="43"/>
      <c r="C954" s="44"/>
      <c r="D954" s="45" t="str">
        <f aca="false">UPPER(B954)</f>
        <v/>
      </c>
    </row>
    <row r="955" customFormat="false" ht="18" hidden="false" customHeight="false" outlineLevel="0" collapsed="false">
      <c r="A955" s="42" t="s">
        <v>995</v>
      </c>
      <c r="B955" s="43"/>
      <c r="C955" s="44"/>
      <c r="D955" s="45" t="str">
        <f aca="false">UPPER(B955)</f>
        <v/>
      </c>
    </row>
    <row r="956" customFormat="false" ht="18" hidden="false" customHeight="false" outlineLevel="0" collapsed="false">
      <c r="A956" s="42" t="s">
        <v>996</v>
      </c>
      <c r="B956" s="43"/>
      <c r="C956" s="44"/>
      <c r="D956" s="45" t="str">
        <f aca="false">UPPER(B956)</f>
        <v/>
      </c>
    </row>
    <row r="957" customFormat="false" ht="18" hidden="false" customHeight="false" outlineLevel="0" collapsed="false">
      <c r="A957" s="42" t="s">
        <v>997</v>
      </c>
      <c r="B957" s="43"/>
      <c r="C957" s="44"/>
      <c r="D957" s="45" t="str">
        <f aca="false">UPPER(B957)</f>
        <v/>
      </c>
    </row>
    <row r="958" customFormat="false" ht="18" hidden="false" customHeight="false" outlineLevel="0" collapsed="false">
      <c r="A958" s="42" t="s">
        <v>998</v>
      </c>
      <c r="B958" s="43"/>
      <c r="C958" s="44"/>
      <c r="D958" s="45" t="str">
        <f aca="false">UPPER(B958)</f>
        <v/>
      </c>
    </row>
    <row r="959" customFormat="false" ht="18" hidden="false" customHeight="false" outlineLevel="0" collapsed="false">
      <c r="A959" s="42" t="s">
        <v>999</v>
      </c>
      <c r="B959" s="43"/>
      <c r="C959" s="44"/>
      <c r="D959" s="45" t="str">
        <f aca="false">UPPER(B959)</f>
        <v/>
      </c>
    </row>
    <row r="960" customFormat="false" ht="18" hidden="false" customHeight="false" outlineLevel="0" collapsed="false">
      <c r="A960" s="42" t="s">
        <v>1000</v>
      </c>
      <c r="B960" s="43"/>
      <c r="C960" s="44"/>
      <c r="D960" s="45" t="str">
        <f aca="false">UPPER(B960)</f>
        <v/>
      </c>
    </row>
    <row r="961" customFormat="false" ht="18" hidden="false" customHeight="false" outlineLevel="0" collapsed="false">
      <c r="A961" s="42" t="s">
        <v>1001</v>
      </c>
      <c r="B961" s="43"/>
      <c r="C961" s="44"/>
      <c r="D961" s="45" t="str">
        <f aca="false">UPPER(B961)</f>
        <v/>
      </c>
    </row>
    <row r="962" customFormat="false" ht="18" hidden="false" customHeight="false" outlineLevel="0" collapsed="false">
      <c r="A962" s="42" t="s">
        <v>1002</v>
      </c>
      <c r="B962" s="43"/>
      <c r="C962" s="44"/>
      <c r="D962" s="45" t="str">
        <f aca="false">UPPER(B962)</f>
        <v/>
      </c>
    </row>
    <row r="963" customFormat="false" ht="18" hidden="false" customHeight="false" outlineLevel="0" collapsed="false">
      <c r="A963" s="42" t="s">
        <v>1003</v>
      </c>
      <c r="B963" s="43"/>
      <c r="C963" s="44"/>
      <c r="D963" s="45" t="str">
        <f aca="false">UPPER(B963)</f>
        <v/>
      </c>
    </row>
    <row r="964" customFormat="false" ht="18" hidden="false" customHeight="false" outlineLevel="0" collapsed="false">
      <c r="A964" s="42" t="s">
        <v>1004</v>
      </c>
      <c r="B964" s="43"/>
      <c r="C964" s="44"/>
      <c r="D964" s="45" t="str">
        <f aca="false">UPPER(B964)</f>
        <v/>
      </c>
    </row>
    <row r="965" customFormat="false" ht="18" hidden="false" customHeight="false" outlineLevel="0" collapsed="false">
      <c r="A965" s="42" t="s">
        <v>1005</v>
      </c>
      <c r="B965" s="43"/>
      <c r="C965" s="44"/>
      <c r="D965" s="45" t="str">
        <f aca="false">UPPER(B965)</f>
        <v/>
      </c>
    </row>
    <row r="966" customFormat="false" ht="18" hidden="false" customHeight="false" outlineLevel="0" collapsed="false">
      <c r="A966" s="42" t="s">
        <v>1006</v>
      </c>
      <c r="B966" s="43"/>
      <c r="C966" s="44"/>
      <c r="D966" s="45" t="str">
        <f aca="false">UPPER(B966)</f>
        <v/>
      </c>
    </row>
    <row r="967" customFormat="false" ht="18" hidden="false" customHeight="false" outlineLevel="0" collapsed="false">
      <c r="A967" s="42" t="s">
        <v>1007</v>
      </c>
      <c r="B967" s="43"/>
      <c r="C967" s="44"/>
      <c r="D967" s="45" t="str">
        <f aca="false">UPPER(B967)</f>
        <v/>
      </c>
    </row>
    <row r="968" customFormat="false" ht="18" hidden="false" customHeight="false" outlineLevel="0" collapsed="false">
      <c r="A968" s="42" t="s">
        <v>1008</v>
      </c>
      <c r="B968" s="43"/>
      <c r="C968" s="44"/>
      <c r="D968" s="45" t="str">
        <f aca="false">UPPER(B968)</f>
        <v/>
      </c>
    </row>
    <row r="969" customFormat="false" ht="18" hidden="false" customHeight="false" outlineLevel="0" collapsed="false">
      <c r="A969" s="42" t="s">
        <v>1009</v>
      </c>
      <c r="B969" s="43"/>
      <c r="C969" s="44"/>
      <c r="D969" s="45" t="str">
        <f aca="false">UPPER(B969)</f>
        <v/>
      </c>
    </row>
    <row r="970" customFormat="false" ht="18" hidden="false" customHeight="false" outlineLevel="0" collapsed="false">
      <c r="A970" s="42" t="s">
        <v>1010</v>
      </c>
      <c r="B970" s="43"/>
      <c r="C970" s="44"/>
      <c r="D970" s="45" t="str">
        <f aca="false">UPPER(B970)</f>
        <v/>
      </c>
    </row>
    <row r="971" customFormat="false" ht="18" hidden="false" customHeight="false" outlineLevel="0" collapsed="false">
      <c r="A971" s="42" t="s">
        <v>1011</v>
      </c>
      <c r="B971" s="43"/>
      <c r="C971" s="44"/>
      <c r="D971" s="45" t="str">
        <f aca="false">UPPER(B971)</f>
        <v/>
      </c>
    </row>
    <row r="972" customFormat="false" ht="18" hidden="false" customHeight="false" outlineLevel="0" collapsed="false">
      <c r="A972" s="42" t="s">
        <v>1012</v>
      </c>
      <c r="B972" s="43"/>
      <c r="C972" s="44"/>
      <c r="D972" s="45" t="str">
        <f aca="false">UPPER(B972)</f>
        <v/>
      </c>
    </row>
    <row r="973" customFormat="false" ht="18" hidden="false" customHeight="false" outlineLevel="0" collapsed="false">
      <c r="A973" s="42" t="s">
        <v>1013</v>
      </c>
      <c r="B973" s="43"/>
      <c r="C973" s="44"/>
      <c r="D973" s="45" t="str">
        <f aca="false">UPPER(B973)</f>
        <v/>
      </c>
    </row>
    <row r="974" customFormat="false" ht="18" hidden="false" customHeight="false" outlineLevel="0" collapsed="false">
      <c r="A974" s="42" t="s">
        <v>1014</v>
      </c>
      <c r="B974" s="43"/>
      <c r="C974" s="44"/>
      <c r="D974" s="45" t="str">
        <f aca="false">UPPER(B974)</f>
        <v/>
      </c>
    </row>
    <row r="975" customFormat="false" ht="18" hidden="false" customHeight="false" outlineLevel="0" collapsed="false">
      <c r="A975" s="42" t="s">
        <v>1015</v>
      </c>
      <c r="B975" s="43"/>
      <c r="C975" s="44"/>
      <c r="D975" s="45" t="str">
        <f aca="false">UPPER(B975)</f>
        <v/>
      </c>
    </row>
    <row r="976" customFormat="false" ht="18" hidden="false" customHeight="false" outlineLevel="0" collapsed="false">
      <c r="A976" s="42" t="s">
        <v>1016</v>
      </c>
      <c r="B976" s="43"/>
      <c r="C976" s="44"/>
      <c r="D976" s="45" t="str">
        <f aca="false">UPPER(B976)</f>
        <v/>
      </c>
    </row>
    <row r="977" customFormat="false" ht="18" hidden="false" customHeight="false" outlineLevel="0" collapsed="false">
      <c r="A977" s="42" t="s">
        <v>1017</v>
      </c>
      <c r="B977" s="43"/>
      <c r="C977" s="44"/>
      <c r="D977" s="45" t="str">
        <f aca="false">UPPER(B977)</f>
        <v/>
      </c>
    </row>
    <row r="978" customFormat="false" ht="18" hidden="false" customHeight="false" outlineLevel="0" collapsed="false">
      <c r="A978" s="42" t="s">
        <v>1018</v>
      </c>
      <c r="B978" s="43"/>
      <c r="C978" s="44"/>
      <c r="D978" s="45" t="str">
        <f aca="false">UPPER(B978)</f>
        <v/>
      </c>
    </row>
    <row r="979" customFormat="false" ht="18" hidden="false" customHeight="false" outlineLevel="0" collapsed="false">
      <c r="A979" s="42" t="s">
        <v>1019</v>
      </c>
      <c r="B979" s="43"/>
      <c r="C979" s="44"/>
      <c r="D979" s="45" t="str">
        <f aca="false">UPPER(B979)</f>
        <v/>
      </c>
    </row>
    <row r="980" customFormat="false" ht="18" hidden="false" customHeight="false" outlineLevel="0" collapsed="false">
      <c r="A980" s="42" t="s">
        <v>1020</v>
      </c>
      <c r="B980" s="43"/>
      <c r="C980" s="44"/>
      <c r="D980" s="45" t="str">
        <f aca="false">UPPER(B980)</f>
        <v/>
      </c>
    </row>
    <row r="981" customFormat="false" ht="18" hidden="false" customHeight="false" outlineLevel="0" collapsed="false">
      <c r="A981" s="42" t="s">
        <v>1021</v>
      </c>
      <c r="B981" s="43"/>
      <c r="C981" s="44"/>
      <c r="D981" s="45" t="str">
        <f aca="false">UPPER(B981)</f>
        <v/>
      </c>
    </row>
    <row r="982" customFormat="false" ht="18" hidden="false" customHeight="false" outlineLevel="0" collapsed="false">
      <c r="A982" s="42" t="s">
        <v>1022</v>
      </c>
      <c r="B982" s="43"/>
      <c r="C982" s="44"/>
      <c r="D982" s="45" t="str">
        <f aca="false">UPPER(B982)</f>
        <v/>
      </c>
    </row>
    <row r="983" customFormat="false" ht="18" hidden="false" customHeight="false" outlineLevel="0" collapsed="false">
      <c r="A983" s="42" t="s">
        <v>1023</v>
      </c>
      <c r="B983" s="43"/>
      <c r="C983" s="44"/>
      <c r="D983" s="45" t="str">
        <f aca="false">UPPER(B983)</f>
        <v/>
      </c>
    </row>
    <row r="984" customFormat="false" ht="18" hidden="false" customHeight="false" outlineLevel="0" collapsed="false">
      <c r="A984" s="42" t="s">
        <v>1024</v>
      </c>
      <c r="B984" s="43"/>
      <c r="C984" s="44"/>
      <c r="D984" s="45" t="str">
        <f aca="false">UPPER(B984)</f>
        <v/>
      </c>
    </row>
    <row r="985" customFormat="false" ht="18" hidden="false" customHeight="false" outlineLevel="0" collapsed="false">
      <c r="A985" s="42" t="s">
        <v>1025</v>
      </c>
      <c r="B985" s="43"/>
      <c r="C985" s="44"/>
      <c r="D985" s="45" t="str">
        <f aca="false">UPPER(B985)</f>
        <v/>
      </c>
    </row>
    <row r="986" customFormat="false" ht="18" hidden="false" customHeight="false" outlineLevel="0" collapsed="false">
      <c r="A986" s="42" t="s">
        <v>1026</v>
      </c>
      <c r="B986" s="43"/>
      <c r="C986" s="44"/>
      <c r="D986" s="45" t="str">
        <f aca="false">UPPER(B986)</f>
        <v/>
      </c>
    </row>
    <row r="987" customFormat="false" ht="18" hidden="false" customHeight="false" outlineLevel="0" collapsed="false">
      <c r="A987" s="42" t="s">
        <v>1027</v>
      </c>
      <c r="B987" s="43"/>
      <c r="C987" s="44"/>
      <c r="D987" s="45" t="str">
        <f aca="false">UPPER(B987)</f>
        <v/>
      </c>
    </row>
    <row r="988" customFormat="false" ht="18" hidden="false" customHeight="false" outlineLevel="0" collapsed="false">
      <c r="A988" s="42" t="s">
        <v>1028</v>
      </c>
      <c r="B988" s="43"/>
      <c r="C988" s="44"/>
      <c r="D988" s="45" t="str">
        <f aca="false">UPPER(B988)</f>
        <v/>
      </c>
    </row>
    <row r="989" customFormat="false" ht="18" hidden="false" customHeight="false" outlineLevel="0" collapsed="false">
      <c r="A989" s="42" t="s">
        <v>1029</v>
      </c>
      <c r="B989" s="43"/>
      <c r="C989" s="44"/>
      <c r="D989" s="45" t="str">
        <f aca="false">UPPER(B989)</f>
        <v/>
      </c>
    </row>
    <row r="990" customFormat="false" ht="18" hidden="false" customHeight="false" outlineLevel="0" collapsed="false">
      <c r="A990" s="42" t="s">
        <v>1030</v>
      </c>
      <c r="B990" s="43"/>
      <c r="C990" s="44"/>
      <c r="D990" s="45" t="str">
        <f aca="false">UPPER(B990)</f>
        <v/>
      </c>
    </row>
    <row r="991" customFormat="false" ht="18" hidden="false" customHeight="false" outlineLevel="0" collapsed="false">
      <c r="A991" s="42" t="s">
        <v>1031</v>
      </c>
      <c r="B991" s="43"/>
      <c r="C991" s="44"/>
      <c r="D991" s="45" t="str">
        <f aca="false">UPPER(B991)</f>
        <v/>
      </c>
    </row>
    <row r="992" customFormat="false" ht="18" hidden="false" customHeight="false" outlineLevel="0" collapsed="false">
      <c r="A992" s="42" t="s">
        <v>1032</v>
      </c>
      <c r="B992" s="43"/>
      <c r="C992" s="44"/>
      <c r="D992" s="45" t="str">
        <f aca="false">UPPER(B992)</f>
        <v/>
      </c>
    </row>
    <row r="993" customFormat="false" ht="18" hidden="false" customHeight="false" outlineLevel="0" collapsed="false">
      <c r="A993" s="42" t="s">
        <v>1033</v>
      </c>
      <c r="B993" s="43"/>
      <c r="C993" s="44"/>
      <c r="D993" s="45" t="str">
        <f aca="false">UPPER(B993)</f>
        <v/>
      </c>
    </row>
    <row r="994" customFormat="false" ht="18" hidden="false" customHeight="false" outlineLevel="0" collapsed="false">
      <c r="A994" s="42" t="s">
        <v>1034</v>
      </c>
      <c r="B994" s="43"/>
      <c r="C994" s="44"/>
      <c r="D994" s="45" t="str">
        <f aca="false">UPPER(B994)</f>
        <v/>
      </c>
    </row>
    <row r="995" customFormat="false" ht="18" hidden="false" customHeight="false" outlineLevel="0" collapsed="false">
      <c r="A995" s="42" t="s">
        <v>1035</v>
      </c>
      <c r="B995" s="43"/>
      <c r="C995" s="44"/>
      <c r="D995" s="45" t="str">
        <f aca="false">UPPER(B995)</f>
        <v/>
      </c>
    </row>
    <row r="996" customFormat="false" ht="18" hidden="false" customHeight="false" outlineLevel="0" collapsed="false">
      <c r="A996" s="42" t="s">
        <v>1036</v>
      </c>
      <c r="B996" s="43"/>
      <c r="C996" s="44"/>
      <c r="D996" s="45" t="str">
        <f aca="false">UPPER(B996)</f>
        <v/>
      </c>
    </row>
    <row r="997" customFormat="false" ht="18" hidden="false" customHeight="false" outlineLevel="0" collapsed="false">
      <c r="A997" s="42" t="s">
        <v>1037</v>
      </c>
      <c r="B997" s="43"/>
      <c r="C997" s="44"/>
      <c r="D997" s="45" t="str">
        <f aca="false">UPPER(B997)</f>
        <v/>
      </c>
    </row>
    <row r="998" customFormat="false" ht="18" hidden="false" customHeight="false" outlineLevel="0" collapsed="false">
      <c r="A998" s="42" t="s">
        <v>1038</v>
      </c>
      <c r="B998" s="43"/>
      <c r="C998" s="44"/>
      <c r="D998" s="45" t="str">
        <f aca="false">UPPER(B998)</f>
        <v/>
      </c>
    </row>
    <row r="999" customFormat="false" ht="18" hidden="false" customHeight="false" outlineLevel="0" collapsed="false">
      <c r="A999" s="42" t="s">
        <v>1039</v>
      </c>
      <c r="B999" s="43"/>
      <c r="C999" s="44"/>
      <c r="D999" s="45" t="str">
        <f aca="false">UPPER(B999)</f>
        <v/>
      </c>
    </row>
    <row r="1000" customFormat="false" ht="18" hidden="false" customHeight="false" outlineLevel="0" collapsed="false">
      <c r="A1000" s="42" t="s">
        <v>1040</v>
      </c>
      <c r="B1000" s="43"/>
      <c r="C1000" s="44"/>
      <c r="D1000" s="45" t="str">
        <f aca="false">UPPER(B1000)</f>
        <v/>
      </c>
    </row>
    <row r="1001" customFormat="false" ht="18" hidden="false" customHeight="false" outlineLevel="0" collapsed="false">
      <c r="A1001" s="42" t="s">
        <v>1041</v>
      </c>
      <c r="B1001" s="43"/>
      <c r="C1001" s="44"/>
      <c r="D1001" s="45" t="str">
        <f aca="false">UPPER(B1001)</f>
        <v/>
      </c>
    </row>
    <row r="1002" customFormat="false" ht="18" hidden="false" customHeight="false" outlineLevel="0" collapsed="false">
      <c r="A1002" s="42" t="s">
        <v>1042</v>
      </c>
      <c r="B1002" s="43"/>
      <c r="C1002" s="44"/>
      <c r="D1002" s="45" t="str">
        <f aca="false">UPPER(B1002)</f>
        <v/>
      </c>
    </row>
    <row r="1003" customFormat="false" ht="18" hidden="false" customHeight="false" outlineLevel="0" collapsed="false">
      <c r="A1003" s="42" t="s">
        <v>1043</v>
      </c>
      <c r="B1003" s="43"/>
      <c r="C1003" s="44"/>
      <c r="D1003" s="45" t="str">
        <f aca="false">UPPER(B1003)</f>
        <v/>
      </c>
    </row>
  </sheetData>
  <sheetProtection sheet="true" password="dcff" selectLockedCells="true"/>
  <mergeCells count="1">
    <mergeCell ref="A1:B1"/>
  </mergeCells>
  <printOptions headings="false" gridLines="false" gridLinesSet="true" horizontalCentered="false" verticalCentered="false"/>
  <pageMargins left="0.290277777777778" right="0.320138888888889" top="0.570138888888889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015625" defaultRowHeight="13.8" zeroHeight="false" outlineLevelRow="0" outlineLevelCol="0"/>
  <cols>
    <col collapsed="false" customWidth="true" hidden="false" outlineLevel="0" max="1" min="1" style="32" width="10.66"/>
    <col collapsed="false" customWidth="true" hidden="false" outlineLevel="0" max="2" min="2" style="32" width="100.66"/>
    <col collapsed="false" customWidth="true" hidden="false" outlineLevel="0" max="3" min="3" style="33" width="15.66"/>
    <col collapsed="false" customWidth="false" hidden="false" outlineLevel="0" max="4" min="4" style="34" width="9.1"/>
    <col collapsed="false" customWidth="false" hidden="false" outlineLevel="0" max="5" min="5" style="35" width="9.1"/>
    <col collapsed="false" customWidth="true" hidden="false" outlineLevel="0" max="6" min="6" style="35" width="9.87"/>
    <col collapsed="false" customWidth="false" hidden="false" outlineLevel="0" max="257" min="7" style="35" width="9.1"/>
  </cols>
  <sheetData>
    <row r="1" customFormat="false" ht="24.6" hidden="false" customHeight="true" outlineLevel="0" collapsed="false">
      <c r="A1" s="36" t="s">
        <v>1045</v>
      </c>
      <c r="B1" s="36"/>
      <c r="C1" s="37"/>
    </row>
    <row r="2" customFormat="false" ht="13.8" hidden="false" customHeight="false" outlineLevel="0" collapsed="false">
      <c r="C2" s="38"/>
    </row>
    <row r="3" customFormat="false" ht="15" hidden="false" customHeight="false" outlineLevel="0" collapsed="false">
      <c r="A3" s="39" t="s">
        <v>40</v>
      </c>
      <c r="B3" s="40" t="s">
        <v>41</v>
      </c>
      <c r="C3" s="41" t="s">
        <v>42</v>
      </c>
    </row>
    <row r="4" customFormat="false" ht="15" hidden="false" customHeight="false" outlineLevel="0" collapsed="false">
      <c r="A4" s="42" t="s">
        <v>43</v>
      </c>
      <c r="B4" s="40" t="s">
        <v>44</v>
      </c>
      <c r="C4" s="41"/>
    </row>
    <row r="5" customFormat="false" ht="18" hidden="false" customHeight="false" outlineLevel="0" collapsed="false">
      <c r="A5" s="42" t="s">
        <v>45</v>
      </c>
      <c r="B5" s="43"/>
      <c r="C5" s="44"/>
      <c r="D5" s="45" t="str">
        <f aca="false">UPPER(B5)</f>
        <v/>
      </c>
    </row>
    <row r="6" customFormat="false" ht="18" hidden="false" customHeight="false" outlineLevel="0" collapsed="false">
      <c r="A6" s="42" t="s">
        <v>46</v>
      </c>
      <c r="B6" s="43"/>
      <c r="C6" s="44"/>
      <c r="D6" s="45" t="str">
        <f aca="false">UPPER(B6)</f>
        <v/>
      </c>
    </row>
    <row r="7" customFormat="false" ht="18" hidden="false" customHeight="false" outlineLevel="0" collapsed="false">
      <c r="A7" s="42" t="s">
        <v>47</v>
      </c>
      <c r="B7" s="43"/>
      <c r="C7" s="44"/>
      <c r="D7" s="45" t="str">
        <f aca="false">UPPER(B7)</f>
        <v/>
      </c>
      <c r="F7" s="46"/>
    </row>
    <row r="8" customFormat="false" ht="18" hidden="false" customHeight="false" outlineLevel="0" collapsed="false">
      <c r="A8" s="42" t="s">
        <v>48</v>
      </c>
      <c r="B8" s="43"/>
      <c r="C8" s="44"/>
      <c r="D8" s="45" t="str">
        <f aca="false">UPPER(B8)</f>
        <v/>
      </c>
    </row>
    <row r="9" customFormat="false" ht="18" hidden="false" customHeight="false" outlineLevel="0" collapsed="false">
      <c r="A9" s="42" t="s">
        <v>49</v>
      </c>
      <c r="B9" s="43"/>
      <c r="C9" s="44"/>
      <c r="D9" s="45" t="str">
        <f aca="false">UPPER(B9)</f>
        <v/>
      </c>
    </row>
    <row r="10" customFormat="false" ht="18" hidden="false" customHeight="false" outlineLevel="0" collapsed="false">
      <c r="A10" s="42" t="s">
        <v>50</v>
      </c>
      <c r="B10" s="43"/>
      <c r="C10" s="44"/>
      <c r="D10" s="45" t="str">
        <f aca="false">UPPER(B10)</f>
        <v/>
      </c>
    </row>
    <row r="11" customFormat="false" ht="18" hidden="false" customHeight="false" outlineLevel="0" collapsed="false">
      <c r="A11" s="42" t="s">
        <v>51</v>
      </c>
      <c r="B11" s="43"/>
      <c r="C11" s="44"/>
      <c r="D11" s="45" t="str">
        <f aca="false">UPPER(B11)</f>
        <v/>
      </c>
    </row>
    <row r="12" customFormat="false" ht="18" hidden="false" customHeight="false" outlineLevel="0" collapsed="false">
      <c r="A12" s="42" t="s">
        <v>52</v>
      </c>
      <c r="B12" s="43"/>
      <c r="C12" s="44"/>
      <c r="D12" s="45" t="str">
        <f aca="false">UPPER(B12)</f>
        <v/>
      </c>
    </row>
    <row r="13" customFormat="false" ht="18" hidden="false" customHeight="false" outlineLevel="0" collapsed="false">
      <c r="A13" s="42" t="s">
        <v>53</v>
      </c>
      <c r="B13" s="43"/>
      <c r="C13" s="44"/>
      <c r="D13" s="45" t="str">
        <f aca="false">UPPER(B13)</f>
        <v/>
      </c>
    </row>
    <row r="14" customFormat="false" ht="18" hidden="false" customHeight="false" outlineLevel="0" collapsed="false">
      <c r="A14" s="42" t="s">
        <v>54</v>
      </c>
      <c r="B14" s="43"/>
      <c r="C14" s="44"/>
      <c r="D14" s="45" t="str">
        <f aca="false">UPPER(B14)</f>
        <v/>
      </c>
    </row>
    <row r="15" customFormat="false" ht="18" hidden="false" customHeight="false" outlineLevel="0" collapsed="false">
      <c r="A15" s="42" t="s">
        <v>55</v>
      </c>
      <c r="B15" s="43"/>
      <c r="C15" s="44"/>
      <c r="D15" s="45" t="str">
        <f aca="false">UPPER(B15)</f>
        <v/>
      </c>
    </row>
    <row r="16" customFormat="false" ht="18" hidden="false" customHeight="false" outlineLevel="0" collapsed="false">
      <c r="A16" s="42" t="s">
        <v>56</v>
      </c>
      <c r="B16" s="43"/>
      <c r="C16" s="44"/>
      <c r="D16" s="45" t="str">
        <f aca="false">UPPER(B16)</f>
        <v/>
      </c>
    </row>
    <row r="17" customFormat="false" ht="18" hidden="false" customHeight="false" outlineLevel="0" collapsed="false">
      <c r="A17" s="42" t="s">
        <v>57</v>
      </c>
      <c r="B17" s="43"/>
      <c r="C17" s="44"/>
      <c r="D17" s="45" t="str">
        <f aca="false">UPPER(B17)</f>
        <v/>
      </c>
    </row>
    <row r="18" customFormat="false" ht="18" hidden="false" customHeight="false" outlineLevel="0" collapsed="false">
      <c r="A18" s="42" t="s">
        <v>58</v>
      </c>
      <c r="B18" s="43"/>
      <c r="C18" s="44"/>
      <c r="D18" s="45" t="str">
        <f aca="false">UPPER(B18)</f>
        <v/>
      </c>
    </row>
    <row r="19" customFormat="false" ht="18" hidden="false" customHeight="false" outlineLevel="0" collapsed="false">
      <c r="A19" s="42" t="s">
        <v>59</v>
      </c>
      <c r="B19" s="43"/>
      <c r="C19" s="44"/>
      <c r="D19" s="45" t="str">
        <f aca="false">UPPER(B19)</f>
        <v/>
      </c>
    </row>
    <row r="20" customFormat="false" ht="18" hidden="false" customHeight="false" outlineLevel="0" collapsed="false">
      <c r="A20" s="42" t="s">
        <v>60</v>
      </c>
      <c r="B20" s="43"/>
      <c r="C20" s="44"/>
      <c r="D20" s="45" t="str">
        <f aca="false">UPPER(B20)</f>
        <v/>
      </c>
    </row>
    <row r="21" customFormat="false" ht="18" hidden="false" customHeight="false" outlineLevel="0" collapsed="false">
      <c r="A21" s="42" t="s">
        <v>61</v>
      </c>
      <c r="B21" s="43"/>
      <c r="C21" s="44"/>
      <c r="D21" s="45" t="str">
        <f aca="false">UPPER(B21)</f>
        <v/>
      </c>
    </row>
    <row r="22" customFormat="false" ht="18" hidden="false" customHeight="false" outlineLevel="0" collapsed="false">
      <c r="A22" s="42" t="s">
        <v>62</v>
      </c>
      <c r="B22" s="43"/>
      <c r="C22" s="44"/>
      <c r="D22" s="45" t="str">
        <f aca="false">UPPER(B22)</f>
        <v/>
      </c>
    </row>
    <row r="23" customFormat="false" ht="18" hidden="false" customHeight="false" outlineLevel="0" collapsed="false">
      <c r="A23" s="42" t="s">
        <v>63</v>
      </c>
      <c r="B23" s="43"/>
      <c r="C23" s="44"/>
      <c r="D23" s="45" t="str">
        <f aca="false">UPPER(B23)</f>
        <v/>
      </c>
    </row>
    <row r="24" customFormat="false" ht="18" hidden="false" customHeight="false" outlineLevel="0" collapsed="false">
      <c r="A24" s="42" t="s">
        <v>64</v>
      </c>
      <c r="B24" s="43"/>
      <c r="C24" s="44"/>
      <c r="D24" s="45" t="str">
        <f aca="false">UPPER(B24)</f>
        <v/>
      </c>
    </row>
    <row r="25" customFormat="false" ht="18" hidden="false" customHeight="false" outlineLevel="0" collapsed="false">
      <c r="A25" s="42" t="s">
        <v>65</v>
      </c>
      <c r="B25" s="43"/>
      <c r="C25" s="44"/>
      <c r="D25" s="45" t="str">
        <f aca="false">UPPER(B25)</f>
        <v/>
      </c>
    </row>
    <row r="26" customFormat="false" ht="18" hidden="false" customHeight="false" outlineLevel="0" collapsed="false">
      <c r="A26" s="42" t="s">
        <v>66</v>
      </c>
      <c r="B26" s="43"/>
      <c r="C26" s="44"/>
      <c r="D26" s="45" t="str">
        <f aca="false">UPPER(B26)</f>
        <v/>
      </c>
    </row>
    <row r="27" customFormat="false" ht="18" hidden="false" customHeight="false" outlineLevel="0" collapsed="false">
      <c r="A27" s="42" t="s">
        <v>67</v>
      </c>
      <c r="B27" s="43"/>
      <c r="C27" s="44"/>
      <c r="D27" s="45" t="str">
        <f aca="false">UPPER(B27)</f>
        <v/>
      </c>
    </row>
    <row r="28" customFormat="false" ht="18" hidden="false" customHeight="false" outlineLevel="0" collapsed="false">
      <c r="A28" s="42" t="s">
        <v>68</v>
      </c>
      <c r="B28" s="43"/>
      <c r="C28" s="44"/>
      <c r="D28" s="45" t="str">
        <f aca="false">UPPER(B28)</f>
        <v/>
      </c>
    </row>
    <row r="29" customFormat="false" ht="18" hidden="false" customHeight="false" outlineLevel="0" collapsed="false">
      <c r="A29" s="42" t="s">
        <v>69</v>
      </c>
      <c r="B29" s="43"/>
      <c r="C29" s="44"/>
      <c r="D29" s="45" t="str">
        <f aca="false">UPPER(B29)</f>
        <v/>
      </c>
    </row>
    <row r="30" customFormat="false" ht="18" hidden="false" customHeight="false" outlineLevel="0" collapsed="false">
      <c r="A30" s="42" t="s">
        <v>70</v>
      </c>
      <c r="B30" s="43"/>
      <c r="C30" s="44"/>
      <c r="D30" s="45" t="str">
        <f aca="false">UPPER(B30)</f>
        <v/>
      </c>
    </row>
    <row r="31" customFormat="false" ht="18" hidden="false" customHeight="false" outlineLevel="0" collapsed="false">
      <c r="A31" s="42" t="s">
        <v>71</v>
      </c>
      <c r="B31" s="43"/>
      <c r="C31" s="44"/>
      <c r="D31" s="45" t="str">
        <f aca="false">UPPER(B31)</f>
        <v/>
      </c>
    </row>
    <row r="32" customFormat="false" ht="18" hidden="false" customHeight="false" outlineLevel="0" collapsed="false">
      <c r="A32" s="42" t="s">
        <v>72</v>
      </c>
      <c r="B32" s="43"/>
      <c r="C32" s="44"/>
      <c r="D32" s="45" t="str">
        <f aca="false">UPPER(B32)</f>
        <v/>
      </c>
    </row>
    <row r="33" customFormat="false" ht="18" hidden="false" customHeight="false" outlineLevel="0" collapsed="false">
      <c r="A33" s="42" t="s">
        <v>73</v>
      </c>
      <c r="B33" s="43"/>
      <c r="C33" s="44"/>
      <c r="D33" s="45" t="str">
        <f aca="false">UPPER(B33)</f>
        <v/>
      </c>
    </row>
    <row r="34" customFormat="false" ht="18" hidden="false" customHeight="false" outlineLevel="0" collapsed="false">
      <c r="A34" s="42" t="s">
        <v>74</v>
      </c>
      <c r="B34" s="43"/>
      <c r="C34" s="44"/>
      <c r="D34" s="45" t="str">
        <f aca="false">UPPER(B34)</f>
        <v/>
      </c>
    </row>
    <row r="35" customFormat="false" ht="18" hidden="false" customHeight="false" outlineLevel="0" collapsed="false">
      <c r="A35" s="42" t="s">
        <v>75</v>
      </c>
      <c r="B35" s="43"/>
      <c r="C35" s="44"/>
      <c r="D35" s="45" t="str">
        <f aca="false">UPPER(B35)</f>
        <v/>
      </c>
    </row>
    <row r="36" customFormat="false" ht="18" hidden="false" customHeight="false" outlineLevel="0" collapsed="false">
      <c r="A36" s="42" t="s">
        <v>76</v>
      </c>
      <c r="B36" s="43"/>
      <c r="C36" s="44"/>
      <c r="D36" s="45" t="str">
        <f aca="false">UPPER(B36)</f>
        <v/>
      </c>
    </row>
    <row r="37" customFormat="false" ht="18" hidden="false" customHeight="false" outlineLevel="0" collapsed="false">
      <c r="A37" s="42" t="s">
        <v>77</v>
      </c>
      <c r="B37" s="43"/>
      <c r="C37" s="44"/>
      <c r="D37" s="45" t="str">
        <f aca="false">UPPER(B37)</f>
        <v/>
      </c>
    </row>
    <row r="38" customFormat="false" ht="18" hidden="false" customHeight="false" outlineLevel="0" collapsed="false">
      <c r="A38" s="42" t="s">
        <v>78</v>
      </c>
      <c r="B38" s="43"/>
      <c r="C38" s="44"/>
      <c r="D38" s="45" t="str">
        <f aca="false">UPPER(B38)</f>
        <v/>
      </c>
    </row>
    <row r="39" customFormat="false" ht="18" hidden="false" customHeight="false" outlineLevel="0" collapsed="false">
      <c r="A39" s="42" t="s">
        <v>79</v>
      </c>
      <c r="B39" s="43"/>
      <c r="C39" s="44"/>
      <c r="D39" s="45" t="str">
        <f aca="false">UPPER(B39)</f>
        <v/>
      </c>
    </row>
    <row r="40" customFormat="false" ht="18" hidden="false" customHeight="false" outlineLevel="0" collapsed="false">
      <c r="A40" s="42" t="s">
        <v>80</v>
      </c>
      <c r="B40" s="43"/>
      <c r="C40" s="44"/>
      <c r="D40" s="45" t="str">
        <f aca="false">UPPER(B40)</f>
        <v/>
      </c>
    </row>
    <row r="41" customFormat="false" ht="18" hidden="false" customHeight="false" outlineLevel="0" collapsed="false">
      <c r="A41" s="42" t="s">
        <v>81</v>
      </c>
      <c r="B41" s="43"/>
      <c r="C41" s="44"/>
      <c r="D41" s="45" t="str">
        <f aca="false">UPPER(B41)</f>
        <v/>
      </c>
    </row>
    <row r="42" customFormat="false" ht="18" hidden="false" customHeight="false" outlineLevel="0" collapsed="false">
      <c r="A42" s="42" t="s">
        <v>82</v>
      </c>
      <c r="B42" s="43"/>
      <c r="C42" s="44"/>
      <c r="D42" s="45" t="str">
        <f aca="false">UPPER(B42)</f>
        <v/>
      </c>
    </row>
    <row r="43" customFormat="false" ht="18" hidden="false" customHeight="false" outlineLevel="0" collapsed="false">
      <c r="A43" s="42" t="s">
        <v>83</v>
      </c>
      <c r="B43" s="43"/>
      <c r="C43" s="44"/>
      <c r="D43" s="45" t="str">
        <f aca="false">UPPER(B43)</f>
        <v/>
      </c>
    </row>
    <row r="44" customFormat="false" ht="18" hidden="false" customHeight="false" outlineLevel="0" collapsed="false">
      <c r="A44" s="42" t="s">
        <v>84</v>
      </c>
      <c r="B44" s="43"/>
      <c r="C44" s="44"/>
      <c r="D44" s="45" t="str">
        <f aca="false">UPPER(B44)</f>
        <v/>
      </c>
    </row>
    <row r="45" customFormat="false" ht="18" hidden="false" customHeight="false" outlineLevel="0" collapsed="false">
      <c r="A45" s="42" t="s">
        <v>85</v>
      </c>
      <c r="B45" s="43"/>
      <c r="C45" s="44"/>
      <c r="D45" s="45" t="str">
        <f aca="false">UPPER(B45)</f>
        <v/>
      </c>
    </row>
    <row r="46" customFormat="false" ht="18" hidden="false" customHeight="false" outlineLevel="0" collapsed="false">
      <c r="A46" s="42" t="s">
        <v>86</v>
      </c>
      <c r="B46" s="43"/>
      <c r="C46" s="44"/>
      <c r="D46" s="45" t="str">
        <f aca="false">UPPER(B46)</f>
        <v/>
      </c>
    </row>
    <row r="47" customFormat="false" ht="18" hidden="false" customHeight="false" outlineLevel="0" collapsed="false">
      <c r="A47" s="42" t="s">
        <v>87</v>
      </c>
      <c r="B47" s="43"/>
      <c r="C47" s="44"/>
      <c r="D47" s="45" t="str">
        <f aca="false">UPPER(B47)</f>
        <v/>
      </c>
    </row>
    <row r="48" customFormat="false" ht="18" hidden="false" customHeight="false" outlineLevel="0" collapsed="false">
      <c r="A48" s="42" t="s">
        <v>88</v>
      </c>
      <c r="B48" s="43"/>
      <c r="C48" s="44"/>
      <c r="D48" s="45" t="str">
        <f aca="false">UPPER(B48)</f>
        <v/>
      </c>
    </row>
    <row r="49" customFormat="false" ht="18" hidden="false" customHeight="false" outlineLevel="0" collapsed="false">
      <c r="A49" s="42" t="s">
        <v>89</v>
      </c>
      <c r="B49" s="43"/>
      <c r="C49" s="44"/>
      <c r="D49" s="45" t="str">
        <f aca="false">UPPER(B49)</f>
        <v/>
      </c>
    </row>
    <row r="50" customFormat="false" ht="18" hidden="false" customHeight="false" outlineLevel="0" collapsed="false">
      <c r="A50" s="42" t="s">
        <v>90</v>
      </c>
      <c r="B50" s="43"/>
      <c r="C50" s="44"/>
      <c r="D50" s="45" t="str">
        <f aca="false">UPPER(B50)</f>
        <v/>
      </c>
    </row>
    <row r="51" customFormat="false" ht="18" hidden="false" customHeight="false" outlineLevel="0" collapsed="false">
      <c r="A51" s="42" t="s">
        <v>91</v>
      </c>
      <c r="B51" s="43"/>
      <c r="C51" s="44"/>
      <c r="D51" s="45" t="str">
        <f aca="false">UPPER(B51)</f>
        <v/>
      </c>
    </row>
    <row r="52" customFormat="false" ht="18" hidden="false" customHeight="false" outlineLevel="0" collapsed="false">
      <c r="A52" s="42" t="s">
        <v>92</v>
      </c>
      <c r="B52" s="43"/>
      <c r="C52" s="44"/>
      <c r="D52" s="45" t="str">
        <f aca="false">UPPER(B52)</f>
        <v/>
      </c>
    </row>
    <row r="53" customFormat="false" ht="18" hidden="false" customHeight="false" outlineLevel="0" collapsed="false">
      <c r="A53" s="42" t="s">
        <v>93</v>
      </c>
      <c r="B53" s="43"/>
      <c r="C53" s="44"/>
      <c r="D53" s="45" t="str">
        <f aca="false">UPPER(B53)</f>
        <v/>
      </c>
    </row>
    <row r="54" customFormat="false" ht="18" hidden="false" customHeight="false" outlineLevel="0" collapsed="false">
      <c r="A54" s="42" t="s">
        <v>94</v>
      </c>
      <c r="B54" s="43"/>
      <c r="C54" s="44"/>
      <c r="D54" s="45" t="str">
        <f aca="false">UPPER(B54)</f>
        <v/>
      </c>
    </row>
    <row r="55" customFormat="false" ht="18" hidden="false" customHeight="false" outlineLevel="0" collapsed="false">
      <c r="A55" s="42" t="s">
        <v>95</v>
      </c>
      <c r="B55" s="43"/>
      <c r="C55" s="44"/>
      <c r="D55" s="45" t="str">
        <f aca="false">UPPER(B55)</f>
        <v/>
      </c>
    </row>
    <row r="56" customFormat="false" ht="18" hidden="false" customHeight="false" outlineLevel="0" collapsed="false">
      <c r="A56" s="42" t="s">
        <v>96</v>
      </c>
      <c r="B56" s="43"/>
      <c r="C56" s="44"/>
      <c r="D56" s="45" t="str">
        <f aca="false">UPPER(B56)</f>
        <v/>
      </c>
    </row>
    <row r="57" customFormat="false" ht="18" hidden="false" customHeight="false" outlineLevel="0" collapsed="false">
      <c r="A57" s="42" t="s">
        <v>97</v>
      </c>
      <c r="B57" s="43"/>
      <c r="C57" s="44"/>
      <c r="D57" s="45" t="str">
        <f aca="false">UPPER(B57)</f>
        <v/>
      </c>
    </row>
    <row r="58" customFormat="false" ht="18" hidden="false" customHeight="false" outlineLevel="0" collapsed="false">
      <c r="A58" s="42" t="s">
        <v>98</v>
      </c>
      <c r="B58" s="43"/>
      <c r="C58" s="44"/>
      <c r="D58" s="45" t="str">
        <f aca="false">UPPER(B58)</f>
        <v/>
      </c>
    </row>
    <row r="59" customFormat="false" ht="18" hidden="false" customHeight="false" outlineLevel="0" collapsed="false">
      <c r="A59" s="42" t="s">
        <v>99</v>
      </c>
      <c r="B59" s="43"/>
      <c r="C59" s="44"/>
      <c r="D59" s="45" t="str">
        <f aca="false">UPPER(B59)</f>
        <v/>
      </c>
    </row>
    <row r="60" customFormat="false" ht="18" hidden="false" customHeight="false" outlineLevel="0" collapsed="false">
      <c r="A60" s="42" t="s">
        <v>100</v>
      </c>
      <c r="B60" s="43"/>
      <c r="C60" s="44"/>
      <c r="D60" s="45" t="str">
        <f aca="false">UPPER(B60)</f>
        <v/>
      </c>
    </row>
    <row r="61" customFormat="false" ht="18" hidden="false" customHeight="false" outlineLevel="0" collapsed="false">
      <c r="A61" s="42" t="s">
        <v>101</v>
      </c>
      <c r="B61" s="43"/>
      <c r="C61" s="44"/>
      <c r="D61" s="45" t="str">
        <f aca="false">UPPER(B61)</f>
        <v/>
      </c>
    </row>
    <row r="62" customFormat="false" ht="18" hidden="false" customHeight="false" outlineLevel="0" collapsed="false">
      <c r="A62" s="42" t="s">
        <v>102</v>
      </c>
      <c r="B62" s="43"/>
      <c r="C62" s="44"/>
      <c r="D62" s="45" t="str">
        <f aca="false">UPPER(B62)</f>
        <v/>
      </c>
    </row>
    <row r="63" customFormat="false" ht="18" hidden="false" customHeight="false" outlineLevel="0" collapsed="false">
      <c r="A63" s="42" t="s">
        <v>103</v>
      </c>
      <c r="B63" s="43"/>
      <c r="C63" s="44"/>
      <c r="D63" s="45" t="str">
        <f aca="false">UPPER(B63)</f>
        <v/>
      </c>
    </row>
    <row r="64" customFormat="false" ht="18" hidden="false" customHeight="false" outlineLevel="0" collapsed="false">
      <c r="A64" s="42" t="s">
        <v>104</v>
      </c>
      <c r="B64" s="43"/>
      <c r="C64" s="44"/>
      <c r="D64" s="45" t="str">
        <f aca="false">UPPER(B64)</f>
        <v/>
      </c>
    </row>
    <row r="65" customFormat="false" ht="18" hidden="false" customHeight="false" outlineLevel="0" collapsed="false">
      <c r="A65" s="42" t="s">
        <v>105</v>
      </c>
      <c r="B65" s="43"/>
      <c r="C65" s="44"/>
      <c r="D65" s="45" t="str">
        <f aca="false">UPPER(B65)</f>
        <v/>
      </c>
    </row>
    <row r="66" customFormat="false" ht="18" hidden="false" customHeight="false" outlineLevel="0" collapsed="false">
      <c r="A66" s="42" t="s">
        <v>106</v>
      </c>
      <c r="B66" s="43"/>
      <c r="C66" s="44"/>
      <c r="D66" s="45" t="str">
        <f aca="false">UPPER(B66)</f>
        <v/>
      </c>
    </row>
    <row r="67" customFormat="false" ht="18" hidden="false" customHeight="false" outlineLevel="0" collapsed="false">
      <c r="A67" s="42" t="s">
        <v>107</v>
      </c>
      <c r="B67" s="43"/>
      <c r="C67" s="44"/>
      <c r="D67" s="45" t="str">
        <f aca="false">UPPER(B67)</f>
        <v/>
      </c>
    </row>
    <row r="68" customFormat="false" ht="18" hidden="false" customHeight="false" outlineLevel="0" collapsed="false">
      <c r="A68" s="42" t="s">
        <v>108</v>
      </c>
      <c r="B68" s="43"/>
      <c r="C68" s="44"/>
      <c r="D68" s="45" t="str">
        <f aca="false">UPPER(B68)</f>
        <v/>
      </c>
    </row>
    <row r="69" customFormat="false" ht="18" hidden="false" customHeight="false" outlineLevel="0" collapsed="false">
      <c r="A69" s="42" t="s">
        <v>109</v>
      </c>
      <c r="B69" s="43"/>
      <c r="C69" s="44"/>
      <c r="D69" s="45" t="str">
        <f aca="false">UPPER(B69)</f>
        <v/>
      </c>
    </row>
    <row r="70" customFormat="false" ht="18" hidden="false" customHeight="false" outlineLevel="0" collapsed="false">
      <c r="A70" s="42" t="s">
        <v>110</v>
      </c>
      <c r="B70" s="43"/>
      <c r="C70" s="44"/>
      <c r="D70" s="45" t="str">
        <f aca="false">UPPER(B70)</f>
        <v/>
      </c>
    </row>
    <row r="71" customFormat="false" ht="18" hidden="false" customHeight="false" outlineLevel="0" collapsed="false">
      <c r="A71" s="42" t="s">
        <v>111</v>
      </c>
      <c r="B71" s="43"/>
      <c r="C71" s="44"/>
      <c r="D71" s="45" t="str">
        <f aca="false">UPPER(B71)</f>
        <v/>
      </c>
    </row>
    <row r="72" customFormat="false" ht="18" hidden="false" customHeight="false" outlineLevel="0" collapsed="false">
      <c r="A72" s="42" t="s">
        <v>112</v>
      </c>
      <c r="B72" s="43"/>
      <c r="C72" s="44"/>
      <c r="D72" s="45" t="str">
        <f aca="false">UPPER(B72)</f>
        <v/>
      </c>
    </row>
    <row r="73" customFormat="false" ht="18" hidden="false" customHeight="false" outlineLevel="0" collapsed="false">
      <c r="A73" s="42" t="s">
        <v>113</v>
      </c>
      <c r="B73" s="43"/>
      <c r="C73" s="44"/>
      <c r="D73" s="45" t="str">
        <f aca="false">UPPER(B73)</f>
        <v/>
      </c>
    </row>
    <row r="74" customFormat="false" ht="18" hidden="false" customHeight="false" outlineLevel="0" collapsed="false">
      <c r="A74" s="42" t="s">
        <v>114</v>
      </c>
      <c r="B74" s="43"/>
      <c r="C74" s="44"/>
      <c r="D74" s="45" t="str">
        <f aca="false">UPPER(B74)</f>
        <v/>
      </c>
    </row>
    <row r="75" customFormat="false" ht="18" hidden="false" customHeight="false" outlineLevel="0" collapsed="false">
      <c r="A75" s="42" t="s">
        <v>115</v>
      </c>
      <c r="B75" s="43"/>
      <c r="C75" s="44"/>
      <c r="D75" s="45" t="str">
        <f aca="false">UPPER(B75)</f>
        <v/>
      </c>
    </row>
    <row r="76" customFormat="false" ht="18" hidden="false" customHeight="false" outlineLevel="0" collapsed="false">
      <c r="A76" s="42" t="s">
        <v>116</v>
      </c>
      <c r="B76" s="43"/>
      <c r="C76" s="44"/>
      <c r="D76" s="45" t="str">
        <f aca="false">UPPER(B76)</f>
        <v/>
      </c>
    </row>
    <row r="77" customFormat="false" ht="18" hidden="false" customHeight="false" outlineLevel="0" collapsed="false">
      <c r="A77" s="42" t="s">
        <v>117</v>
      </c>
      <c r="B77" s="43"/>
      <c r="C77" s="44"/>
      <c r="D77" s="45" t="str">
        <f aca="false">UPPER(B77)</f>
        <v/>
      </c>
    </row>
    <row r="78" customFormat="false" ht="18" hidden="false" customHeight="false" outlineLevel="0" collapsed="false">
      <c r="A78" s="42" t="s">
        <v>118</v>
      </c>
      <c r="B78" s="43"/>
      <c r="C78" s="44"/>
      <c r="D78" s="45" t="str">
        <f aca="false">UPPER(B78)</f>
        <v/>
      </c>
    </row>
    <row r="79" customFormat="false" ht="18" hidden="false" customHeight="false" outlineLevel="0" collapsed="false">
      <c r="A79" s="42" t="s">
        <v>119</v>
      </c>
      <c r="B79" s="43"/>
      <c r="C79" s="44"/>
      <c r="D79" s="45" t="str">
        <f aca="false">UPPER(B79)</f>
        <v/>
      </c>
    </row>
    <row r="80" customFormat="false" ht="18" hidden="false" customHeight="false" outlineLevel="0" collapsed="false">
      <c r="A80" s="42" t="s">
        <v>120</v>
      </c>
      <c r="B80" s="43"/>
      <c r="C80" s="44"/>
      <c r="D80" s="45" t="str">
        <f aca="false">UPPER(B80)</f>
        <v/>
      </c>
    </row>
    <row r="81" customFormat="false" ht="18" hidden="false" customHeight="false" outlineLevel="0" collapsed="false">
      <c r="A81" s="42" t="s">
        <v>121</v>
      </c>
      <c r="B81" s="43"/>
      <c r="C81" s="44"/>
      <c r="D81" s="45" t="str">
        <f aca="false">UPPER(B81)</f>
        <v/>
      </c>
    </row>
    <row r="82" customFormat="false" ht="18" hidden="false" customHeight="false" outlineLevel="0" collapsed="false">
      <c r="A82" s="42" t="s">
        <v>122</v>
      </c>
      <c r="B82" s="43"/>
      <c r="C82" s="44"/>
      <c r="D82" s="45" t="str">
        <f aca="false">UPPER(B82)</f>
        <v/>
      </c>
    </row>
    <row r="83" customFormat="false" ht="18" hidden="false" customHeight="false" outlineLevel="0" collapsed="false">
      <c r="A83" s="42" t="s">
        <v>123</v>
      </c>
      <c r="B83" s="43"/>
      <c r="C83" s="44"/>
      <c r="D83" s="45" t="str">
        <f aca="false">UPPER(B83)</f>
        <v/>
      </c>
    </row>
    <row r="84" customFormat="false" ht="18" hidden="false" customHeight="false" outlineLevel="0" collapsed="false">
      <c r="A84" s="42" t="s">
        <v>124</v>
      </c>
      <c r="B84" s="43"/>
      <c r="C84" s="44"/>
      <c r="D84" s="45" t="str">
        <f aca="false">UPPER(B84)</f>
        <v/>
      </c>
    </row>
    <row r="85" customFormat="false" ht="18" hidden="false" customHeight="false" outlineLevel="0" collapsed="false">
      <c r="A85" s="42" t="s">
        <v>125</v>
      </c>
      <c r="B85" s="43"/>
      <c r="C85" s="44"/>
      <c r="D85" s="45" t="str">
        <f aca="false">UPPER(B85)</f>
        <v/>
      </c>
    </row>
    <row r="86" customFormat="false" ht="18" hidden="false" customHeight="false" outlineLevel="0" collapsed="false">
      <c r="A86" s="42" t="s">
        <v>126</v>
      </c>
      <c r="B86" s="43"/>
      <c r="C86" s="44"/>
      <c r="D86" s="45" t="str">
        <f aca="false">UPPER(B86)</f>
        <v/>
      </c>
    </row>
    <row r="87" customFormat="false" ht="18" hidden="false" customHeight="false" outlineLevel="0" collapsed="false">
      <c r="A87" s="42" t="s">
        <v>127</v>
      </c>
      <c r="B87" s="43"/>
      <c r="C87" s="44"/>
      <c r="D87" s="45" t="str">
        <f aca="false">UPPER(B87)</f>
        <v/>
      </c>
    </row>
    <row r="88" customFormat="false" ht="18" hidden="false" customHeight="false" outlineLevel="0" collapsed="false">
      <c r="A88" s="42" t="s">
        <v>128</v>
      </c>
      <c r="B88" s="43"/>
      <c r="C88" s="44"/>
      <c r="D88" s="45" t="str">
        <f aca="false">UPPER(B88)</f>
        <v/>
      </c>
    </row>
    <row r="89" customFormat="false" ht="18" hidden="false" customHeight="false" outlineLevel="0" collapsed="false">
      <c r="A89" s="42" t="s">
        <v>129</v>
      </c>
      <c r="B89" s="43"/>
      <c r="C89" s="44"/>
      <c r="D89" s="45" t="str">
        <f aca="false">UPPER(B89)</f>
        <v/>
      </c>
    </row>
    <row r="90" customFormat="false" ht="18" hidden="false" customHeight="false" outlineLevel="0" collapsed="false">
      <c r="A90" s="42" t="s">
        <v>130</v>
      </c>
      <c r="B90" s="43"/>
      <c r="C90" s="44"/>
      <c r="D90" s="45" t="str">
        <f aca="false">UPPER(B90)</f>
        <v/>
      </c>
    </row>
    <row r="91" customFormat="false" ht="18" hidden="false" customHeight="false" outlineLevel="0" collapsed="false">
      <c r="A91" s="42" t="s">
        <v>131</v>
      </c>
      <c r="B91" s="43"/>
      <c r="C91" s="44"/>
      <c r="D91" s="45" t="str">
        <f aca="false">UPPER(B91)</f>
        <v/>
      </c>
    </row>
    <row r="92" customFormat="false" ht="18" hidden="false" customHeight="false" outlineLevel="0" collapsed="false">
      <c r="A92" s="42" t="s">
        <v>132</v>
      </c>
      <c r="B92" s="43"/>
      <c r="C92" s="44"/>
      <c r="D92" s="45" t="str">
        <f aca="false">UPPER(B92)</f>
        <v/>
      </c>
    </row>
    <row r="93" customFormat="false" ht="18" hidden="false" customHeight="false" outlineLevel="0" collapsed="false">
      <c r="A93" s="42" t="s">
        <v>133</v>
      </c>
      <c r="B93" s="43"/>
      <c r="C93" s="44"/>
      <c r="D93" s="45" t="str">
        <f aca="false">UPPER(B93)</f>
        <v/>
      </c>
    </row>
    <row r="94" customFormat="false" ht="18" hidden="false" customHeight="false" outlineLevel="0" collapsed="false">
      <c r="A94" s="42" t="s">
        <v>134</v>
      </c>
      <c r="B94" s="43"/>
      <c r="C94" s="44"/>
      <c r="D94" s="45" t="str">
        <f aca="false">UPPER(B94)</f>
        <v/>
      </c>
    </row>
    <row r="95" customFormat="false" ht="18" hidden="false" customHeight="false" outlineLevel="0" collapsed="false">
      <c r="A95" s="42" t="s">
        <v>135</v>
      </c>
      <c r="B95" s="43"/>
      <c r="C95" s="44"/>
      <c r="D95" s="45" t="str">
        <f aca="false">UPPER(B95)</f>
        <v/>
      </c>
    </row>
    <row r="96" customFormat="false" ht="18" hidden="false" customHeight="false" outlineLevel="0" collapsed="false">
      <c r="A96" s="42" t="s">
        <v>136</v>
      </c>
      <c r="B96" s="43"/>
      <c r="C96" s="44"/>
      <c r="D96" s="45" t="str">
        <f aca="false">UPPER(B96)</f>
        <v/>
      </c>
    </row>
    <row r="97" customFormat="false" ht="18" hidden="false" customHeight="false" outlineLevel="0" collapsed="false">
      <c r="A97" s="42" t="s">
        <v>137</v>
      </c>
      <c r="B97" s="43"/>
      <c r="C97" s="44"/>
      <c r="D97" s="45" t="str">
        <f aca="false">UPPER(B97)</f>
        <v/>
      </c>
    </row>
    <row r="98" customFormat="false" ht="18" hidden="false" customHeight="false" outlineLevel="0" collapsed="false">
      <c r="A98" s="42" t="s">
        <v>138</v>
      </c>
      <c r="B98" s="43"/>
      <c r="C98" s="44"/>
      <c r="D98" s="45" t="str">
        <f aca="false">UPPER(B98)</f>
        <v/>
      </c>
    </row>
    <row r="99" customFormat="false" ht="18" hidden="false" customHeight="false" outlineLevel="0" collapsed="false">
      <c r="A99" s="42" t="s">
        <v>139</v>
      </c>
      <c r="B99" s="43"/>
      <c r="C99" s="44"/>
      <c r="D99" s="45" t="str">
        <f aca="false">UPPER(B99)</f>
        <v/>
      </c>
    </row>
    <row r="100" customFormat="false" ht="18" hidden="false" customHeight="false" outlineLevel="0" collapsed="false">
      <c r="A100" s="42" t="s">
        <v>140</v>
      </c>
      <c r="B100" s="43"/>
      <c r="C100" s="44"/>
      <c r="D100" s="45" t="str">
        <f aca="false">UPPER(B100)</f>
        <v/>
      </c>
    </row>
    <row r="101" customFormat="false" ht="18" hidden="false" customHeight="false" outlineLevel="0" collapsed="false">
      <c r="A101" s="42" t="s">
        <v>141</v>
      </c>
      <c r="B101" s="43"/>
      <c r="C101" s="44"/>
      <c r="D101" s="45" t="str">
        <f aca="false">UPPER(B101)</f>
        <v/>
      </c>
    </row>
    <row r="102" customFormat="false" ht="18" hidden="false" customHeight="false" outlineLevel="0" collapsed="false">
      <c r="A102" s="42" t="s">
        <v>142</v>
      </c>
      <c r="B102" s="43"/>
      <c r="C102" s="44"/>
      <c r="D102" s="45" t="str">
        <f aca="false">UPPER(B102)</f>
        <v/>
      </c>
    </row>
    <row r="103" customFormat="false" ht="18" hidden="false" customHeight="false" outlineLevel="0" collapsed="false">
      <c r="A103" s="42" t="s">
        <v>143</v>
      </c>
      <c r="B103" s="43"/>
      <c r="C103" s="44"/>
      <c r="D103" s="45" t="str">
        <f aca="false">UPPER(B103)</f>
        <v/>
      </c>
    </row>
    <row r="104" customFormat="false" ht="18" hidden="false" customHeight="false" outlineLevel="0" collapsed="false">
      <c r="A104" s="42" t="s">
        <v>144</v>
      </c>
      <c r="B104" s="43"/>
      <c r="C104" s="44"/>
      <c r="D104" s="45" t="str">
        <f aca="false">UPPER(B104)</f>
        <v/>
      </c>
    </row>
    <row r="105" customFormat="false" ht="18" hidden="false" customHeight="false" outlineLevel="0" collapsed="false">
      <c r="A105" s="42" t="s">
        <v>145</v>
      </c>
      <c r="B105" s="43"/>
      <c r="C105" s="44"/>
      <c r="D105" s="45" t="str">
        <f aca="false">UPPER(B105)</f>
        <v/>
      </c>
    </row>
    <row r="106" customFormat="false" ht="18" hidden="false" customHeight="false" outlineLevel="0" collapsed="false">
      <c r="A106" s="42" t="s">
        <v>146</v>
      </c>
      <c r="B106" s="43"/>
      <c r="C106" s="44"/>
      <c r="D106" s="45" t="str">
        <f aca="false">UPPER(B106)</f>
        <v/>
      </c>
    </row>
    <row r="107" customFormat="false" ht="18" hidden="false" customHeight="false" outlineLevel="0" collapsed="false">
      <c r="A107" s="42" t="s">
        <v>147</v>
      </c>
      <c r="B107" s="43"/>
      <c r="C107" s="44"/>
      <c r="D107" s="45" t="str">
        <f aca="false">UPPER(B107)</f>
        <v/>
      </c>
    </row>
    <row r="108" customFormat="false" ht="18" hidden="false" customHeight="false" outlineLevel="0" collapsed="false">
      <c r="A108" s="42" t="s">
        <v>148</v>
      </c>
      <c r="B108" s="43"/>
      <c r="C108" s="44"/>
      <c r="D108" s="45" t="str">
        <f aca="false">UPPER(B108)</f>
        <v/>
      </c>
    </row>
    <row r="109" customFormat="false" ht="18" hidden="false" customHeight="false" outlineLevel="0" collapsed="false">
      <c r="A109" s="42" t="s">
        <v>149</v>
      </c>
      <c r="B109" s="43"/>
      <c r="C109" s="44"/>
      <c r="D109" s="45" t="str">
        <f aca="false">UPPER(B109)</f>
        <v/>
      </c>
    </row>
    <row r="110" customFormat="false" ht="18" hidden="false" customHeight="false" outlineLevel="0" collapsed="false">
      <c r="A110" s="42" t="s">
        <v>150</v>
      </c>
      <c r="B110" s="43"/>
      <c r="C110" s="44"/>
      <c r="D110" s="45" t="str">
        <f aca="false">UPPER(B110)</f>
        <v/>
      </c>
    </row>
    <row r="111" customFormat="false" ht="18" hidden="false" customHeight="false" outlineLevel="0" collapsed="false">
      <c r="A111" s="42" t="s">
        <v>151</v>
      </c>
      <c r="B111" s="43"/>
      <c r="C111" s="44"/>
      <c r="D111" s="45" t="str">
        <f aca="false">UPPER(B111)</f>
        <v/>
      </c>
    </row>
    <row r="112" customFormat="false" ht="18" hidden="false" customHeight="false" outlineLevel="0" collapsed="false">
      <c r="A112" s="42" t="s">
        <v>152</v>
      </c>
      <c r="B112" s="43"/>
      <c r="C112" s="44"/>
      <c r="D112" s="45" t="str">
        <f aca="false">UPPER(B112)</f>
        <v/>
      </c>
    </row>
    <row r="113" customFormat="false" ht="18" hidden="false" customHeight="false" outlineLevel="0" collapsed="false">
      <c r="A113" s="42" t="s">
        <v>153</v>
      </c>
      <c r="B113" s="43"/>
      <c r="C113" s="44"/>
      <c r="D113" s="45" t="str">
        <f aca="false">UPPER(B113)</f>
        <v/>
      </c>
    </row>
    <row r="114" customFormat="false" ht="18" hidden="false" customHeight="false" outlineLevel="0" collapsed="false">
      <c r="A114" s="42" t="s">
        <v>154</v>
      </c>
      <c r="B114" s="43"/>
      <c r="C114" s="44"/>
      <c r="D114" s="45" t="str">
        <f aca="false">UPPER(B114)</f>
        <v/>
      </c>
    </row>
    <row r="115" customFormat="false" ht="18" hidden="false" customHeight="false" outlineLevel="0" collapsed="false">
      <c r="A115" s="42" t="s">
        <v>155</v>
      </c>
      <c r="B115" s="43"/>
      <c r="C115" s="44"/>
      <c r="D115" s="45" t="str">
        <f aca="false">UPPER(B115)</f>
        <v/>
      </c>
    </row>
    <row r="116" customFormat="false" ht="18" hidden="false" customHeight="false" outlineLevel="0" collapsed="false">
      <c r="A116" s="42" t="s">
        <v>156</v>
      </c>
      <c r="B116" s="43"/>
      <c r="C116" s="44"/>
      <c r="D116" s="45" t="str">
        <f aca="false">UPPER(B116)</f>
        <v/>
      </c>
    </row>
    <row r="117" customFormat="false" ht="18" hidden="false" customHeight="false" outlineLevel="0" collapsed="false">
      <c r="A117" s="42" t="s">
        <v>157</v>
      </c>
      <c r="B117" s="43"/>
      <c r="C117" s="44"/>
      <c r="D117" s="45" t="str">
        <f aca="false">UPPER(B117)</f>
        <v/>
      </c>
    </row>
    <row r="118" customFormat="false" ht="18" hidden="false" customHeight="false" outlineLevel="0" collapsed="false">
      <c r="A118" s="42" t="s">
        <v>158</v>
      </c>
      <c r="B118" s="43"/>
      <c r="C118" s="44"/>
      <c r="D118" s="45" t="str">
        <f aca="false">UPPER(B118)</f>
        <v/>
      </c>
    </row>
    <row r="119" customFormat="false" ht="18" hidden="false" customHeight="false" outlineLevel="0" collapsed="false">
      <c r="A119" s="42" t="s">
        <v>159</v>
      </c>
      <c r="B119" s="43"/>
      <c r="C119" s="44"/>
      <c r="D119" s="45" t="str">
        <f aca="false">UPPER(B119)</f>
        <v/>
      </c>
    </row>
    <row r="120" customFormat="false" ht="18" hidden="false" customHeight="false" outlineLevel="0" collapsed="false">
      <c r="A120" s="42" t="s">
        <v>160</v>
      </c>
      <c r="B120" s="43"/>
      <c r="C120" s="44"/>
      <c r="D120" s="45" t="str">
        <f aca="false">UPPER(B120)</f>
        <v/>
      </c>
    </row>
    <row r="121" customFormat="false" ht="18" hidden="false" customHeight="false" outlineLevel="0" collapsed="false">
      <c r="A121" s="42" t="s">
        <v>161</v>
      </c>
      <c r="B121" s="43"/>
      <c r="C121" s="44"/>
      <c r="D121" s="45" t="str">
        <f aca="false">UPPER(B121)</f>
        <v/>
      </c>
    </row>
    <row r="122" customFormat="false" ht="18" hidden="false" customHeight="false" outlineLevel="0" collapsed="false">
      <c r="A122" s="42" t="s">
        <v>162</v>
      </c>
      <c r="B122" s="43"/>
      <c r="C122" s="44"/>
      <c r="D122" s="45" t="str">
        <f aca="false">UPPER(B122)</f>
        <v/>
      </c>
    </row>
    <row r="123" customFormat="false" ht="18" hidden="false" customHeight="false" outlineLevel="0" collapsed="false">
      <c r="A123" s="42" t="s">
        <v>163</v>
      </c>
      <c r="B123" s="43"/>
      <c r="C123" s="44"/>
      <c r="D123" s="45" t="str">
        <f aca="false">UPPER(B123)</f>
        <v/>
      </c>
    </row>
    <row r="124" customFormat="false" ht="18" hidden="false" customHeight="false" outlineLevel="0" collapsed="false">
      <c r="A124" s="42" t="s">
        <v>164</v>
      </c>
      <c r="B124" s="43"/>
      <c r="C124" s="44"/>
      <c r="D124" s="45" t="str">
        <f aca="false">UPPER(B124)</f>
        <v/>
      </c>
    </row>
    <row r="125" customFormat="false" ht="18" hidden="false" customHeight="false" outlineLevel="0" collapsed="false">
      <c r="A125" s="42" t="s">
        <v>165</v>
      </c>
      <c r="B125" s="43"/>
      <c r="C125" s="44"/>
      <c r="D125" s="45" t="str">
        <f aca="false">UPPER(B125)</f>
        <v/>
      </c>
    </row>
    <row r="126" customFormat="false" ht="18" hidden="false" customHeight="false" outlineLevel="0" collapsed="false">
      <c r="A126" s="42" t="s">
        <v>166</v>
      </c>
      <c r="B126" s="43"/>
      <c r="C126" s="44"/>
      <c r="D126" s="45" t="str">
        <f aca="false">UPPER(B126)</f>
        <v/>
      </c>
    </row>
    <row r="127" customFormat="false" ht="18" hidden="false" customHeight="false" outlineLevel="0" collapsed="false">
      <c r="A127" s="42" t="s">
        <v>167</v>
      </c>
      <c r="B127" s="43"/>
      <c r="C127" s="44"/>
      <c r="D127" s="45" t="str">
        <f aca="false">UPPER(B127)</f>
        <v/>
      </c>
    </row>
    <row r="128" customFormat="false" ht="18" hidden="false" customHeight="false" outlineLevel="0" collapsed="false">
      <c r="A128" s="42" t="s">
        <v>168</v>
      </c>
      <c r="B128" s="43"/>
      <c r="C128" s="44"/>
      <c r="D128" s="45" t="str">
        <f aca="false">UPPER(B128)</f>
        <v/>
      </c>
    </row>
    <row r="129" customFormat="false" ht="18" hidden="false" customHeight="false" outlineLevel="0" collapsed="false">
      <c r="A129" s="42" t="s">
        <v>169</v>
      </c>
      <c r="B129" s="43"/>
      <c r="C129" s="44"/>
      <c r="D129" s="45" t="str">
        <f aca="false">UPPER(B129)</f>
        <v/>
      </c>
    </row>
    <row r="130" customFormat="false" ht="18" hidden="false" customHeight="false" outlineLevel="0" collapsed="false">
      <c r="A130" s="42" t="s">
        <v>170</v>
      </c>
      <c r="B130" s="43"/>
      <c r="C130" s="44"/>
      <c r="D130" s="45" t="str">
        <f aca="false">UPPER(B130)</f>
        <v/>
      </c>
    </row>
    <row r="131" customFormat="false" ht="18" hidden="false" customHeight="false" outlineLevel="0" collapsed="false">
      <c r="A131" s="42" t="s">
        <v>171</v>
      </c>
      <c r="B131" s="43"/>
      <c r="C131" s="44"/>
      <c r="D131" s="45" t="str">
        <f aca="false">UPPER(B131)</f>
        <v/>
      </c>
    </row>
    <row r="132" customFormat="false" ht="18" hidden="false" customHeight="false" outlineLevel="0" collapsed="false">
      <c r="A132" s="42" t="s">
        <v>172</v>
      </c>
      <c r="B132" s="43"/>
      <c r="C132" s="44"/>
      <c r="D132" s="45" t="str">
        <f aca="false">UPPER(B132)</f>
        <v/>
      </c>
    </row>
    <row r="133" customFormat="false" ht="18" hidden="false" customHeight="false" outlineLevel="0" collapsed="false">
      <c r="A133" s="42" t="s">
        <v>173</v>
      </c>
      <c r="B133" s="43"/>
      <c r="C133" s="44"/>
      <c r="D133" s="45" t="str">
        <f aca="false">UPPER(B133)</f>
        <v/>
      </c>
    </row>
    <row r="134" customFormat="false" ht="18" hidden="false" customHeight="false" outlineLevel="0" collapsed="false">
      <c r="A134" s="42" t="s">
        <v>174</v>
      </c>
      <c r="B134" s="43"/>
      <c r="C134" s="44"/>
      <c r="D134" s="45" t="str">
        <f aca="false">UPPER(B134)</f>
        <v/>
      </c>
    </row>
    <row r="135" customFormat="false" ht="18" hidden="false" customHeight="false" outlineLevel="0" collapsed="false">
      <c r="A135" s="42" t="s">
        <v>175</v>
      </c>
      <c r="B135" s="43"/>
      <c r="C135" s="44"/>
      <c r="D135" s="45" t="str">
        <f aca="false">UPPER(B135)</f>
        <v/>
      </c>
    </row>
    <row r="136" customFormat="false" ht="18" hidden="false" customHeight="false" outlineLevel="0" collapsed="false">
      <c r="A136" s="42" t="s">
        <v>176</v>
      </c>
      <c r="B136" s="43"/>
      <c r="C136" s="44"/>
      <c r="D136" s="45" t="str">
        <f aca="false">UPPER(B136)</f>
        <v/>
      </c>
    </row>
    <row r="137" customFormat="false" ht="18" hidden="false" customHeight="false" outlineLevel="0" collapsed="false">
      <c r="A137" s="42" t="s">
        <v>177</v>
      </c>
      <c r="B137" s="43"/>
      <c r="C137" s="44"/>
      <c r="D137" s="45" t="str">
        <f aca="false">UPPER(B137)</f>
        <v/>
      </c>
    </row>
    <row r="138" customFormat="false" ht="18" hidden="false" customHeight="false" outlineLevel="0" collapsed="false">
      <c r="A138" s="42" t="s">
        <v>178</v>
      </c>
      <c r="B138" s="43"/>
      <c r="C138" s="44"/>
      <c r="D138" s="45" t="str">
        <f aca="false">UPPER(B138)</f>
        <v/>
      </c>
    </row>
    <row r="139" customFormat="false" ht="18" hidden="false" customHeight="false" outlineLevel="0" collapsed="false">
      <c r="A139" s="42" t="s">
        <v>179</v>
      </c>
      <c r="B139" s="43"/>
      <c r="C139" s="44"/>
      <c r="D139" s="45" t="str">
        <f aca="false">UPPER(B139)</f>
        <v/>
      </c>
    </row>
    <row r="140" customFormat="false" ht="18" hidden="false" customHeight="false" outlineLevel="0" collapsed="false">
      <c r="A140" s="42" t="s">
        <v>180</v>
      </c>
      <c r="B140" s="43"/>
      <c r="C140" s="44"/>
      <c r="D140" s="45" t="str">
        <f aca="false">UPPER(B140)</f>
        <v/>
      </c>
    </row>
    <row r="141" customFormat="false" ht="18" hidden="false" customHeight="false" outlineLevel="0" collapsed="false">
      <c r="A141" s="42" t="s">
        <v>181</v>
      </c>
      <c r="B141" s="43"/>
      <c r="C141" s="44"/>
      <c r="D141" s="45" t="str">
        <f aca="false">UPPER(B141)</f>
        <v/>
      </c>
    </row>
    <row r="142" customFormat="false" ht="18" hidden="false" customHeight="false" outlineLevel="0" collapsed="false">
      <c r="A142" s="42" t="s">
        <v>182</v>
      </c>
      <c r="B142" s="43"/>
      <c r="C142" s="44"/>
      <c r="D142" s="45" t="str">
        <f aca="false">UPPER(B142)</f>
        <v/>
      </c>
    </row>
    <row r="143" customFormat="false" ht="18" hidden="false" customHeight="false" outlineLevel="0" collapsed="false">
      <c r="A143" s="42" t="s">
        <v>183</v>
      </c>
      <c r="B143" s="43"/>
      <c r="C143" s="44"/>
      <c r="D143" s="45" t="str">
        <f aca="false">UPPER(B143)</f>
        <v/>
      </c>
    </row>
    <row r="144" customFormat="false" ht="18" hidden="false" customHeight="false" outlineLevel="0" collapsed="false">
      <c r="A144" s="42" t="s">
        <v>184</v>
      </c>
      <c r="B144" s="43"/>
      <c r="C144" s="44"/>
      <c r="D144" s="45" t="str">
        <f aca="false">UPPER(B144)</f>
        <v/>
      </c>
    </row>
    <row r="145" customFormat="false" ht="18" hidden="false" customHeight="false" outlineLevel="0" collapsed="false">
      <c r="A145" s="42" t="s">
        <v>185</v>
      </c>
      <c r="B145" s="43"/>
      <c r="C145" s="44"/>
      <c r="D145" s="45" t="str">
        <f aca="false">UPPER(B145)</f>
        <v/>
      </c>
    </row>
    <row r="146" customFormat="false" ht="18" hidden="false" customHeight="false" outlineLevel="0" collapsed="false">
      <c r="A146" s="42" t="s">
        <v>186</v>
      </c>
      <c r="B146" s="43"/>
      <c r="C146" s="44"/>
      <c r="D146" s="45" t="str">
        <f aca="false">UPPER(B146)</f>
        <v/>
      </c>
    </row>
    <row r="147" customFormat="false" ht="18" hidden="false" customHeight="false" outlineLevel="0" collapsed="false">
      <c r="A147" s="42" t="s">
        <v>187</v>
      </c>
      <c r="B147" s="43"/>
      <c r="C147" s="44"/>
      <c r="D147" s="45" t="str">
        <f aca="false">UPPER(B147)</f>
        <v/>
      </c>
    </row>
    <row r="148" customFormat="false" ht="18" hidden="false" customHeight="false" outlineLevel="0" collapsed="false">
      <c r="A148" s="42" t="s">
        <v>188</v>
      </c>
      <c r="B148" s="43"/>
      <c r="C148" s="44"/>
      <c r="D148" s="45" t="str">
        <f aca="false">UPPER(B148)</f>
        <v/>
      </c>
    </row>
    <row r="149" customFormat="false" ht="18" hidden="false" customHeight="false" outlineLevel="0" collapsed="false">
      <c r="A149" s="42" t="s">
        <v>189</v>
      </c>
      <c r="B149" s="43"/>
      <c r="C149" s="44"/>
      <c r="D149" s="45" t="str">
        <f aca="false">UPPER(B149)</f>
        <v/>
      </c>
    </row>
    <row r="150" customFormat="false" ht="18" hidden="false" customHeight="false" outlineLevel="0" collapsed="false">
      <c r="A150" s="42" t="s">
        <v>190</v>
      </c>
      <c r="B150" s="43"/>
      <c r="C150" s="44"/>
      <c r="D150" s="45" t="str">
        <f aca="false">UPPER(B150)</f>
        <v/>
      </c>
    </row>
    <row r="151" customFormat="false" ht="18" hidden="false" customHeight="false" outlineLevel="0" collapsed="false">
      <c r="A151" s="42" t="s">
        <v>191</v>
      </c>
      <c r="B151" s="43"/>
      <c r="C151" s="44"/>
      <c r="D151" s="45" t="str">
        <f aca="false">UPPER(B151)</f>
        <v/>
      </c>
    </row>
    <row r="152" customFormat="false" ht="18" hidden="false" customHeight="false" outlineLevel="0" collapsed="false">
      <c r="A152" s="42" t="s">
        <v>192</v>
      </c>
      <c r="B152" s="43"/>
      <c r="C152" s="44"/>
      <c r="D152" s="45" t="str">
        <f aca="false">UPPER(B152)</f>
        <v/>
      </c>
    </row>
    <row r="153" customFormat="false" ht="18" hidden="false" customHeight="false" outlineLevel="0" collapsed="false">
      <c r="A153" s="42" t="s">
        <v>193</v>
      </c>
      <c r="B153" s="43"/>
      <c r="C153" s="44"/>
      <c r="D153" s="45" t="str">
        <f aca="false">UPPER(B153)</f>
        <v/>
      </c>
    </row>
    <row r="154" customFormat="false" ht="18" hidden="false" customHeight="false" outlineLevel="0" collapsed="false">
      <c r="A154" s="42" t="s">
        <v>194</v>
      </c>
      <c r="B154" s="43"/>
      <c r="C154" s="44"/>
      <c r="D154" s="45" t="str">
        <f aca="false">UPPER(B154)</f>
        <v/>
      </c>
    </row>
    <row r="155" customFormat="false" ht="18" hidden="false" customHeight="false" outlineLevel="0" collapsed="false">
      <c r="A155" s="42" t="s">
        <v>195</v>
      </c>
      <c r="B155" s="43"/>
      <c r="C155" s="44"/>
      <c r="D155" s="45" t="str">
        <f aca="false">UPPER(B155)</f>
        <v/>
      </c>
    </row>
    <row r="156" customFormat="false" ht="18" hidden="false" customHeight="false" outlineLevel="0" collapsed="false">
      <c r="A156" s="42" t="s">
        <v>196</v>
      </c>
      <c r="B156" s="43"/>
      <c r="C156" s="44"/>
      <c r="D156" s="45" t="str">
        <f aca="false">UPPER(B156)</f>
        <v/>
      </c>
    </row>
    <row r="157" customFormat="false" ht="18" hidden="false" customHeight="false" outlineLevel="0" collapsed="false">
      <c r="A157" s="42" t="s">
        <v>197</v>
      </c>
      <c r="B157" s="43"/>
      <c r="C157" s="44"/>
      <c r="D157" s="45" t="str">
        <f aca="false">UPPER(B157)</f>
        <v/>
      </c>
    </row>
    <row r="158" customFormat="false" ht="18" hidden="false" customHeight="false" outlineLevel="0" collapsed="false">
      <c r="A158" s="42" t="s">
        <v>198</v>
      </c>
      <c r="B158" s="43"/>
      <c r="C158" s="44"/>
      <c r="D158" s="45" t="str">
        <f aca="false">UPPER(B158)</f>
        <v/>
      </c>
    </row>
    <row r="159" customFormat="false" ht="18" hidden="false" customHeight="false" outlineLevel="0" collapsed="false">
      <c r="A159" s="42" t="s">
        <v>199</v>
      </c>
      <c r="B159" s="43"/>
      <c r="C159" s="44"/>
      <c r="D159" s="45" t="str">
        <f aca="false">UPPER(B159)</f>
        <v/>
      </c>
    </row>
    <row r="160" customFormat="false" ht="18" hidden="false" customHeight="false" outlineLevel="0" collapsed="false">
      <c r="A160" s="42" t="s">
        <v>200</v>
      </c>
      <c r="B160" s="43"/>
      <c r="C160" s="44"/>
      <c r="D160" s="45" t="str">
        <f aca="false">UPPER(B160)</f>
        <v/>
      </c>
    </row>
    <row r="161" customFormat="false" ht="18" hidden="false" customHeight="false" outlineLevel="0" collapsed="false">
      <c r="A161" s="42" t="s">
        <v>201</v>
      </c>
      <c r="B161" s="43"/>
      <c r="C161" s="44"/>
      <c r="D161" s="45" t="str">
        <f aca="false">UPPER(B161)</f>
        <v/>
      </c>
    </row>
    <row r="162" customFormat="false" ht="18" hidden="false" customHeight="false" outlineLevel="0" collapsed="false">
      <c r="A162" s="42" t="s">
        <v>202</v>
      </c>
      <c r="B162" s="43"/>
      <c r="C162" s="44"/>
      <c r="D162" s="45" t="str">
        <f aca="false">UPPER(B162)</f>
        <v/>
      </c>
    </row>
    <row r="163" customFormat="false" ht="18" hidden="false" customHeight="false" outlineLevel="0" collapsed="false">
      <c r="A163" s="42" t="s">
        <v>203</v>
      </c>
      <c r="B163" s="43"/>
      <c r="C163" s="44"/>
      <c r="D163" s="45" t="str">
        <f aca="false">UPPER(B163)</f>
        <v/>
      </c>
    </row>
    <row r="164" customFormat="false" ht="18" hidden="false" customHeight="false" outlineLevel="0" collapsed="false">
      <c r="A164" s="42" t="s">
        <v>204</v>
      </c>
      <c r="B164" s="43"/>
      <c r="C164" s="44"/>
      <c r="D164" s="45" t="str">
        <f aca="false">UPPER(B164)</f>
        <v/>
      </c>
    </row>
    <row r="165" customFormat="false" ht="18" hidden="false" customHeight="false" outlineLevel="0" collapsed="false">
      <c r="A165" s="42" t="s">
        <v>205</v>
      </c>
      <c r="B165" s="43"/>
      <c r="C165" s="44"/>
      <c r="D165" s="45" t="str">
        <f aca="false">UPPER(B165)</f>
        <v/>
      </c>
    </row>
    <row r="166" customFormat="false" ht="18" hidden="false" customHeight="false" outlineLevel="0" collapsed="false">
      <c r="A166" s="42" t="s">
        <v>206</v>
      </c>
      <c r="B166" s="43"/>
      <c r="C166" s="44"/>
      <c r="D166" s="45" t="str">
        <f aca="false">UPPER(B166)</f>
        <v/>
      </c>
    </row>
    <row r="167" customFormat="false" ht="18" hidden="false" customHeight="false" outlineLevel="0" collapsed="false">
      <c r="A167" s="42" t="s">
        <v>207</v>
      </c>
      <c r="B167" s="43"/>
      <c r="C167" s="44"/>
      <c r="D167" s="45" t="str">
        <f aca="false">UPPER(B167)</f>
        <v/>
      </c>
    </row>
    <row r="168" customFormat="false" ht="18" hidden="false" customHeight="false" outlineLevel="0" collapsed="false">
      <c r="A168" s="42" t="s">
        <v>208</v>
      </c>
      <c r="B168" s="43"/>
      <c r="C168" s="44"/>
      <c r="D168" s="45" t="str">
        <f aca="false">UPPER(B168)</f>
        <v/>
      </c>
    </row>
    <row r="169" customFormat="false" ht="18" hidden="false" customHeight="false" outlineLevel="0" collapsed="false">
      <c r="A169" s="42" t="s">
        <v>209</v>
      </c>
      <c r="B169" s="43"/>
      <c r="C169" s="44"/>
      <c r="D169" s="45" t="str">
        <f aca="false">UPPER(B169)</f>
        <v/>
      </c>
    </row>
    <row r="170" customFormat="false" ht="18" hidden="false" customHeight="false" outlineLevel="0" collapsed="false">
      <c r="A170" s="42" t="s">
        <v>210</v>
      </c>
      <c r="B170" s="43"/>
      <c r="C170" s="44"/>
      <c r="D170" s="45" t="str">
        <f aca="false">UPPER(B170)</f>
        <v/>
      </c>
    </row>
    <row r="171" customFormat="false" ht="18" hidden="false" customHeight="false" outlineLevel="0" collapsed="false">
      <c r="A171" s="42" t="s">
        <v>211</v>
      </c>
      <c r="B171" s="43"/>
      <c r="C171" s="44"/>
      <c r="D171" s="45" t="str">
        <f aca="false">UPPER(B171)</f>
        <v/>
      </c>
    </row>
    <row r="172" customFormat="false" ht="18" hidden="false" customHeight="false" outlineLevel="0" collapsed="false">
      <c r="A172" s="42" t="s">
        <v>212</v>
      </c>
      <c r="B172" s="43"/>
      <c r="C172" s="44"/>
      <c r="D172" s="45" t="str">
        <f aca="false">UPPER(B172)</f>
        <v/>
      </c>
    </row>
    <row r="173" customFormat="false" ht="18" hidden="false" customHeight="false" outlineLevel="0" collapsed="false">
      <c r="A173" s="42" t="s">
        <v>213</v>
      </c>
      <c r="B173" s="43"/>
      <c r="C173" s="44"/>
      <c r="D173" s="45" t="str">
        <f aca="false">UPPER(B173)</f>
        <v/>
      </c>
    </row>
    <row r="174" customFormat="false" ht="18" hidden="false" customHeight="false" outlineLevel="0" collapsed="false">
      <c r="A174" s="42" t="s">
        <v>214</v>
      </c>
      <c r="B174" s="43"/>
      <c r="C174" s="44"/>
      <c r="D174" s="45" t="str">
        <f aca="false">UPPER(B174)</f>
        <v/>
      </c>
    </row>
    <row r="175" customFormat="false" ht="18" hidden="false" customHeight="false" outlineLevel="0" collapsed="false">
      <c r="A175" s="42" t="s">
        <v>215</v>
      </c>
      <c r="B175" s="43"/>
      <c r="C175" s="44"/>
      <c r="D175" s="45" t="str">
        <f aca="false">UPPER(B175)</f>
        <v/>
      </c>
    </row>
    <row r="176" customFormat="false" ht="18" hidden="false" customHeight="false" outlineLevel="0" collapsed="false">
      <c r="A176" s="42" t="s">
        <v>216</v>
      </c>
      <c r="B176" s="43"/>
      <c r="C176" s="44"/>
      <c r="D176" s="45" t="str">
        <f aca="false">UPPER(B176)</f>
        <v/>
      </c>
    </row>
    <row r="177" customFormat="false" ht="18" hidden="false" customHeight="false" outlineLevel="0" collapsed="false">
      <c r="A177" s="42" t="s">
        <v>217</v>
      </c>
      <c r="B177" s="43"/>
      <c r="C177" s="44"/>
      <c r="D177" s="45" t="str">
        <f aca="false">UPPER(B177)</f>
        <v/>
      </c>
    </row>
    <row r="178" customFormat="false" ht="18" hidden="false" customHeight="false" outlineLevel="0" collapsed="false">
      <c r="A178" s="42" t="s">
        <v>218</v>
      </c>
      <c r="B178" s="43"/>
      <c r="C178" s="44"/>
      <c r="D178" s="45" t="str">
        <f aca="false">UPPER(B178)</f>
        <v/>
      </c>
    </row>
    <row r="179" customFormat="false" ht="18" hidden="false" customHeight="false" outlineLevel="0" collapsed="false">
      <c r="A179" s="42" t="s">
        <v>219</v>
      </c>
      <c r="B179" s="43"/>
      <c r="C179" s="44"/>
      <c r="D179" s="45" t="str">
        <f aca="false">UPPER(B179)</f>
        <v/>
      </c>
    </row>
    <row r="180" customFormat="false" ht="18" hidden="false" customHeight="false" outlineLevel="0" collapsed="false">
      <c r="A180" s="42" t="s">
        <v>220</v>
      </c>
      <c r="B180" s="43"/>
      <c r="C180" s="44"/>
      <c r="D180" s="45" t="str">
        <f aca="false">UPPER(B180)</f>
        <v/>
      </c>
    </row>
    <row r="181" customFormat="false" ht="18" hidden="false" customHeight="false" outlineLevel="0" collapsed="false">
      <c r="A181" s="42" t="s">
        <v>221</v>
      </c>
      <c r="B181" s="43"/>
      <c r="C181" s="44"/>
      <c r="D181" s="45" t="str">
        <f aca="false">UPPER(B181)</f>
        <v/>
      </c>
    </row>
    <row r="182" customFormat="false" ht="18" hidden="false" customHeight="false" outlineLevel="0" collapsed="false">
      <c r="A182" s="42" t="s">
        <v>222</v>
      </c>
      <c r="B182" s="43"/>
      <c r="C182" s="44"/>
      <c r="D182" s="45" t="str">
        <f aca="false">UPPER(B182)</f>
        <v/>
      </c>
    </row>
    <row r="183" customFormat="false" ht="18" hidden="false" customHeight="false" outlineLevel="0" collapsed="false">
      <c r="A183" s="42" t="s">
        <v>223</v>
      </c>
      <c r="B183" s="43"/>
      <c r="C183" s="44"/>
      <c r="D183" s="45" t="str">
        <f aca="false">UPPER(B183)</f>
        <v/>
      </c>
    </row>
    <row r="184" customFormat="false" ht="18" hidden="false" customHeight="false" outlineLevel="0" collapsed="false">
      <c r="A184" s="42" t="s">
        <v>224</v>
      </c>
      <c r="B184" s="43"/>
      <c r="C184" s="44"/>
      <c r="D184" s="45" t="str">
        <f aca="false">UPPER(B184)</f>
        <v/>
      </c>
    </row>
    <row r="185" customFormat="false" ht="18" hidden="false" customHeight="false" outlineLevel="0" collapsed="false">
      <c r="A185" s="42" t="s">
        <v>225</v>
      </c>
      <c r="B185" s="43"/>
      <c r="C185" s="44"/>
      <c r="D185" s="45" t="str">
        <f aca="false">UPPER(B185)</f>
        <v/>
      </c>
    </row>
    <row r="186" customFormat="false" ht="18" hidden="false" customHeight="false" outlineLevel="0" collapsed="false">
      <c r="A186" s="42" t="s">
        <v>226</v>
      </c>
      <c r="B186" s="43"/>
      <c r="C186" s="44"/>
      <c r="D186" s="45" t="str">
        <f aca="false">UPPER(B186)</f>
        <v/>
      </c>
    </row>
    <row r="187" customFormat="false" ht="18" hidden="false" customHeight="false" outlineLevel="0" collapsed="false">
      <c r="A187" s="42" t="s">
        <v>227</v>
      </c>
      <c r="B187" s="43"/>
      <c r="C187" s="44"/>
      <c r="D187" s="45" t="str">
        <f aca="false">UPPER(B187)</f>
        <v/>
      </c>
    </row>
    <row r="188" customFormat="false" ht="18" hidden="false" customHeight="false" outlineLevel="0" collapsed="false">
      <c r="A188" s="42" t="s">
        <v>228</v>
      </c>
      <c r="B188" s="43"/>
      <c r="C188" s="44"/>
      <c r="D188" s="45" t="str">
        <f aca="false">UPPER(B188)</f>
        <v/>
      </c>
    </row>
    <row r="189" customFormat="false" ht="18" hidden="false" customHeight="false" outlineLevel="0" collapsed="false">
      <c r="A189" s="42" t="s">
        <v>229</v>
      </c>
      <c r="B189" s="43"/>
      <c r="C189" s="44"/>
      <c r="D189" s="45" t="str">
        <f aca="false">UPPER(B189)</f>
        <v/>
      </c>
    </row>
    <row r="190" customFormat="false" ht="18" hidden="false" customHeight="false" outlineLevel="0" collapsed="false">
      <c r="A190" s="42" t="s">
        <v>230</v>
      </c>
      <c r="B190" s="43"/>
      <c r="C190" s="44"/>
      <c r="D190" s="45" t="str">
        <f aca="false">UPPER(B190)</f>
        <v/>
      </c>
    </row>
    <row r="191" customFormat="false" ht="18" hidden="false" customHeight="false" outlineLevel="0" collapsed="false">
      <c r="A191" s="42" t="s">
        <v>231</v>
      </c>
      <c r="B191" s="43"/>
      <c r="C191" s="44"/>
      <c r="D191" s="45" t="str">
        <f aca="false">UPPER(B191)</f>
        <v/>
      </c>
    </row>
    <row r="192" customFormat="false" ht="18" hidden="false" customHeight="false" outlineLevel="0" collapsed="false">
      <c r="A192" s="42" t="s">
        <v>232</v>
      </c>
      <c r="B192" s="43"/>
      <c r="C192" s="44"/>
      <c r="D192" s="45" t="str">
        <f aca="false">UPPER(B192)</f>
        <v/>
      </c>
    </row>
    <row r="193" customFormat="false" ht="18" hidden="false" customHeight="false" outlineLevel="0" collapsed="false">
      <c r="A193" s="42" t="s">
        <v>233</v>
      </c>
      <c r="B193" s="43"/>
      <c r="C193" s="44"/>
      <c r="D193" s="45" t="str">
        <f aca="false">UPPER(B193)</f>
        <v/>
      </c>
    </row>
    <row r="194" customFormat="false" ht="18" hidden="false" customHeight="false" outlineLevel="0" collapsed="false">
      <c r="A194" s="42" t="s">
        <v>234</v>
      </c>
      <c r="B194" s="43"/>
      <c r="C194" s="44"/>
      <c r="D194" s="45" t="str">
        <f aca="false">UPPER(B194)</f>
        <v/>
      </c>
    </row>
    <row r="195" customFormat="false" ht="18" hidden="false" customHeight="false" outlineLevel="0" collapsed="false">
      <c r="A195" s="42" t="s">
        <v>235</v>
      </c>
      <c r="B195" s="43"/>
      <c r="C195" s="44"/>
      <c r="D195" s="45" t="str">
        <f aca="false">UPPER(B195)</f>
        <v/>
      </c>
    </row>
    <row r="196" customFormat="false" ht="18" hidden="false" customHeight="false" outlineLevel="0" collapsed="false">
      <c r="A196" s="42" t="s">
        <v>236</v>
      </c>
      <c r="B196" s="43"/>
      <c r="C196" s="44"/>
      <c r="D196" s="45" t="str">
        <f aca="false">UPPER(B196)</f>
        <v/>
      </c>
    </row>
    <row r="197" customFormat="false" ht="18" hidden="false" customHeight="false" outlineLevel="0" collapsed="false">
      <c r="A197" s="42" t="s">
        <v>237</v>
      </c>
      <c r="B197" s="43"/>
      <c r="C197" s="44"/>
      <c r="D197" s="45" t="str">
        <f aca="false">UPPER(B197)</f>
        <v/>
      </c>
    </row>
    <row r="198" customFormat="false" ht="18" hidden="false" customHeight="false" outlineLevel="0" collapsed="false">
      <c r="A198" s="42" t="s">
        <v>238</v>
      </c>
      <c r="B198" s="43"/>
      <c r="C198" s="44"/>
      <c r="D198" s="45" t="str">
        <f aca="false">UPPER(B198)</f>
        <v/>
      </c>
    </row>
    <row r="199" customFormat="false" ht="18" hidden="false" customHeight="false" outlineLevel="0" collapsed="false">
      <c r="A199" s="42" t="s">
        <v>239</v>
      </c>
      <c r="B199" s="43"/>
      <c r="C199" s="44"/>
      <c r="D199" s="45" t="str">
        <f aca="false">UPPER(B199)</f>
        <v/>
      </c>
    </row>
    <row r="200" customFormat="false" ht="18" hidden="false" customHeight="false" outlineLevel="0" collapsed="false">
      <c r="A200" s="42" t="s">
        <v>240</v>
      </c>
      <c r="B200" s="43"/>
      <c r="C200" s="44"/>
      <c r="D200" s="45" t="str">
        <f aca="false">UPPER(B200)</f>
        <v/>
      </c>
    </row>
    <row r="201" customFormat="false" ht="18" hidden="false" customHeight="false" outlineLevel="0" collapsed="false">
      <c r="A201" s="42" t="s">
        <v>241</v>
      </c>
      <c r="B201" s="43"/>
      <c r="C201" s="44"/>
      <c r="D201" s="45" t="str">
        <f aca="false">UPPER(B201)</f>
        <v/>
      </c>
    </row>
    <row r="202" customFormat="false" ht="18" hidden="false" customHeight="false" outlineLevel="0" collapsed="false">
      <c r="A202" s="42" t="s">
        <v>242</v>
      </c>
      <c r="B202" s="43"/>
      <c r="C202" s="44"/>
      <c r="D202" s="45" t="str">
        <f aca="false">UPPER(B202)</f>
        <v/>
      </c>
    </row>
    <row r="203" customFormat="false" ht="18" hidden="false" customHeight="false" outlineLevel="0" collapsed="false">
      <c r="A203" s="42" t="s">
        <v>243</v>
      </c>
      <c r="B203" s="43"/>
      <c r="C203" s="44"/>
      <c r="D203" s="45" t="str">
        <f aca="false">UPPER(B203)</f>
        <v/>
      </c>
    </row>
    <row r="204" customFormat="false" ht="18" hidden="false" customHeight="false" outlineLevel="0" collapsed="false">
      <c r="A204" s="42" t="s">
        <v>244</v>
      </c>
      <c r="B204" s="43"/>
      <c r="C204" s="44"/>
      <c r="D204" s="45" t="str">
        <f aca="false">UPPER(B204)</f>
        <v/>
      </c>
    </row>
    <row r="205" customFormat="false" ht="18" hidden="false" customHeight="false" outlineLevel="0" collapsed="false">
      <c r="A205" s="42" t="s">
        <v>245</v>
      </c>
      <c r="B205" s="43"/>
      <c r="C205" s="44"/>
      <c r="D205" s="45" t="str">
        <f aca="false">UPPER(B205)</f>
        <v/>
      </c>
    </row>
    <row r="206" customFormat="false" ht="18" hidden="false" customHeight="false" outlineLevel="0" collapsed="false">
      <c r="A206" s="42" t="s">
        <v>246</v>
      </c>
      <c r="B206" s="43"/>
      <c r="C206" s="44"/>
      <c r="D206" s="45" t="str">
        <f aca="false">UPPER(B206)</f>
        <v/>
      </c>
    </row>
    <row r="207" customFormat="false" ht="18" hidden="false" customHeight="false" outlineLevel="0" collapsed="false">
      <c r="A207" s="42" t="s">
        <v>247</v>
      </c>
      <c r="B207" s="43"/>
      <c r="C207" s="44"/>
      <c r="D207" s="45" t="str">
        <f aca="false">UPPER(B207)</f>
        <v/>
      </c>
    </row>
    <row r="208" customFormat="false" ht="18" hidden="false" customHeight="false" outlineLevel="0" collapsed="false">
      <c r="A208" s="42" t="s">
        <v>248</v>
      </c>
      <c r="B208" s="43"/>
      <c r="C208" s="44"/>
      <c r="D208" s="45" t="str">
        <f aca="false">UPPER(B208)</f>
        <v/>
      </c>
    </row>
    <row r="209" customFormat="false" ht="18" hidden="false" customHeight="false" outlineLevel="0" collapsed="false">
      <c r="A209" s="42" t="s">
        <v>249</v>
      </c>
      <c r="B209" s="43"/>
      <c r="C209" s="44"/>
      <c r="D209" s="45" t="str">
        <f aca="false">UPPER(B209)</f>
        <v/>
      </c>
    </row>
    <row r="210" customFormat="false" ht="18" hidden="false" customHeight="false" outlineLevel="0" collapsed="false">
      <c r="A210" s="42" t="s">
        <v>250</v>
      </c>
      <c r="B210" s="43"/>
      <c r="C210" s="44"/>
      <c r="D210" s="45" t="str">
        <f aca="false">UPPER(B210)</f>
        <v/>
      </c>
    </row>
    <row r="211" customFormat="false" ht="18" hidden="false" customHeight="false" outlineLevel="0" collapsed="false">
      <c r="A211" s="42" t="s">
        <v>251</v>
      </c>
      <c r="B211" s="43"/>
      <c r="C211" s="44"/>
      <c r="D211" s="45" t="str">
        <f aca="false">UPPER(B211)</f>
        <v/>
      </c>
    </row>
    <row r="212" customFormat="false" ht="18" hidden="false" customHeight="false" outlineLevel="0" collapsed="false">
      <c r="A212" s="42" t="s">
        <v>252</v>
      </c>
      <c r="B212" s="43"/>
      <c r="C212" s="44"/>
      <c r="D212" s="45" t="str">
        <f aca="false">UPPER(B212)</f>
        <v/>
      </c>
    </row>
    <row r="213" customFormat="false" ht="18" hidden="false" customHeight="false" outlineLevel="0" collapsed="false">
      <c r="A213" s="42" t="s">
        <v>253</v>
      </c>
      <c r="B213" s="43"/>
      <c r="C213" s="44"/>
      <c r="D213" s="45" t="str">
        <f aca="false">UPPER(B213)</f>
        <v/>
      </c>
    </row>
    <row r="214" customFormat="false" ht="18" hidden="false" customHeight="false" outlineLevel="0" collapsed="false">
      <c r="A214" s="42" t="s">
        <v>254</v>
      </c>
      <c r="B214" s="43"/>
      <c r="C214" s="44"/>
      <c r="D214" s="45" t="str">
        <f aca="false">UPPER(B214)</f>
        <v/>
      </c>
    </row>
    <row r="215" customFormat="false" ht="18" hidden="false" customHeight="false" outlineLevel="0" collapsed="false">
      <c r="A215" s="42" t="s">
        <v>255</v>
      </c>
      <c r="B215" s="43"/>
      <c r="C215" s="44"/>
      <c r="D215" s="45" t="str">
        <f aca="false">UPPER(B215)</f>
        <v/>
      </c>
    </row>
    <row r="216" customFormat="false" ht="18" hidden="false" customHeight="false" outlineLevel="0" collapsed="false">
      <c r="A216" s="42" t="s">
        <v>256</v>
      </c>
      <c r="B216" s="43"/>
      <c r="C216" s="44"/>
      <c r="D216" s="45" t="str">
        <f aca="false">UPPER(B216)</f>
        <v/>
      </c>
    </row>
    <row r="217" customFormat="false" ht="18" hidden="false" customHeight="false" outlineLevel="0" collapsed="false">
      <c r="A217" s="42" t="s">
        <v>257</v>
      </c>
      <c r="B217" s="43"/>
      <c r="C217" s="44"/>
      <c r="D217" s="45" t="str">
        <f aca="false">UPPER(B217)</f>
        <v/>
      </c>
    </row>
    <row r="218" customFormat="false" ht="18" hidden="false" customHeight="false" outlineLevel="0" collapsed="false">
      <c r="A218" s="42" t="s">
        <v>258</v>
      </c>
      <c r="B218" s="43"/>
      <c r="C218" s="44"/>
      <c r="D218" s="45" t="str">
        <f aca="false">UPPER(B218)</f>
        <v/>
      </c>
    </row>
    <row r="219" customFormat="false" ht="18" hidden="false" customHeight="false" outlineLevel="0" collapsed="false">
      <c r="A219" s="42" t="s">
        <v>259</v>
      </c>
      <c r="B219" s="43"/>
      <c r="C219" s="44"/>
      <c r="D219" s="45" t="str">
        <f aca="false">UPPER(B219)</f>
        <v/>
      </c>
    </row>
    <row r="220" customFormat="false" ht="18" hidden="false" customHeight="false" outlineLevel="0" collapsed="false">
      <c r="A220" s="42" t="s">
        <v>260</v>
      </c>
      <c r="B220" s="43"/>
      <c r="C220" s="44"/>
      <c r="D220" s="45" t="str">
        <f aca="false">UPPER(B220)</f>
        <v/>
      </c>
    </row>
    <row r="221" customFormat="false" ht="18" hidden="false" customHeight="false" outlineLevel="0" collapsed="false">
      <c r="A221" s="42" t="s">
        <v>261</v>
      </c>
      <c r="B221" s="43"/>
      <c r="C221" s="44"/>
      <c r="D221" s="45" t="str">
        <f aca="false">UPPER(B221)</f>
        <v/>
      </c>
    </row>
    <row r="222" customFormat="false" ht="18" hidden="false" customHeight="false" outlineLevel="0" collapsed="false">
      <c r="A222" s="42" t="s">
        <v>262</v>
      </c>
      <c r="B222" s="43"/>
      <c r="C222" s="44"/>
      <c r="D222" s="45" t="str">
        <f aca="false">UPPER(B222)</f>
        <v/>
      </c>
    </row>
    <row r="223" customFormat="false" ht="18" hidden="false" customHeight="false" outlineLevel="0" collapsed="false">
      <c r="A223" s="42" t="s">
        <v>263</v>
      </c>
      <c r="B223" s="43"/>
      <c r="C223" s="44"/>
      <c r="D223" s="45" t="str">
        <f aca="false">UPPER(B223)</f>
        <v/>
      </c>
    </row>
    <row r="224" customFormat="false" ht="18" hidden="false" customHeight="false" outlineLevel="0" collapsed="false">
      <c r="A224" s="42" t="s">
        <v>264</v>
      </c>
      <c r="B224" s="43"/>
      <c r="C224" s="44"/>
      <c r="D224" s="45" t="str">
        <f aca="false">UPPER(B224)</f>
        <v/>
      </c>
    </row>
    <row r="225" customFormat="false" ht="18" hidden="false" customHeight="false" outlineLevel="0" collapsed="false">
      <c r="A225" s="42" t="s">
        <v>265</v>
      </c>
      <c r="B225" s="43"/>
      <c r="C225" s="44"/>
      <c r="D225" s="45" t="str">
        <f aca="false">UPPER(B225)</f>
        <v/>
      </c>
    </row>
    <row r="226" customFormat="false" ht="18" hidden="false" customHeight="false" outlineLevel="0" collapsed="false">
      <c r="A226" s="42" t="s">
        <v>266</v>
      </c>
      <c r="B226" s="43"/>
      <c r="C226" s="44"/>
      <c r="D226" s="45" t="str">
        <f aca="false">UPPER(B226)</f>
        <v/>
      </c>
    </row>
    <row r="227" customFormat="false" ht="18" hidden="false" customHeight="false" outlineLevel="0" collapsed="false">
      <c r="A227" s="42" t="s">
        <v>267</v>
      </c>
      <c r="B227" s="43"/>
      <c r="C227" s="44"/>
      <c r="D227" s="45" t="str">
        <f aca="false">UPPER(B227)</f>
        <v/>
      </c>
    </row>
    <row r="228" customFormat="false" ht="18" hidden="false" customHeight="false" outlineLevel="0" collapsed="false">
      <c r="A228" s="42" t="s">
        <v>268</v>
      </c>
      <c r="B228" s="43"/>
      <c r="C228" s="44"/>
      <c r="D228" s="45" t="str">
        <f aca="false">UPPER(B228)</f>
        <v/>
      </c>
    </row>
    <row r="229" customFormat="false" ht="18" hidden="false" customHeight="false" outlineLevel="0" collapsed="false">
      <c r="A229" s="42" t="s">
        <v>269</v>
      </c>
      <c r="B229" s="43"/>
      <c r="C229" s="44"/>
      <c r="D229" s="45" t="str">
        <f aca="false">UPPER(B229)</f>
        <v/>
      </c>
    </row>
    <row r="230" customFormat="false" ht="18" hidden="false" customHeight="false" outlineLevel="0" collapsed="false">
      <c r="A230" s="42" t="s">
        <v>270</v>
      </c>
      <c r="B230" s="43"/>
      <c r="C230" s="44"/>
      <c r="D230" s="45" t="str">
        <f aca="false">UPPER(B230)</f>
        <v/>
      </c>
    </row>
    <row r="231" customFormat="false" ht="18" hidden="false" customHeight="false" outlineLevel="0" collapsed="false">
      <c r="A231" s="42" t="s">
        <v>271</v>
      </c>
      <c r="B231" s="43"/>
      <c r="C231" s="44"/>
      <c r="D231" s="45" t="str">
        <f aca="false">UPPER(B231)</f>
        <v/>
      </c>
    </row>
    <row r="232" customFormat="false" ht="18" hidden="false" customHeight="false" outlineLevel="0" collapsed="false">
      <c r="A232" s="42" t="s">
        <v>272</v>
      </c>
      <c r="B232" s="43"/>
      <c r="C232" s="44"/>
      <c r="D232" s="45" t="str">
        <f aca="false">UPPER(B232)</f>
        <v/>
      </c>
    </row>
    <row r="233" customFormat="false" ht="18" hidden="false" customHeight="false" outlineLevel="0" collapsed="false">
      <c r="A233" s="42" t="s">
        <v>273</v>
      </c>
      <c r="B233" s="43"/>
      <c r="C233" s="44"/>
      <c r="D233" s="45" t="str">
        <f aca="false">UPPER(B233)</f>
        <v/>
      </c>
    </row>
    <row r="234" customFormat="false" ht="18" hidden="false" customHeight="false" outlineLevel="0" collapsed="false">
      <c r="A234" s="42" t="s">
        <v>274</v>
      </c>
      <c r="B234" s="43"/>
      <c r="C234" s="44"/>
      <c r="D234" s="45" t="str">
        <f aca="false">UPPER(B234)</f>
        <v/>
      </c>
    </row>
    <row r="235" customFormat="false" ht="18" hidden="false" customHeight="false" outlineLevel="0" collapsed="false">
      <c r="A235" s="42" t="s">
        <v>275</v>
      </c>
      <c r="B235" s="43"/>
      <c r="C235" s="44"/>
      <c r="D235" s="45" t="str">
        <f aca="false">UPPER(B235)</f>
        <v/>
      </c>
    </row>
    <row r="236" customFormat="false" ht="18" hidden="false" customHeight="false" outlineLevel="0" collapsed="false">
      <c r="A236" s="42" t="s">
        <v>276</v>
      </c>
      <c r="B236" s="43"/>
      <c r="C236" s="44"/>
      <c r="D236" s="45" t="str">
        <f aca="false">UPPER(B236)</f>
        <v/>
      </c>
    </row>
    <row r="237" customFormat="false" ht="18" hidden="false" customHeight="false" outlineLevel="0" collapsed="false">
      <c r="A237" s="42" t="s">
        <v>277</v>
      </c>
      <c r="B237" s="43"/>
      <c r="C237" s="44"/>
      <c r="D237" s="45" t="str">
        <f aca="false">UPPER(B237)</f>
        <v/>
      </c>
    </row>
    <row r="238" customFormat="false" ht="18" hidden="false" customHeight="false" outlineLevel="0" collapsed="false">
      <c r="A238" s="42" t="s">
        <v>278</v>
      </c>
      <c r="B238" s="43"/>
      <c r="C238" s="44"/>
      <c r="D238" s="45" t="str">
        <f aca="false">UPPER(B238)</f>
        <v/>
      </c>
    </row>
    <row r="239" customFormat="false" ht="18" hidden="false" customHeight="false" outlineLevel="0" collapsed="false">
      <c r="A239" s="42" t="s">
        <v>279</v>
      </c>
      <c r="B239" s="43"/>
      <c r="C239" s="44"/>
      <c r="D239" s="45" t="str">
        <f aca="false">UPPER(B239)</f>
        <v/>
      </c>
    </row>
    <row r="240" customFormat="false" ht="18" hidden="false" customHeight="false" outlineLevel="0" collapsed="false">
      <c r="A240" s="42" t="s">
        <v>280</v>
      </c>
      <c r="B240" s="43"/>
      <c r="C240" s="44"/>
      <c r="D240" s="45" t="str">
        <f aca="false">UPPER(B240)</f>
        <v/>
      </c>
    </row>
    <row r="241" customFormat="false" ht="18" hidden="false" customHeight="false" outlineLevel="0" collapsed="false">
      <c r="A241" s="42" t="s">
        <v>281</v>
      </c>
      <c r="B241" s="43"/>
      <c r="C241" s="44"/>
      <c r="D241" s="45" t="str">
        <f aca="false">UPPER(B241)</f>
        <v/>
      </c>
    </row>
    <row r="242" customFormat="false" ht="18" hidden="false" customHeight="false" outlineLevel="0" collapsed="false">
      <c r="A242" s="42" t="s">
        <v>282</v>
      </c>
      <c r="B242" s="43"/>
      <c r="C242" s="44"/>
      <c r="D242" s="45" t="str">
        <f aca="false">UPPER(B242)</f>
        <v/>
      </c>
    </row>
    <row r="243" customFormat="false" ht="18" hidden="false" customHeight="false" outlineLevel="0" collapsed="false">
      <c r="A243" s="42" t="s">
        <v>283</v>
      </c>
      <c r="B243" s="43"/>
      <c r="C243" s="44"/>
      <c r="D243" s="45" t="str">
        <f aca="false">UPPER(B243)</f>
        <v/>
      </c>
    </row>
    <row r="244" customFormat="false" ht="18" hidden="false" customHeight="false" outlineLevel="0" collapsed="false">
      <c r="A244" s="42" t="s">
        <v>284</v>
      </c>
      <c r="B244" s="43"/>
      <c r="C244" s="44"/>
      <c r="D244" s="45" t="str">
        <f aca="false">UPPER(B244)</f>
        <v/>
      </c>
    </row>
    <row r="245" customFormat="false" ht="18" hidden="false" customHeight="false" outlineLevel="0" collapsed="false">
      <c r="A245" s="42" t="s">
        <v>285</v>
      </c>
      <c r="B245" s="43"/>
      <c r="C245" s="44"/>
      <c r="D245" s="45" t="str">
        <f aca="false">UPPER(B245)</f>
        <v/>
      </c>
    </row>
    <row r="246" customFormat="false" ht="18" hidden="false" customHeight="false" outlineLevel="0" collapsed="false">
      <c r="A246" s="42" t="s">
        <v>286</v>
      </c>
      <c r="B246" s="43"/>
      <c r="C246" s="44"/>
      <c r="D246" s="45" t="str">
        <f aca="false">UPPER(B246)</f>
        <v/>
      </c>
    </row>
    <row r="247" customFormat="false" ht="18" hidden="false" customHeight="false" outlineLevel="0" collapsed="false">
      <c r="A247" s="42" t="s">
        <v>287</v>
      </c>
      <c r="B247" s="43"/>
      <c r="C247" s="44"/>
      <c r="D247" s="45" t="str">
        <f aca="false">UPPER(B247)</f>
        <v/>
      </c>
    </row>
    <row r="248" customFormat="false" ht="18" hidden="false" customHeight="false" outlineLevel="0" collapsed="false">
      <c r="A248" s="42" t="s">
        <v>288</v>
      </c>
      <c r="B248" s="43"/>
      <c r="C248" s="44"/>
      <c r="D248" s="45" t="str">
        <f aca="false">UPPER(B248)</f>
        <v/>
      </c>
    </row>
    <row r="249" customFormat="false" ht="18" hidden="false" customHeight="false" outlineLevel="0" collapsed="false">
      <c r="A249" s="42" t="s">
        <v>289</v>
      </c>
      <c r="B249" s="43"/>
      <c r="C249" s="44"/>
      <c r="D249" s="45" t="str">
        <f aca="false">UPPER(B249)</f>
        <v/>
      </c>
    </row>
    <row r="250" customFormat="false" ht="18" hidden="false" customHeight="false" outlineLevel="0" collapsed="false">
      <c r="A250" s="42" t="s">
        <v>290</v>
      </c>
      <c r="B250" s="43"/>
      <c r="C250" s="44"/>
      <c r="D250" s="45" t="str">
        <f aca="false">UPPER(B250)</f>
        <v/>
      </c>
    </row>
    <row r="251" customFormat="false" ht="18" hidden="false" customHeight="false" outlineLevel="0" collapsed="false">
      <c r="A251" s="42" t="s">
        <v>291</v>
      </c>
      <c r="B251" s="43"/>
      <c r="C251" s="44"/>
      <c r="D251" s="45" t="str">
        <f aca="false">UPPER(B251)</f>
        <v/>
      </c>
    </row>
    <row r="252" customFormat="false" ht="18" hidden="false" customHeight="false" outlineLevel="0" collapsed="false">
      <c r="A252" s="42" t="s">
        <v>292</v>
      </c>
      <c r="B252" s="43"/>
      <c r="C252" s="44"/>
      <c r="D252" s="45" t="str">
        <f aca="false">UPPER(B252)</f>
        <v/>
      </c>
    </row>
    <row r="253" customFormat="false" ht="18" hidden="false" customHeight="false" outlineLevel="0" collapsed="false">
      <c r="A253" s="42" t="s">
        <v>293</v>
      </c>
      <c r="B253" s="43"/>
      <c r="C253" s="44"/>
      <c r="D253" s="45" t="str">
        <f aca="false">UPPER(B253)</f>
        <v/>
      </c>
    </row>
    <row r="254" customFormat="false" ht="18" hidden="false" customHeight="false" outlineLevel="0" collapsed="false">
      <c r="A254" s="42" t="s">
        <v>294</v>
      </c>
      <c r="B254" s="43"/>
      <c r="C254" s="44"/>
      <c r="D254" s="45" t="str">
        <f aca="false">UPPER(B254)</f>
        <v/>
      </c>
    </row>
    <row r="255" customFormat="false" ht="18" hidden="false" customHeight="false" outlineLevel="0" collapsed="false">
      <c r="A255" s="42" t="s">
        <v>295</v>
      </c>
      <c r="B255" s="43"/>
      <c r="C255" s="44"/>
      <c r="D255" s="45" t="str">
        <f aca="false">UPPER(B255)</f>
        <v/>
      </c>
    </row>
    <row r="256" customFormat="false" ht="18" hidden="false" customHeight="false" outlineLevel="0" collapsed="false">
      <c r="A256" s="42" t="s">
        <v>296</v>
      </c>
      <c r="B256" s="43"/>
      <c r="C256" s="44"/>
      <c r="D256" s="45" t="str">
        <f aca="false">UPPER(B256)</f>
        <v/>
      </c>
    </row>
    <row r="257" customFormat="false" ht="18" hidden="false" customHeight="false" outlineLevel="0" collapsed="false">
      <c r="A257" s="42" t="s">
        <v>297</v>
      </c>
      <c r="B257" s="43"/>
      <c r="C257" s="44"/>
      <c r="D257" s="45" t="str">
        <f aca="false">UPPER(B257)</f>
        <v/>
      </c>
    </row>
    <row r="258" customFormat="false" ht="18" hidden="false" customHeight="false" outlineLevel="0" collapsed="false">
      <c r="A258" s="42" t="s">
        <v>298</v>
      </c>
      <c r="B258" s="43"/>
      <c r="C258" s="44"/>
      <c r="D258" s="45" t="str">
        <f aca="false">UPPER(B258)</f>
        <v/>
      </c>
    </row>
    <row r="259" customFormat="false" ht="18" hidden="false" customHeight="false" outlineLevel="0" collapsed="false">
      <c r="A259" s="42" t="s">
        <v>299</v>
      </c>
      <c r="B259" s="43"/>
      <c r="C259" s="44"/>
      <c r="D259" s="45" t="str">
        <f aca="false">UPPER(B259)</f>
        <v/>
      </c>
    </row>
    <row r="260" customFormat="false" ht="18" hidden="false" customHeight="false" outlineLevel="0" collapsed="false">
      <c r="A260" s="42" t="s">
        <v>300</v>
      </c>
      <c r="B260" s="43"/>
      <c r="C260" s="44"/>
      <c r="D260" s="45" t="str">
        <f aca="false">UPPER(B260)</f>
        <v/>
      </c>
    </row>
    <row r="261" customFormat="false" ht="18" hidden="false" customHeight="false" outlineLevel="0" collapsed="false">
      <c r="A261" s="42" t="s">
        <v>301</v>
      </c>
      <c r="B261" s="43"/>
      <c r="C261" s="44"/>
      <c r="D261" s="45" t="str">
        <f aca="false">UPPER(B261)</f>
        <v/>
      </c>
    </row>
    <row r="262" customFormat="false" ht="18" hidden="false" customHeight="false" outlineLevel="0" collapsed="false">
      <c r="A262" s="42" t="s">
        <v>302</v>
      </c>
      <c r="B262" s="43"/>
      <c r="C262" s="44"/>
      <c r="D262" s="45" t="str">
        <f aca="false">UPPER(B262)</f>
        <v/>
      </c>
    </row>
    <row r="263" customFormat="false" ht="18" hidden="false" customHeight="false" outlineLevel="0" collapsed="false">
      <c r="A263" s="42" t="s">
        <v>303</v>
      </c>
      <c r="B263" s="43"/>
      <c r="C263" s="44"/>
      <c r="D263" s="45" t="str">
        <f aca="false">UPPER(B263)</f>
        <v/>
      </c>
    </row>
    <row r="264" customFormat="false" ht="18" hidden="false" customHeight="false" outlineLevel="0" collapsed="false">
      <c r="A264" s="42" t="s">
        <v>304</v>
      </c>
      <c r="B264" s="43"/>
      <c r="C264" s="44"/>
      <c r="D264" s="45" t="str">
        <f aca="false">UPPER(B264)</f>
        <v/>
      </c>
    </row>
    <row r="265" customFormat="false" ht="18" hidden="false" customHeight="false" outlineLevel="0" collapsed="false">
      <c r="A265" s="42" t="s">
        <v>305</v>
      </c>
      <c r="B265" s="43"/>
      <c r="C265" s="44"/>
      <c r="D265" s="45" t="str">
        <f aca="false">UPPER(B265)</f>
        <v/>
      </c>
    </row>
    <row r="266" customFormat="false" ht="18" hidden="false" customHeight="false" outlineLevel="0" collapsed="false">
      <c r="A266" s="42" t="s">
        <v>306</v>
      </c>
      <c r="B266" s="43"/>
      <c r="C266" s="44"/>
      <c r="D266" s="45" t="str">
        <f aca="false">UPPER(B266)</f>
        <v/>
      </c>
    </row>
    <row r="267" customFormat="false" ht="18" hidden="false" customHeight="false" outlineLevel="0" collapsed="false">
      <c r="A267" s="42" t="s">
        <v>307</v>
      </c>
      <c r="B267" s="43"/>
      <c r="C267" s="44"/>
      <c r="D267" s="45" t="str">
        <f aca="false">UPPER(B267)</f>
        <v/>
      </c>
    </row>
    <row r="268" customFormat="false" ht="18" hidden="false" customHeight="false" outlineLevel="0" collapsed="false">
      <c r="A268" s="42" t="s">
        <v>308</v>
      </c>
      <c r="B268" s="43"/>
      <c r="C268" s="44"/>
      <c r="D268" s="45" t="str">
        <f aca="false">UPPER(B268)</f>
        <v/>
      </c>
    </row>
    <row r="269" customFormat="false" ht="18" hidden="false" customHeight="false" outlineLevel="0" collapsed="false">
      <c r="A269" s="42" t="s">
        <v>309</v>
      </c>
      <c r="B269" s="43"/>
      <c r="C269" s="44"/>
      <c r="D269" s="45" t="str">
        <f aca="false">UPPER(B269)</f>
        <v/>
      </c>
    </row>
    <row r="270" customFormat="false" ht="18" hidden="false" customHeight="false" outlineLevel="0" collapsed="false">
      <c r="A270" s="42" t="s">
        <v>310</v>
      </c>
      <c r="B270" s="43"/>
      <c r="C270" s="44"/>
      <c r="D270" s="45" t="str">
        <f aca="false">UPPER(B270)</f>
        <v/>
      </c>
    </row>
    <row r="271" customFormat="false" ht="18" hidden="false" customHeight="false" outlineLevel="0" collapsed="false">
      <c r="A271" s="42" t="s">
        <v>311</v>
      </c>
      <c r="B271" s="43"/>
      <c r="C271" s="44"/>
      <c r="D271" s="45" t="str">
        <f aca="false">UPPER(B271)</f>
        <v/>
      </c>
    </row>
    <row r="272" customFormat="false" ht="18" hidden="false" customHeight="false" outlineLevel="0" collapsed="false">
      <c r="A272" s="42" t="s">
        <v>312</v>
      </c>
      <c r="B272" s="43"/>
      <c r="C272" s="44"/>
      <c r="D272" s="45" t="str">
        <f aca="false">UPPER(B272)</f>
        <v/>
      </c>
    </row>
    <row r="273" customFormat="false" ht="18" hidden="false" customHeight="false" outlineLevel="0" collapsed="false">
      <c r="A273" s="42" t="s">
        <v>313</v>
      </c>
      <c r="B273" s="43"/>
      <c r="C273" s="44"/>
      <c r="D273" s="45" t="str">
        <f aca="false">UPPER(B273)</f>
        <v/>
      </c>
    </row>
    <row r="274" customFormat="false" ht="18" hidden="false" customHeight="false" outlineLevel="0" collapsed="false">
      <c r="A274" s="42" t="s">
        <v>314</v>
      </c>
      <c r="B274" s="43"/>
      <c r="C274" s="44"/>
      <c r="D274" s="45" t="str">
        <f aca="false">UPPER(B274)</f>
        <v/>
      </c>
    </row>
    <row r="275" customFormat="false" ht="18" hidden="false" customHeight="false" outlineLevel="0" collapsed="false">
      <c r="A275" s="42" t="s">
        <v>315</v>
      </c>
      <c r="B275" s="43"/>
      <c r="C275" s="44"/>
      <c r="D275" s="45" t="str">
        <f aca="false">UPPER(B275)</f>
        <v/>
      </c>
    </row>
    <row r="276" customFormat="false" ht="18" hidden="false" customHeight="false" outlineLevel="0" collapsed="false">
      <c r="A276" s="42" t="s">
        <v>316</v>
      </c>
      <c r="B276" s="43"/>
      <c r="C276" s="44"/>
      <c r="D276" s="45" t="str">
        <f aca="false">UPPER(B276)</f>
        <v/>
      </c>
    </row>
    <row r="277" customFormat="false" ht="18" hidden="false" customHeight="false" outlineLevel="0" collapsed="false">
      <c r="A277" s="42" t="s">
        <v>317</v>
      </c>
      <c r="B277" s="43"/>
      <c r="C277" s="44"/>
      <c r="D277" s="45" t="str">
        <f aca="false">UPPER(B277)</f>
        <v/>
      </c>
    </row>
    <row r="278" customFormat="false" ht="18" hidden="false" customHeight="false" outlineLevel="0" collapsed="false">
      <c r="A278" s="42" t="s">
        <v>318</v>
      </c>
      <c r="B278" s="43"/>
      <c r="C278" s="44"/>
      <c r="D278" s="45" t="str">
        <f aca="false">UPPER(B278)</f>
        <v/>
      </c>
    </row>
    <row r="279" customFormat="false" ht="18" hidden="false" customHeight="false" outlineLevel="0" collapsed="false">
      <c r="A279" s="42" t="s">
        <v>319</v>
      </c>
      <c r="B279" s="43"/>
      <c r="C279" s="44"/>
      <c r="D279" s="45" t="str">
        <f aca="false">UPPER(B279)</f>
        <v/>
      </c>
    </row>
    <row r="280" customFormat="false" ht="18" hidden="false" customHeight="false" outlineLevel="0" collapsed="false">
      <c r="A280" s="42" t="s">
        <v>320</v>
      </c>
      <c r="B280" s="43"/>
      <c r="C280" s="44"/>
      <c r="D280" s="45" t="str">
        <f aca="false">UPPER(B280)</f>
        <v/>
      </c>
    </row>
    <row r="281" customFormat="false" ht="18" hidden="false" customHeight="false" outlineLevel="0" collapsed="false">
      <c r="A281" s="42" t="s">
        <v>321</v>
      </c>
      <c r="B281" s="43"/>
      <c r="C281" s="44"/>
      <c r="D281" s="45" t="str">
        <f aca="false">UPPER(B281)</f>
        <v/>
      </c>
    </row>
    <row r="282" customFormat="false" ht="18" hidden="false" customHeight="false" outlineLevel="0" collapsed="false">
      <c r="A282" s="42" t="s">
        <v>322</v>
      </c>
      <c r="B282" s="43"/>
      <c r="C282" s="44"/>
      <c r="D282" s="45" t="str">
        <f aca="false">UPPER(B282)</f>
        <v/>
      </c>
    </row>
    <row r="283" customFormat="false" ht="18" hidden="false" customHeight="false" outlineLevel="0" collapsed="false">
      <c r="A283" s="42" t="s">
        <v>323</v>
      </c>
      <c r="B283" s="43"/>
      <c r="C283" s="44"/>
      <c r="D283" s="45" t="str">
        <f aca="false">UPPER(B283)</f>
        <v/>
      </c>
    </row>
    <row r="284" customFormat="false" ht="18" hidden="false" customHeight="false" outlineLevel="0" collapsed="false">
      <c r="A284" s="42" t="s">
        <v>324</v>
      </c>
      <c r="B284" s="43"/>
      <c r="C284" s="44"/>
      <c r="D284" s="45" t="str">
        <f aca="false">UPPER(B284)</f>
        <v/>
      </c>
    </row>
    <row r="285" customFormat="false" ht="18" hidden="false" customHeight="false" outlineLevel="0" collapsed="false">
      <c r="A285" s="42" t="s">
        <v>325</v>
      </c>
      <c r="B285" s="43"/>
      <c r="C285" s="44"/>
      <c r="D285" s="45" t="str">
        <f aca="false">UPPER(B285)</f>
        <v/>
      </c>
    </row>
    <row r="286" customFormat="false" ht="18" hidden="false" customHeight="false" outlineLevel="0" collapsed="false">
      <c r="A286" s="42" t="s">
        <v>326</v>
      </c>
      <c r="B286" s="43"/>
      <c r="C286" s="44"/>
      <c r="D286" s="45" t="str">
        <f aca="false">UPPER(B286)</f>
        <v/>
      </c>
    </row>
    <row r="287" customFormat="false" ht="18" hidden="false" customHeight="false" outlineLevel="0" collapsed="false">
      <c r="A287" s="42" t="s">
        <v>327</v>
      </c>
      <c r="B287" s="43"/>
      <c r="C287" s="44"/>
      <c r="D287" s="45" t="str">
        <f aca="false">UPPER(B287)</f>
        <v/>
      </c>
    </row>
    <row r="288" customFormat="false" ht="18" hidden="false" customHeight="false" outlineLevel="0" collapsed="false">
      <c r="A288" s="42" t="s">
        <v>328</v>
      </c>
      <c r="B288" s="43"/>
      <c r="C288" s="44"/>
      <c r="D288" s="45" t="str">
        <f aca="false">UPPER(B288)</f>
        <v/>
      </c>
    </row>
    <row r="289" customFormat="false" ht="18" hidden="false" customHeight="false" outlineLevel="0" collapsed="false">
      <c r="A289" s="42" t="s">
        <v>329</v>
      </c>
      <c r="B289" s="43"/>
      <c r="C289" s="44"/>
      <c r="D289" s="45" t="str">
        <f aca="false">UPPER(B289)</f>
        <v/>
      </c>
    </row>
    <row r="290" customFormat="false" ht="18" hidden="false" customHeight="false" outlineLevel="0" collapsed="false">
      <c r="A290" s="42" t="s">
        <v>330</v>
      </c>
      <c r="B290" s="43"/>
      <c r="C290" s="44"/>
      <c r="D290" s="45" t="str">
        <f aca="false">UPPER(B290)</f>
        <v/>
      </c>
    </row>
    <row r="291" customFormat="false" ht="18" hidden="false" customHeight="false" outlineLevel="0" collapsed="false">
      <c r="A291" s="42" t="s">
        <v>331</v>
      </c>
      <c r="B291" s="43"/>
      <c r="C291" s="44"/>
      <c r="D291" s="45" t="str">
        <f aca="false">UPPER(B291)</f>
        <v/>
      </c>
    </row>
    <row r="292" customFormat="false" ht="18" hidden="false" customHeight="false" outlineLevel="0" collapsed="false">
      <c r="A292" s="42" t="s">
        <v>332</v>
      </c>
      <c r="B292" s="43"/>
      <c r="C292" s="44"/>
      <c r="D292" s="45" t="str">
        <f aca="false">UPPER(B292)</f>
        <v/>
      </c>
    </row>
    <row r="293" customFormat="false" ht="18" hidden="false" customHeight="false" outlineLevel="0" collapsed="false">
      <c r="A293" s="42" t="s">
        <v>333</v>
      </c>
      <c r="B293" s="43"/>
      <c r="C293" s="44"/>
      <c r="D293" s="45" t="str">
        <f aca="false">UPPER(B293)</f>
        <v/>
      </c>
    </row>
    <row r="294" customFormat="false" ht="18" hidden="false" customHeight="false" outlineLevel="0" collapsed="false">
      <c r="A294" s="42" t="s">
        <v>334</v>
      </c>
      <c r="B294" s="43"/>
      <c r="C294" s="44"/>
      <c r="D294" s="45" t="str">
        <f aca="false">UPPER(B294)</f>
        <v/>
      </c>
    </row>
    <row r="295" customFormat="false" ht="18" hidden="false" customHeight="false" outlineLevel="0" collapsed="false">
      <c r="A295" s="42" t="s">
        <v>335</v>
      </c>
      <c r="B295" s="43"/>
      <c r="C295" s="44"/>
      <c r="D295" s="45" t="str">
        <f aca="false">UPPER(B295)</f>
        <v/>
      </c>
    </row>
    <row r="296" customFormat="false" ht="18" hidden="false" customHeight="false" outlineLevel="0" collapsed="false">
      <c r="A296" s="42" t="s">
        <v>336</v>
      </c>
      <c r="B296" s="43"/>
      <c r="C296" s="44"/>
      <c r="D296" s="45" t="str">
        <f aca="false">UPPER(B296)</f>
        <v/>
      </c>
    </row>
    <row r="297" customFormat="false" ht="18" hidden="false" customHeight="false" outlineLevel="0" collapsed="false">
      <c r="A297" s="42" t="s">
        <v>337</v>
      </c>
      <c r="B297" s="43"/>
      <c r="C297" s="44"/>
      <c r="D297" s="45" t="str">
        <f aca="false">UPPER(B297)</f>
        <v/>
      </c>
    </row>
    <row r="298" customFormat="false" ht="18" hidden="false" customHeight="false" outlineLevel="0" collapsed="false">
      <c r="A298" s="42" t="s">
        <v>338</v>
      </c>
      <c r="B298" s="43"/>
      <c r="C298" s="44"/>
      <c r="D298" s="45" t="str">
        <f aca="false">UPPER(B298)</f>
        <v/>
      </c>
    </row>
    <row r="299" customFormat="false" ht="18" hidden="false" customHeight="false" outlineLevel="0" collapsed="false">
      <c r="A299" s="42" t="s">
        <v>339</v>
      </c>
      <c r="B299" s="43"/>
      <c r="C299" s="44"/>
      <c r="D299" s="45" t="str">
        <f aca="false">UPPER(B299)</f>
        <v/>
      </c>
    </row>
    <row r="300" customFormat="false" ht="18" hidden="false" customHeight="false" outlineLevel="0" collapsed="false">
      <c r="A300" s="42" t="s">
        <v>340</v>
      </c>
      <c r="B300" s="43"/>
      <c r="C300" s="44"/>
      <c r="D300" s="45" t="str">
        <f aca="false">UPPER(B300)</f>
        <v/>
      </c>
    </row>
    <row r="301" customFormat="false" ht="18" hidden="false" customHeight="false" outlineLevel="0" collapsed="false">
      <c r="A301" s="42" t="s">
        <v>341</v>
      </c>
      <c r="B301" s="43"/>
      <c r="C301" s="44"/>
      <c r="D301" s="45" t="str">
        <f aca="false">UPPER(B301)</f>
        <v/>
      </c>
    </row>
    <row r="302" customFormat="false" ht="18" hidden="false" customHeight="false" outlineLevel="0" collapsed="false">
      <c r="A302" s="42" t="s">
        <v>342</v>
      </c>
      <c r="B302" s="43"/>
      <c r="C302" s="44"/>
      <c r="D302" s="45" t="str">
        <f aca="false">UPPER(B302)</f>
        <v/>
      </c>
    </row>
    <row r="303" customFormat="false" ht="18" hidden="false" customHeight="false" outlineLevel="0" collapsed="false">
      <c r="A303" s="42" t="s">
        <v>343</v>
      </c>
      <c r="B303" s="43"/>
      <c r="C303" s="44"/>
      <c r="D303" s="45" t="str">
        <f aca="false">UPPER(B303)</f>
        <v/>
      </c>
    </row>
    <row r="304" customFormat="false" ht="18" hidden="false" customHeight="false" outlineLevel="0" collapsed="false">
      <c r="A304" s="42" t="s">
        <v>344</v>
      </c>
      <c r="B304" s="43"/>
      <c r="C304" s="44"/>
      <c r="D304" s="45" t="str">
        <f aca="false">UPPER(B304)</f>
        <v/>
      </c>
    </row>
    <row r="305" customFormat="false" ht="18" hidden="false" customHeight="false" outlineLevel="0" collapsed="false">
      <c r="A305" s="42" t="s">
        <v>345</v>
      </c>
      <c r="B305" s="43"/>
      <c r="C305" s="44"/>
      <c r="D305" s="45" t="str">
        <f aca="false">UPPER(B305)</f>
        <v/>
      </c>
    </row>
    <row r="306" customFormat="false" ht="18" hidden="false" customHeight="false" outlineLevel="0" collapsed="false">
      <c r="A306" s="42" t="s">
        <v>346</v>
      </c>
      <c r="B306" s="43"/>
      <c r="C306" s="44"/>
      <c r="D306" s="45" t="str">
        <f aca="false">UPPER(B306)</f>
        <v/>
      </c>
    </row>
    <row r="307" customFormat="false" ht="18" hidden="false" customHeight="false" outlineLevel="0" collapsed="false">
      <c r="A307" s="42" t="s">
        <v>347</v>
      </c>
      <c r="B307" s="43"/>
      <c r="C307" s="44"/>
      <c r="D307" s="45" t="str">
        <f aca="false">UPPER(B307)</f>
        <v/>
      </c>
    </row>
    <row r="308" customFormat="false" ht="18" hidden="false" customHeight="false" outlineLevel="0" collapsed="false">
      <c r="A308" s="42" t="s">
        <v>348</v>
      </c>
      <c r="B308" s="43"/>
      <c r="C308" s="44"/>
      <c r="D308" s="45" t="str">
        <f aca="false">UPPER(B308)</f>
        <v/>
      </c>
    </row>
    <row r="309" customFormat="false" ht="18" hidden="false" customHeight="false" outlineLevel="0" collapsed="false">
      <c r="A309" s="42" t="s">
        <v>349</v>
      </c>
      <c r="B309" s="43"/>
      <c r="C309" s="44"/>
      <c r="D309" s="45" t="str">
        <f aca="false">UPPER(B309)</f>
        <v/>
      </c>
    </row>
    <row r="310" customFormat="false" ht="18" hidden="false" customHeight="false" outlineLevel="0" collapsed="false">
      <c r="A310" s="42" t="s">
        <v>350</v>
      </c>
      <c r="B310" s="43"/>
      <c r="C310" s="44"/>
      <c r="D310" s="45" t="str">
        <f aca="false">UPPER(B310)</f>
        <v/>
      </c>
    </row>
    <row r="311" customFormat="false" ht="18" hidden="false" customHeight="false" outlineLevel="0" collapsed="false">
      <c r="A311" s="42" t="s">
        <v>351</v>
      </c>
      <c r="B311" s="43"/>
      <c r="C311" s="44"/>
      <c r="D311" s="45" t="str">
        <f aca="false">UPPER(B311)</f>
        <v/>
      </c>
    </row>
    <row r="312" customFormat="false" ht="18" hidden="false" customHeight="false" outlineLevel="0" collapsed="false">
      <c r="A312" s="42" t="s">
        <v>352</v>
      </c>
      <c r="B312" s="43"/>
      <c r="C312" s="44"/>
      <c r="D312" s="45" t="str">
        <f aca="false">UPPER(B312)</f>
        <v/>
      </c>
    </row>
    <row r="313" customFormat="false" ht="18" hidden="false" customHeight="false" outlineLevel="0" collapsed="false">
      <c r="A313" s="42" t="s">
        <v>353</v>
      </c>
      <c r="B313" s="43"/>
      <c r="C313" s="44"/>
      <c r="D313" s="45" t="str">
        <f aca="false">UPPER(B313)</f>
        <v/>
      </c>
    </row>
    <row r="314" customFormat="false" ht="18" hidden="false" customHeight="false" outlineLevel="0" collapsed="false">
      <c r="A314" s="42" t="s">
        <v>354</v>
      </c>
      <c r="B314" s="43"/>
      <c r="C314" s="44"/>
      <c r="D314" s="45" t="str">
        <f aca="false">UPPER(B314)</f>
        <v/>
      </c>
    </row>
    <row r="315" customFormat="false" ht="18" hidden="false" customHeight="false" outlineLevel="0" collapsed="false">
      <c r="A315" s="42" t="s">
        <v>355</v>
      </c>
      <c r="B315" s="43"/>
      <c r="C315" s="44"/>
      <c r="D315" s="45" t="str">
        <f aca="false">UPPER(B315)</f>
        <v/>
      </c>
    </row>
    <row r="316" customFormat="false" ht="18" hidden="false" customHeight="false" outlineLevel="0" collapsed="false">
      <c r="A316" s="42" t="s">
        <v>356</v>
      </c>
      <c r="B316" s="43"/>
      <c r="C316" s="44"/>
      <c r="D316" s="45" t="str">
        <f aca="false">UPPER(B316)</f>
        <v/>
      </c>
    </row>
    <row r="317" customFormat="false" ht="18" hidden="false" customHeight="false" outlineLevel="0" collapsed="false">
      <c r="A317" s="42" t="s">
        <v>357</v>
      </c>
      <c r="B317" s="43"/>
      <c r="C317" s="44"/>
      <c r="D317" s="45" t="str">
        <f aca="false">UPPER(B317)</f>
        <v/>
      </c>
    </row>
    <row r="318" customFormat="false" ht="18" hidden="false" customHeight="false" outlineLevel="0" collapsed="false">
      <c r="A318" s="42" t="s">
        <v>358</v>
      </c>
      <c r="B318" s="43"/>
      <c r="C318" s="44"/>
      <c r="D318" s="45" t="str">
        <f aca="false">UPPER(B318)</f>
        <v/>
      </c>
    </row>
    <row r="319" customFormat="false" ht="18" hidden="false" customHeight="false" outlineLevel="0" collapsed="false">
      <c r="A319" s="42" t="s">
        <v>359</v>
      </c>
      <c r="B319" s="43"/>
      <c r="C319" s="44"/>
      <c r="D319" s="45" t="str">
        <f aca="false">UPPER(B319)</f>
        <v/>
      </c>
    </row>
    <row r="320" customFormat="false" ht="18" hidden="false" customHeight="false" outlineLevel="0" collapsed="false">
      <c r="A320" s="42" t="s">
        <v>360</v>
      </c>
      <c r="B320" s="43"/>
      <c r="C320" s="44"/>
      <c r="D320" s="45" t="str">
        <f aca="false">UPPER(B320)</f>
        <v/>
      </c>
    </row>
    <row r="321" customFormat="false" ht="18" hidden="false" customHeight="false" outlineLevel="0" collapsed="false">
      <c r="A321" s="42" t="s">
        <v>361</v>
      </c>
      <c r="B321" s="43"/>
      <c r="C321" s="44"/>
      <c r="D321" s="45" t="str">
        <f aca="false">UPPER(B321)</f>
        <v/>
      </c>
    </row>
    <row r="322" customFormat="false" ht="18" hidden="false" customHeight="false" outlineLevel="0" collapsed="false">
      <c r="A322" s="42" t="s">
        <v>362</v>
      </c>
      <c r="B322" s="43"/>
      <c r="C322" s="44"/>
      <c r="D322" s="45" t="str">
        <f aca="false">UPPER(B322)</f>
        <v/>
      </c>
    </row>
    <row r="323" customFormat="false" ht="18" hidden="false" customHeight="false" outlineLevel="0" collapsed="false">
      <c r="A323" s="42" t="s">
        <v>363</v>
      </c>
      <c r="B323" s="43"/>
      <c r="C323" s="44"/>
      <c r="D323" s="45" t="str">
        <f aca="false">UPPER(B323)</f>
        <v/>
      </c>
    </row>
    <row r="324" customFormat="false" ht="18" hidden="false" customHeight="false" outlineLevel="0" collapsed="false">
      <c r="A324" s="42" t="s">
        <v>364</v>
      </c>
      <c r="B324" s="43"/>
      <c r="C324" s="44"/>
      <c r="D324" s="45" t="str">
        <f aca="false">UPPER(B324)</f>
        <v/>
      </c>
    </row>
    <row r="325" customFormat="false" ht="18" hidden="false" customHeight="false" outlineLevel="0" collapsed="false">
      <c r="A325" s="42" t="s">
        <v>365</v>
      </c>
      <c r="B325" s="43"/>
      <c r="C325" s="44"/>
      <c r="D325" s="45" t="str">
        <f aca="false">UPPER(B325)</f>
        <v/>
      </c>
    </row>
    <row r="326" customFormat="false" ht="18" hidden="false" customHeight="false" outlineLevel="0" collapsed="false">
      <c r="A326" s="42" t="s">
        <v>366</v>
      </c>
      <c r="B326" s="43"/>
      <c r="C326" s="44"/>
      <c r="D326" s="45" t="str">
        <f aca="false">UPPER(B326)</f>
        <v/>
      </c>
    </row>
    <row r="327" customFormat="false" ht="18" hidden="false" customHeight="false" outlineLevel="0" collapsed="false">
      <c r="A327" s="42" t="s">
        <v>367</v>
      </c>
      <c r="B327" s="43"/>
      <c r="C327" s="44"/>
      <c r="D327" s="45" t="str">
        <f aca="false">UPPER(B327)</f>
        <v/>
      </c>
    </row>
    <row r="328" customFormat="false" ht="18" hidden="false" customHeight="false" outlineLevel="0" collapsed="false">
      <c r="A328" s="42" t="s">
        <v>368</v>
      </c>
      <c r="B328" s="43"/>
      <c r="C328" s="44"/>
      <c r="D328" s="45" t="str">
        <f aca="false">UPPER(B328)</f>
        <v/>
      </c>
    </row>
    <row r="329" customFormat="false" ht="18" hidden="false" customHeight="false" outlineLevel="0" collapsed="false">
      <c r="A329" s="42" t="s">
        <v>369</v>
      </c>
      <c r="B329" s="43"/>
      <c r="C329" s="44"/>
      <c r="D329" s="45" t="str">
        <f aca="false">UPPER(B329)</f>
        <v/>
      </c>
    </row>
    <row r="330" customFormat="false" ht="18" hidden="false" customHeight="false" outlineLevel="0" collapsed="false">
      <c r="A330" s="42" t="s">
        <v>370</v>
      </c>
      <c r="B330" s="43"/>
      <c r="C330" s="44"/>
      <c r="D330" s="45" t="str">
        <f aca="false">UPPER(B330)</f>
        <v/>
      </c>
    </row>
    <row r="331" customFormat="false" ht="18" hidden="false" customHeight="false" outlineLevel="0" collapsed="false">
      <c r="A331" s="42" t="s">
        <v>371</v>
      </c>
      <c r="B331" s="43"/>
      <c r="C331" s="44"/>
      <c r="D331" s="45" t="str">
        <f aca="false">UPPER(B331)</f>
        <v/>
      </c>
    </row>
    <row r="332" customFormat="false" ht="18" hidden="false" customHeight="false" outlineLevel="0" collapsed="false">
      <c r="A332" s="42" t="s">
        <v>372</v>
      </c>
      <c r="B332" s="43"/>
      <c r="C332" s="44"/>
      <c r="D332" s="45" t="str">
        <f aca="false">UPPER(B332)</f>
        <v/>
      </c>
    </row>
    <row r="333" customFormat="false" ht="18" hidden="false" customHeight="false" outlineLevel="0" collapsed="false">
      <c r="A333" s="42" t="s">
        <v>373</v>
      </c>
      <c r="B333" s="43"/>
      <c r="C333" s="44"/>
      <c r="D333" s="45" t="str">
        <f aca="false">UPPER(B333)</f>
        <v/>
      </c>
    </row>
    <row r="334" customFormat="false" ht="18" hidden="false" customHeight="false" outlineLevel="0" collapsed="false">
      <c r="A334" s="42" t="s">
        <v>374</v>
      </c>
      <c r="B334" s="43"/>
      <c r="C334" s="44"/>
      <c r="D334" s="45" t="str">
        <f aca="false">UPPER(B334)</f>
        <v/>
      </c>
    </row>
    <row r="335" customFormat="false" ht="18" hidden="false" customHeight="false" outlineLevel="0" collapsed="false">
      <c r="A335" s="42" t="s">
        <v>375</v>
      </c>
      <c r="B335" s="43"/>
      <c r="C335" s="44"/>
      <c r="D335" s="45" t="str">
        <f aca="false">UPPER(B335)</f>
        <v/>
      </c>
    </row>
    <row r="336" customFormat="false" ht="18" hidden="false" customHeight="false" outlineLevel="0" collapsed="false">
      <c r="A336" s="42" t="s">
        <v>376</v>
      </c>
      <c r="B336" s="43"/>
      <c r="C336" s="44"/>
      <c r="D336" s="45" t="str">
        <f aca="false">UPPER(B336)</f>
        <v/>
      </c>
    </row>
    <row r="337" customFormat="false" ht="18" hidden="false" customHeight="false" outlineLevel="0" collapsed="false">
      <c r="A337" s="42" t="s">
        <v>377</v>
      </c>
      <c r="B337" s="43"/>
      <c r="C337" s="44"/>
      <c r="D337" s="45" t="str">
        <f aca="false">UPPER(B337)</f>
        <v/>
      </c>
    </row>
    <row r="338" customFormat="false" ht="18" hidden="false" customHeight="false" outlineLevel="0" collapsed="false">
      <c r="A338" s="42" t="s">
        <v>378</v>
      </c>
      <c r="B338" s="43"/>
      <c r="C338" s="44"/>
      <c r="D338" s="45" t="str">
        <f aca="false">UPPER(B338)</f>
        <v/>
      </c>
    </row>
    <row r="339" customFormat="false" ht="18" hidden="false" customHeight="false" outlineLevel="0" collapsed="false">
      <c r="A339" s="42" t="s">
        <v>379</v>
      </c>
      <c r="B339" s="43"/>
      <c r="C339" s="44"/>
      <c r="D339" s="45" t="str">
        <f aca="false">UPPER(B339)</f>
        <v/>
      </c>
    </row>
    <row r="340" customFormat="false" ht="18" hidden="false" customHeight="false" outlineLevel="0" collapsed="false">
      <c r="A340" s="42" t="s">
        <v>380</v>
      </c>
      <c r="B340" s="43"/>
      <c r="C340" s="44"/>
      <c r="D340" s="45" t="str">
        <f aca="false">UPPER(B340)</f>
        <v/>
      </c>
    </row>
    <row r="341" customFormat="false" ht="18" hidden="false" customHeight="false" outlineLevel="0" collapsed="false">
      <c r="A341" s="42" t="s">
        <v>381</v>
      </c>
      <c r="B341" s="43"/>
      <c r="C341" s="44"/>
      <c r="D341" s="45" t="str">
        <f aca="false">UPPER(B341)</f>
        <v/>
      </c>
    </row>
    <row r="342" customFormat="false" ht="18" hidden="false" customHeight="false" outlineLevel="0" collapsed="false">
      <c r="A342" s="42" t="s">
        <v>382</v>
      </c>
      <c r="B342" s="43"/>
      <c r="C342" s="44"/>
      <c r="D342" s="45" t="str">
        <f aca="false">UPPER(B342)</f>
        <v/>
      </c>
    </row>
    <row r="343" customFormat="false" ht="18" hidden="false" customHeight="false" outlineLevel="0" collapsed="false">
      <c r="A343" s="42" t="s">
        <v>383</v>
      </c>
      <c r="B343" s="43"/>
      <c r="C343" s="44"/>
      <c r="D343" s="45" t="str">
        <f aca="false">UPPER(B343)</f>
        <v/>
      </c>
    </row>
    <row r="344" customFormat="false" ht="18" hidden="false" customHeight="false" outlineLevel="0" collapsed="false">
      <c r="A344" s="42" t="s">
        <v>384</v>
      </c>
      <c r="B344" s="43"/>
      <c r="C344" s="44"/>
      <c r="D344" s="45" t="str">
        <f aca="false">UPPER(B344)</f>
        <v/>
      </c>
    </row>
    <row r="345" customFormat="false" ht="18" hidden="false" customHeight="false" outlineLevel="0" collapsed="false">
      <c r="A345" s="42" t="s">
        <v>385</v>
      </c>
      <c r="B345" s="43"/>
      <c r="C345" s="44"/>
      <c r="D345" s="45" t="str">
        <f aca="false">UPPER(B345)</f>
        <v/>
      </c>
    </row>
    <row r="346" customFormat="false" ht="18" hidden="false" customHeight="false" outlineLevel="0" collapsed="false">
      <c r="A346" s="42" t="s">
        <v>386</v>
      </c>
      <c r="B346" s="43"/>
      <c r="C346" s="44"/>
      <c r="D346" s="45" t="str">
        <f aca="false">UPPER(B346)</f>
        <v/>
      </c>
    </row>
    <row r="347" customFormat="false" ht="18" hidden="false" customHeight="false" outlineLevel="0" collapsed="false">
      <c r="A347" s="42" t="s">
        <v>387</v>
      </c>
      <c r="B347" s="43"/>
      <c r="C347" s="44"/>
      <c r="D347" s="45" t="str">
        <f aca="false">UPPER(B347)</f>
        <v/>
      </c>
    </row>
    <row r="348" customFormat="false" ht="18" hidden="false" customHeight="false" outlineLevel="0" collapsed="false">
      <c r="A348" s="42" t="s">
        <v>388</v>
      </c>
      <c r="B348" s="43"/>
      <c r="C348" s="44"/>
      <c r="D348" s="45" t="str">
        <f aca="false">UPPER(B348)</f>
        <v/>
      </c>
    </row>
    <row r="349" customFormat="false" ht="18" hidden="false" customHeight="false" outlineLevel="0" collapsed="false">
      <c r="A349" s="42" t="s">
        <v>389</v>
      </c>
      <c r="B349" s="43"/>
      <c r="C349" s="44"/>
      <c r="D349" s="45" t="str">
        <f aca="false">UPPER(B349)</f>
        <v/>
      </c>
    </row>
    <row r="350" customFormat="false" ht="18" hidden="false" customHeight="false" outlineLevel="0" collapsed="false">
      <c r="A350" s="42" t="s">
        <v>390</v>
      </c>
      <c r="B350" s="43"/>
      <c r="C350" s="44"/>
      <c r="D350" s="45" t="str">
        <f aca="false">UPPER(B350)</f>
        <v/>
      </c>
    </row>
    <row r="351" customFormat="false" ht="18" hidden="false" customHeight="false" outlineLevel="0" collapsed="false">
      <c r="A351" s="42" t="s">
        <v>391</v>
      </c>
      <c r="B351" s="43"/>
      <c r="C351" s="44"/>
      <c r="D351" s="45" t="str">
        <f aca="false">UPPER(B351)</f>
        <v/>
      </c>
    </row>
    <row r="352" customFormat="false" ht="18" hidden="false" customHeight="false" outlineLevel="0" collapsed="false">
      <c r="A352" s="42" t="s">
        <v>392</v>
      </c>
      <c r="B352" s="43"/>
      <c r="C352" s="44"/>
      <c r="D352" s="45" t="str">
        <f aca="false">UPPER(B352)</f>
        <v/>
      </c>
    </row>
    <row r="353" customFormat="false" ht="18" hidden="false" customHeight="false" outlineLevel="0" collapsed="false">
      <c r="A353" s="42" t="s">
        <v>393</v>
      </c>
      <c r="B353" s="43"/>
      <c r="C353" s="44"/>
      <c r="D353" s="45" t="str">
        <f aca="false">UPPER(B353)</f>
        <v/>
      </c>
    </row>
    <row r="354" customFormat="false" ht="18" hidden="false" customHeight="false" outlineLevel="0" collapsed="false">
      <c r="A354" s="42" t="s">
        <v>394</v>
      </c>
      <c r="B354" s="43"/>
      <c r="C354" s="44"/>
      <c r="D354" s="45" t="str">
        <f aca="false">UPPER(B354)</f>
        <v/>
      </c>
    </row>
    <row r="355" customFormat="false" ht="18" hidden="false" customHeight="false" outlineLevel="0" collapsed="false">
      <c r="A355" s="42" t="s">
        <v>395</v>
      </c>
      <c r="B355" s="43"/>
      <c r="C355" s="44"/>
      <c r="D355" s="45" t="str">
        <f aca="false">UPPER(B355)</f>
        <v/>
      </c>
    </row>
    <row r="356" customFormat="false" ht="18" hidden="false" customHeight="false" outlineLevel="0" collapsed="false">
      <c r="A356" s="42" t="s">
        <v>396</v>
      </c>
      <c r="B356" s="43"/>
      <c r="C356" s="44"/>
      <c r="D356" s="45" t="str">
        <f aca="false">UPPER(B356)</f>
        <v/>
      </c>
    </row>
    <row r="357" customFormat="false" ht="18" hidden="false" customHeight="false" outlineLevel="0" collapsed="false">
      <c r="A357" s="42" t="s">
        <v>397</v>
      </c>
      <c r="B357" s="43"/>
      <c r="C357" s="44"/>
      <c r="D357" s="45" t="str">
        <f aca="false">UPPER(B357)</f>
        <v/>
      </c>
    </row>
    <row r="358" customFormat="false" ht="18" hidden="false" customHeight="false" outlineLevel="0" collapsed="false">
      <c r="A358" s="42" t="s">
        <v>398</v>
      </c>
      <c r="B358" s="43"/>
      <c r="C358" s="44"/>
      <c r="D358" s="45" t="str">
        <f aca="false">UPPER(B358)</f>
        <v/>
      </c>
    </row>
    <row r="359" customFormat="false" ht="18" hidden="false" customHeight="false" outlineLevel="0" collapsed="false">
      <c r="A359" s="42" t="s">
        <v>399</v>
      </c>
      <c r="B359" s="43"/>
      <c r="C359" s="44"/>
      <c r="D359" s="45" t="str">
        <f aca="false">UPPER(B359)</f>
        <v/>
      </c>
    </row>
    <row r="360" customFormat="false" ht="18" hidden="false" customHeight="false" outlineLevel="0" collapsed="false">
      <c r="A360" s="42" t="s">
        <v>400</v>
      </c>
      <c r="B360" s="43"/>
      <c r="C360" s="44"/>
      <c r="D360" s="45" t="str">
        <f aca="false">UPPER(B360)</f>
        <v/>
      </c>
    </row>
    <row r="361" customFormat="false" ht="18" hidden="false" customHeight="false" outlineLevel="0" collapsed="false">
      <c r="A361" s="42" t="s">
        <v>401</v>
      </c>
      <c r="B361" s="43"/>
      <c r="C361" s="44"/>
      <c r="D361" s="45" t="str">
        <f aca="false">UPPER(B361)</f>
        <v/>
      </c>
    </row>
    <row r="362" customFormat="false" ht="18" hidden="false" customHeight="false" outlineLevel="0" collapsed="false">
      <c r="A362" s="42" t="s">
        <v>402</v>
      </c>
      <c r="B362" s="43"/>
      <c r="C362" s="44"/>
      <c r="D362" s="45" t="str">
        <f aca="false">UPPER(B362)</f>
        <v/>
      </c>
    </row>
    <row r="363" customFormat="false" ht="18" hidden="false" customHeight="false" outlineLevel="0" collapsed="false">
      <c r="A363" s="42" t="s">
        <v>403</v>
      </c>
      <c r="B363" s="43"/>
      <c r="C363" s="44"/>
      <c r="D363" s="45" t="str">
        <f aca="false">UPPER(B363)</f>
        <v/>
      </c>
    </row>
    <row r="364" customFormat="false" ht="18" hidden="false" customHeight="false" outlineLevel="0" collapsed="false">
      <c r="A364" s="42" t="s">
        <v>404</v>
      </c>
      <c r="B364" s="43"/>
      <c r="C364" s="44"/>
      <c r="D364" s="45" t="str">
        <f aca="false">UPPER(B364)</f>
        <v/>
      </c>
    </row>
    <row r="365" customFormat="false" ht="18" hidden="false" customHeight="false" outlineLevel="0" collapsed="false">
      <c r="A365" s="42" t="s">
        <v>405</v>
      </c>
      <c r="B365" s="43"/>
      <c r="C365" s="44"/>
      <c r="D365" s="45" t="str">
        <f aca="false">UPPER(B365)</f>
        <v/>
      </c>
    </row>
    <row r="366" customFormat="false" ht="18" hidden="false" customHeight="false" outlineLevel="0" collapsed="false">
      <c r="A366" s="42" t="s">
        <v>406</v>
      </c>
      <c r="B366" s="43"/>
      <c r="C366" s="44"/>
      <c r="D366" s="45" t="str">
        <f aca="false">UPPER(B366)</f>
        <v/>
      </c>
    </row>
    <row r="367" customFormat="false" ht="18" hidden="false" customHeight="false" outlineLevel="0" collapsed="false">
      <c r="A367" s="42" t="s">
        <v>407</v>
      </c>
      <c r="B367" s="43"/>
      <c r="C367" s="44"/>
      <c r="D367" s="45" t="str">
        <f aca="false">UPPER(B367)</f>
        <v/>
      </c>
    </row>
    <row r="368" customFormat="false" ht="18" hidden="false" customHeight="false" outlineLevel="0" collapsed="false">
      <c r="A368" s="42" t="s">
        <v>408</v>
      </c>
      <c r="B368" s="43"/>
      <c r="C368" s="44"/>
      <c r="D368" s="45" t="str">
        <f aca="false">UPPER(B368)</f>
        <v/>
      </c>
    </row>
    <row r="369" customFormat="false" ht="18" hidden="false" customHeight="false" outlineLevel="0" collapsed="false">
      <c r="A369" s="42" t="s">
        <v>409</v>
      </c>
      <c r="B369" s="43"/>
      <c r="C369" s="44"/>
      <c r="D369" s="45" t="str">
        <f aca="false">UPPER(B369)</f>
        <v/>
      </c>
    </row>
    <row r="370" customFormat="false" ht="18" hidden="false" customHeight="false" outlineLevel="0" collapsed="false">
      <c r="A370" s="42" t="s">
        <v>410</v>
      </c>
      <c r="B370" s="43"/>
      <c r="C370" s="44"/>
      <c r="D370" s="45" t="str">
        <f aca="false">UPPER(B370)</f>
        <v/>
      </c>
    </row>
    <row r="371" customFormat="false" ht="18" hidden="false" customHeight="false" outlineLevel="0" collapsed="false">
      <c r="A371" s="42" t="s">
        <v>411</v>
      </c>
      <c r="B371" s="43"/>
      <c r="C371" s="44"/>
      <c r="D371" s="45" t="str">
        <f aca="false">UPPER(B371)</f>
        <v/>
      </c>
    </row>
    <row r="372" customFormat="false" ht="18" hidden="false" customHeight="false" outlineLevel="0" collapsed="false">
      <c r="A372" s="42" t="s">
        <v>412</v>
      </c>
      <c r="B372" s="43"/>
      <c r="C372" s="44"/>
      <c r="D372" s="45" t="str">
        <f aca="false">UPPER(B372)</f>
        <v/>
      </c>
    </row>
    <row r="373" customFormat="false" ht="18" hidden="false" customHeight="false" outlineLevel="0" collapsed="false">
      <c r="A373" s="42" t="s">
        <v>413</v>
      </c>
      <c r="B373" s="43"/>
      <c r="C373" s="44"/>
      <c r="D373" s="45" t="str">
        <f aca="false">UPPER(B373)</f>
        <v/>
      </c>
    </row>
    <row r="374" customFormat="false" ht="18" hidden="false" customHeight="false" outlineLevel="0" collapsed="false">
      <c r="A374" s="42" t="s">
        <v>414</v>
      </c>
      <c r="B374" s="43"/>
      <c r="C374" s="44"/>
      <c r="D374" s="45" t="str">
        <f aca="false">UPPER(B374)</f>
        <v/>
      </c>
    </row>
    <row r="375" customFormat="false" ht="18" hidden="false" customHeight="false" outlineLevel="0" collapsed="false">
      <c r="A375" s="42" t="s">
        <v>415</v>
      </c>
      <c r="B375" s="43"/>
      <c r="C375" s="44"/>
      <c r="D375" s="45" t="str">
        <f aca="false">UPPER(B375)</f>
        <v/>
      </c>
    </row>
    <row r="376" customFormat="false" ht="18" hidden="false" customHeight="false" outlineLevel="0" collapsed="false">
      <c r="A376" s="42" t="s">
        <v>416</v>
      </c>
      <c r="B376" s="43"/>
      <c r="C376" s="44"/>
      <c r="D376" s="45" t="str">
        <f aca="false">UPPER(B376)</f>
        <v/>
      </c>
    </row>
    <row r="377" customFormat="false" ht="18" hidden="false" customHeight="false" outlineLevel="0" collapsed="false">
      <c r="A377" s="42" t="s">
        <v>417</v>
      </c>
      <c r="B377" s="43"/>
      <c r="C377" s="44"/>
      <c r="D377" s="45" t="str">
        <f aca="false">UPPER(B377)</f>
        <v/>
      </c>
    </row>
    <row r="378" customFormat="false" ht="18" hidden="false" customHeight="false" outlineLevel="0" collapsed="false">
      <c r="A378" s="42" t="s">
        <v>418</v>
      </c>
      <c r="B378" s="43"/>
      <c r="C378" s="44"/>
      <c r="D378" s="45" t="str">
        <f aca="false">UPPER(B378)</f>
        <v/>
      </c>
    </row>
    <row r="379" customFormat="false" ht="18" hidden="false" customHeight="false" outlineLevel="0" collapsed="false">
      <c r="A379" s="42" t="s">
        <v>419</v>
      </c>
      <c r="B379" s="43"/>
      <c r="C379" s="44"/>
      <c r="D379" s="45" t="str">
        <f aca="false">UPPER(B379)</f>
        <v/>
      </c>
    </row>
    <row r="380" customFormat="false" ht="18" hidden="false" customHeight="false" outlineLevel="0" collapsed="false">
      <c r="A380" s="42" t="s">
        <v>420</v>
      </c>
      <c r="B380" s="43"/>
      <c r="C380" s="44"/>
      <c r="D380" s="45" t="str">
        <f aca="false">UPPER(B380)</f>
        <v/>
      </c>
    </row>
    <row r="381" customFormat="false" ht="18" hidden="false" customHeight="false" outlineLevel="0" collapsed="false">
      <c r="A381" s="42" t="s">
        <v>421</v>
      </c>
      <c r="B381" s="43"/>
      <c r="C381" s="44"/>
      <c r="D381" s="45" t="str">
        <f aca="false">UPPER(B381)</f>
        <v/>
      </c>
    </row>
    <row r="382" customFormat="false" ht="18" hidden="false" customHeight="false" outlineLevel="0" collapsed="false">
      <c r="A382" s="42" t="s">
        <v>422</v>
      </c>
      <c r="B382" s="43"/>
      <c r="C382" s="44"/>
      <c r="D382" s="45" t="str">
        <f aca="false">UPPER(B382)</f>
        <v/>
      </c>
    </row>
    <row r="383" customFormat="false" ht="18" hidden="false" customHeight="false" outlineLevel="0" collapsed="false">
      <c r="A383" s="42" t="s">
        <v>423</v>
      </c>
      <c r="B383" s="43"/>
      <c r="C383" s="44"/>
      <c r="D383" s="45" t="str">
        <f aca="false">UPPER(B383)</f>
        <v/>
      </c>
    </row>
    <row r="384" customFormat="false" ht="18" hidden="false" customHeight="false" outlineLevel="0" collapsed="false">
      <c r="A384" s="42" t="s">
        <v>424</v>
      </c>
      <c r="B384" s="43"/>
      <c r="C384" s="44"/>
      <c r="D384" s="45" t="str">
        <f aca="false">UPPER(B384)</f>
        <v/>
      </c>
    </row>
    <row r="385" customFormat="false" ht="18" hidden="false" customHeight="false" outlineLevel="0" collapsed="false">
      <c r="A385" s="42" t="s">
        <v>425</v>
      </c>
      <c r="B385" s="43"/>
      <c r="C385" s="44"/>
      <c r="D385" s="45" t="str">
        <f aca="false">UPPER(B385)</f>
        <v/>
      </c>
    </row>
    <row r="386" customFormat="false" ht="18" hidden="false" customHeight="false" outlineLevel="0" collapsed="false">
      <c r="A386" s="42" t="s">
        <v>426</v>
      </c>
      <c r="B386" s="43"/>
      <c r="C386" s="44"/>
      <c r="D386" s="45" t="str">
        <f aca="false">UPPER(B386)</f>
        <v/>
      </c>
    </row>
    <row r="387" customFormat="false" ht="18" hidden="false" customHeight="false" outlineLevel="0" collapsed="false">
      <c r="A387" s="42" t="s">
        <v>427</v>
      </c>
      <c r="B387" s="43"/>
      <c r="C387" s="44"/>
      <c r="D387" s="45" t="str">
        <f aca="false">UPPER(B387)</f>
        <v/>
      </c>
    </row>
    <row r="388" customFormat="false" ht="18" hidden="false" customHeight="false" outlineLevel="0" collapsed="false">
      <c r="A388" s="42" t="s">
        <v>428</v>
      </c>
      <c r="B388" s="43"/>
      <c r="C388" s="44"/>
      <c r="D388" s="45" t="str">
        <f aca="false">UPPER(B388)</f>
        <v/>
      </c>
    </row>
    <row r="389" customFormat="false" ht="18" hidden="false" customHeight="false" outlineLevel="0" collapsed="false">
      <c r="A389" s="42" t="s">
        <v>429</v>
      </c>
      <c r="B389" s="43"/>
      <c r="C389" s="44"/>
      <c r="D389" s="45" t="str">
        <f aca="false">UPPER(B389)</f>
        <v/>
      </c>
    </row>
    <row r="390" customFormat="false" ht="18" hidden="false" customHeight="false" outlineLevel="0" collapsed="false">
      <c r="A390" s="42" t="s">
        <v>430</v>
      </c>
      <c r="B390" s="43"/>
      <c r="C390" s="44"/>
      <c r="D390" s="45" t="str">
        <f aca="false">UPPER(B390)</f>
        <v/>
      </c>
    </row>
    <row r="391" customFormat="false" ht="18" hidden="false" customHeight="false" outlineLevel="0" collapsed="false">
      <c r="A391" s="42" t="s">
        <v>431</v>
      </c>
      <c r="B391" s="43"/>
      <c r="C391" s="44"/>
      <c r="D391" s="45" t="str">
        <f aca="false">UPPER(B391)</f>
        <v/>
      </c>
    </row>
    <row r="392" customFormat="false" ht="18" hidden="false" customHeight="false" outlineLevel="0" collapsed="false">
      <c r="A392" s="42" t="s">
        <v>432</v>
      </c>
      <c r="B392" s="43"/>
      <c r="C392" s="44"/>
      <c r="D392" s="45" t="str">
        <f aca="false">UPPER(B392)</f>
        <v/>
      </c>
    </row>
    <row r="393" customFormat="false" ht="18" hidden="false" customHeight="false" outlineLevel="0" collapsed="false">
      <c r="A393" s="42" t="s">
        <v>433</v>
      </c>
      <c r="B393" s="43"/>
      <c r="C393" s="44"/>
      <c r="D393" s="45" t="str">
        <f aca="false">UPPER(B393)</f>
        <v/>
      </c>
    </row>
    <row r="394" customFormat="false" ht="18" hidden="false" customHeight="false" outlineLevel="0" collapsed="false">
      <c r="A394" s="42" t="s">
        <v>434</v>
      </c>
      <c r="B394" s="43"/>
      <c r="C394" s="44"/>
      <c r="D394" s="45" t="str">
        <f aca="false">UPPER(B394)</f>
        <v/>
      </c>
    </row>
    <row r="395" customFormat="false" ht="18" hidden="false" customHeight="false" outlineLevel="0" collapsed="false">
      <c r="A395" s="42" t="s">
        <v>435</v>
      </c>
      <c r="B395" s="43"/>
      <c r="C395" s="44"/>
      <c r="D395" s="45" t="str">
        <f aca="false">UPPER(B395)</f>
        <v/>
      </c>
    </row>
    <row r="396" customFormat="false" ht="18" hidden="false" customHeight="false" outlineLevel="0" collapsed="false">
      <c r="A396" s="42" t="s">
        <v>436</v>
      </c>
      <c r="B396" s="43"/>
      <c r="C396" s="44"/>
      <c r="D396" s="45" t="str">
        <f aca="false">UPPER(B396)</f>
        <v/>
      </c>
    </row>
    <row r="397" customFormat="false" ht="18" hidden="false" customHeight="false" outlineLevel="0" collapsed="false">
      <c r="A397" s="42" t="s">
        <v>437</v>
      </c>
      <c r="B397" s="43"/>
      <c r="C397" s="44"/>
      <c r="D397" s="45" t="str">
        <f aca="false">UPPER(B397)</f>
        <v/>
      </c>
    </row>
    <row r="398" customFormat="false" ht="18" hidden="false" customHeight="false" outlineLevel="0" collapsed="false">
      <c r="A398" s="42" t="s">
        <v>438</v>
      </c>
      <c r="B398" s="43"/>
      <c r="C398" s="44"/>
      <c r="D398" s="45" t="str">
        <f aca="false">UPPER(B398)</f>
        <v/>
      </c>
    </row>
    <row r="399" customFormat="false" ht="18" hidden="false" customHeight="false" outlineLevel="0" collapsed="false">
      <c r="A399" s="42" t="s">
        <v>439</v>
      </c>
      <c r="B399" s="43"/>
      <c r="C399" s="44"/>
      <c r="D399" s="45" t="str">
        <f aca="false">UPPER(B399)</f>
        <v/>
      </c>
    </row>
    <row r="400" customFormat="false" ht="18" hidden="false" customHeight="false" outlineLevel="0" collapsed="false">
      <c r="A400" s="42" t="s">
        <v>440</v>
      </c>
      <c r="B400" s="43"/>
      <c r="C400" s="44"/>
      <c r="D400" s="45" t="str">
        <f aca="false">UPPER(B400)</f>
        <v/>
      </c>
    </row>
    <row r="401" customFormat="false" ht="18" hidden="false" customHeight="false" outlineLevel="0" collapsed="false">
      <c r="A401" s="42" t="s">
        <v>441</v>
      </c>
      <c r="B401" s="43"/>
      <c r="C401" s="44"/>
      <c r="D401" s="45" t="str">
        <f aca="false">UPPER(B401)</f>
        <v/>
      </c>
    </row>
    <row r="402" customFormat="false" ht="18" hidden="false" customHeight="false" outlineLevel="0" collapsed="false">
      <c r="A402" s="42" t="s">
        <v>442</v>
      </c>
      <c r="B402" s="43"/>
      <c r="C402" s="44"/>
      <c r="D402" s="45" t="str">
        <f aca="false">UPPER(B402)</f>
        <v/>
      </c>
    </row>
    <row r="403" customFormat="false" ht="18" hidden="false" customHeight="false" outlineLevel="0" collapsed="false">
      <c r="A403" s="42" t="s">
        <v>443</v>
      </c>
      <c r="B403" s="43"/>
      <c r="C403" s="44"/>
      <c r="D403" s="45" t="str">
        <f aca="false">UPPER(B403)</f>
        <v/>
      </c>
    </row>
    <row r="404" customFormat="false" ht="18" hidden="false" customHeight="false" outlineLevel="0" collapsed="false">
      <c r="A404" s="42" t="s">
        <v>444</v>
      </c>
      <c r="B404" s="43"/>
      <c r="C404" s="44"/>
      <c r="D404" s="45" t="str">
        <f aca="false">UPPER(B404)</f>
        <v/>
      </c>
    </row>
    <row r="405" customFormat="false" ht="18" hidden="false" customHeight="false" outlineLevel="0" collapsed="false">
      <c r="A405" s="42" t="s">
        <v>445</v>
      </c>
      <c r="B405" s="43"/>
      <c r="C405" s="44"/>
      <c r="D405" s="45" t="str">
        <f aca="false">UPPER(B405)</f>
        <v/>
      </c>
    </row>
    <row r="406" customFormat="false" ht="18" hidden="false" customHeight="false" outlineLevel="0" collapsed="false">
      <c r="A406" s="42" t="s">
        <v>446</v>
      </c>
      <c r="B406" s="43"/>
      <c r="C406" s="44"/>
      <c r="D406" s="45" t="str">
        <f aca="false">UPPER(B406)</f>
        <v/>
      </c>
    </row>
    <row r="407" customFormat="false" ht="18" hidden="false" customHeight="false" outlineLevel="0" collapsed="false">
      <c r="A407" s="42" t="s">
        <v>447</v>
      </c>
      <c r="B407" s="43"/>
      <c r="C407" s="44"/>
      <c r="D407" s="45" t="str">
        <f aca="false">UPPER(B407)</f>
        <v/>
      </c>
    </row>
    <row r="408" customFormat="false" ht="18" hidden="false" customHeight="false" outlineLevel="0" collapsed="false">
      <c r="A408" s="42" t="s">
        <v>448</v>
      </c>
      <c r="B408" s="43"/>
      <c r="C408" s="44"/>
      <c r="D408" s="45" t="str">
        <f aca="false">UPPER(B408)</f>
        <v/>
      </c>
    </row>
    <row r="409" customFormat="false" ht="18" hidden="false" customHeight="false" outlineLevel="0" collapsed="false">
      <c r="A409" s="42" t="s">
        <v>449</v>
      </c>
      <c r="B409" s="43"/>
      <c r="C409" s="44"/>
      <c r="D409" s="45" t="str">
        <f aca="false">UPPER(B409)</f>
        <v/>
      </c>
    </row>
    <row r="410" customFormat="false" ht="18" hidden="false" customHeight="false" outlineLevel="0" collapsed="false">
      <c r="A410" s="42" t="s">
        <v>450</v>
      </c>
      <c r="B410" s="43"/>
      <c r="C410" s="44"/>
      <c r="D410" s="45" t="str">
        <f aca="false">UPPER(B410)</f>
        <v/>
      </c>
    </row>
    <row r="411" customFormat="false" ht="18" hidden="false" customHeight="false" outlineLevel="0" collapsed="false">
      <c r="A411" s="42" t="s">
        <v>451</v>
      </c>
      <c r="B411" s="43"/>
      <c r="C411" s="44"/>
      <c r="D411" s="45" t="str">
        <f aca="false">UPPER(B411)</f>
        <v/>
      </c>
    </row>
    <row r="412" customFormat="false" ht="18" hidden="false" customHeight="false" outlineLevel="0" collapsed="false">
      <c r="A412" s="42" t="s">
        <v>452</v>
      </c>
      <c r="B412" s="43"/>
      <c r="C412" s="44"/>
      <c r="D412" s="45" t="str">
        <f aca="false">UPPER(B412)</f>
        <v/>
      </c>
    </row>
    <row r="413" customFormat="false" ht="18" hidden="false" customHeight="false" outlineLevel="0" collapsed="false">
      <c r="A413" s="42" t="s">
        <v>453</v>
      </c>
      <c r="B413" s="43"/>
      <c r="C413" s="44"/>
      <c r="D413" s="45" t="str">
        <f aca="false">UPPER(B413)</f>
        <v/>
      </c>
    </row>
    <row r="414" customFormat="false" ht="18" hidden="false" customHeight="false" outlineLevel="0" collapsed="false">
      <c r="A414" s="42" t="s">
        <v>454</v>
      </c>
      <c r="B414" s="43"/>
      <c r="C414" s="44"/>
      <c r="D414" s="45" t="str">
        <f aca="false">UPPER(B414)</f>
        <v/>
      </c>
    </row>
    <row r="415" customFormat="false" ht="18" hidden="false" customHeight="false" outlineLevel="0" collapsed="false">
      <c r="A415" s="42" t="s">
        <v>455</v>
      </c>
      <c r="B415" s="43"/>
      <c r="C415" s="44"/>
      <c r="D415" s="45" t="str">
        <f aca="false">UPPER(B415)</f>
        <v/>
      </c>
    </row>
    <row r="416" customFormat="false" ht="18" hidden="false" customHeight="false" outlineLevel="0" collapsed="false">
      <c r="A416" s="42" t="s">
        <v>456</v>
      </c>
      <c r="B416" s="43"/>
      <c r="C416" s="44"/>
      <c r="D416" s="45" t="str">
        <f aca="false">UPPER(B416)</f>
        <v/>
      </c>
    </row>
    <row r="417" customFormat="false" ht="18" hidden="false" customHeight="false" outlineLevel="0" collapsed="false">
      <c r="A417" s="42" t="s">
        <v>457</v>
      </c>
      <c r="B417" s="43"/>
      <c r="C417" s="44"/>
      <c r="D417" s="45" t="str">
        <f aca="false">UPPER(B417)</f>
        <v/>
      </c>
    </row>
    <row r="418" customFormat="false" ht="18" hidden="false" customHeight="false" outlineLevel="0" collapsed="false">
      <c r="A418" s="42" t="s">
        <v>458</v>
      </c>
      <c r="B418" s="43"/>
      <c r="C418" s="44"/>
      <c r="D418" s="45" t="str">
        <f aca="false">UPPER(B418)</f>
        <v/>
      </c>
    </row>
    <row r="419" customFormat="false" ht="18" hidden="false" customHeight="false" outlineLevel="0" collapsed="false">
      <c r="A419" s="42" t="s">
        <v>459</v>
      </c>
      <c r="B419" s="43"/>
      <c r="C419" s="44"/>
      <c r="D419" s="45" t="str">
        <f aca="false">UPPER(B419)</f>
        <v/>
      </c>
    </row>
    <row r="420" customFormat="false" ht="18" hidden="false" customHeight="false" outlineLevel="0" collapsed="false">
      <c r="A420" s="42" t="s">
        <v>460</v>
      </c>
      <c r="B420" s="43"/>
      <c r="C420" s="44"/>
      <c r="D420" s="45" t="str">
        <f aca="false">UPPER(B420)</f>
        <v/>
      </c>
    </row>
    <row r="421" customFormat="false" ht="18" hidden="false" customHeight="false" outlineLevel="0" collapsed="false">
      <c r="A421" s="42" t="s">
        <v>461</v>
      </c>
      <c r="B421" s="43"/>
      <c r="C421" s="44"/>
      <c r="D421" s="45" t="str">
        <f aca="false">UPPER(B421)</f>
        <v/>
      </c>
    </row>
    <row r="422" customFormat="false" ht="18" hidden="false" customHeight="false" outlineLevel="0" collapsed="false">
      <c r="A422" s="42" t="s">
        <v>462</v>
      </c>
      <c r="B422" s="43"/>
      <c r="C422" s="44"/>
      <c r="D422" s="45" t="str">
        <f aca="false">UPPER(B422)</f>
        <v/>
      </c>
    </row>
    <row r="423" customFormat="false" ht="18" hidden="false" customHeight="false" outlineLevel="0" collapsed="false">
      <c r="A423" s="42" t="s">
        <v>463</v>
      </c>
      <c r="B423" s="43"/>
      <c r="C423" s="44"/>
      <c r="D423" s="45" t="str">
        <f aca="false">UPPER(B423)</f>
        <v/>
      </c>
    </row>
    <row r="424" customFormat="false" ht="18" hidden="false" customHeight="false" outlineLevel="0" collapsed="false">
      <c r="A424" s="42" t="s">
        <v>464</v>
      </c>
      <c r="B424" s="43"/>
      <c r="C424" s="44"/>
      <c r="D424" s="45" t="str">
        <f aca="false">UPPER(B424)</f>
        <v/>
      </c>
    </row>
    <row r="425" customFormat="false" ht="18" hidden="false" customHeight="false" outlineLevel="0" collapsed="false">
      <c r="A425" s="42" t="s">
        <v>465</v>
      </c>
      <c r="B425" s="43"/>
      <c r="C425" s="44"/>
      <c r="D425" s="45" t="str">
        <f aca="false">UPPER(B425)</f>
        <v/>
      </c>
    </row>
    <row r="426" customFormat="false" ht="18" hidden="false" customHeight="false" outlineLevel="0" collapsed="false">
      <c r="A426" s="42" t="s">
        <v>466</v>
      </c>
      <c r="B426" s="43"/>
      <c r="C426" s="44"/>
      <c r="D426" s="45" t="str">
        <f aca="false">UPPER(B426)</f>
        <v/>
      </c>
    </row>
    <row r="427" customFormat="false" ht="18" hidden="false" customHeight="false" outlineLevel="0" collapsed="false">
      <c r="A427" s="42" t="s">
        <v>467</v>
      </c>
      <c r="B427" s="43"/>
      <c r="C427" s="44"/>
      <c r="D427" s="45" t="str">
        <f aca="false">UPPER(B427)</f>
        <v/>
      </c>
    </row>
    <row r="428" customFormat="false" ht="18" hidden="false" customHeight="false" outlineLevel="0" collapsed="false">
      <c r="A428" s="42" t="s">
        <v>468</v>
      </c>
      <c r="B428" s="43"/>
      <c r="C428" s="44"/>
      <c r="D428" s="45" t="str">
        <f aca="false">UPPER(B428)</f>
        <v/>
      </c>
    </row>
    <row r="429" customFormat="false" ht="18" hidden="false" customHeight="false" outlineLevel="0" collapsed="false">
      <c r="A429" s="42" t="s">
        <v>469</v>
      </c>
      <c r="B429" s="43"/>
      <c r="C429" s="44"/>
      <c r="D429" s="45" t="str">
        <f aca="false">UPPER(B429)</f>
        <v/>
      </c>
    </row>
    <row r="430" customFormat="false" ht="18" hidden="false" customHeight="false" outlineLevel="0" collapsed="false">
      <c r="A430" s="42" t="s">
        <v>470</v>
      </c>
      <c r="B430" s="43"/>
      <c r="C430" s="44"/>
      <c r="D430" s="45" t="str">
        <f aca="false">UPPER(B430)</f>
        <v/>
      </c>
    </row>
    <row r="431" customFormat="false" ht="18" hidden="false" customHeight="false" outlineLevel="0" collapsed="false">
      <c r="A431" s="42" t="s">
        <v>471</v>
      </c>
      <c r="B431" s="43"/>
      <c r="C431" s="44"/>
      <c r="D431" s="45" t="str">
        <f aca="false">UPPER(B431)</f>
        <v/>
      </c>
    </row>
    <row r="432" customFormat="false" ht="18" hidden="false" customHeight="false" outlineLevel="0" collapsed="false">
      <c r="A432" s="42" t="s">
        <v>472</v>
      </c>
      <c r="B432" s="43"/>
      <c r="C432" s="44"/>
      <c r="D432" s="45" t="str">
        <f aca="false">UPPER(B432)</f>
        <v/>
      </c>
    </row>
    <row r="433" customFormat="false" ht="18" hidden="false" customHeight="false" outlineLevel="0" collapsed="false">
      <c r="A433" s="42" t="s">
        <v>473</v>
      </c>
      <c r="B433" s="43"/>
      <c r="C433" s="44"/>
      <c r="D433" s="45" t="str">
        <f aca="false">UPPER(B433)</f>
        <v/>
      </c>
    </row>
    <row r="434" customFormat="false" ht="18" hidden="false" customHeight="false" outlineLevel="0" collapsed="false">
      <c r="A434" s="42" t="s">
        <v>474</v>
      </c>
      <c r="B434" s="43"/>
      <c r="C434" s="44"/>
      <c r="D434" s="45" t="str">
        <f aca="false">UPPER(B434)</f>
        <v/>
      </c>
    </row>
    <row r="435" customFormat="false" ht="18" hidden="false" customHeight="false" outlineLevel="0" collapsed="false">
      <c r="A435" s="42" t="s">
        <v>475</v>
      </c>
      <c r="B435" s="43"/>
      <c r="C435" s="44"/>
      <c r="D435" s="45" t="str">
        <f aca="false">UPPER(B435)</f>
        <v/>
      </c>
    </row>
    <row r="436" customFormat="false" ht="18" hidden="false" customHeight="false" outlineLevel="0" collapsed="false">
      <c r="A436" s="42" t="s">
        <v>476</v>
      </c>
      <c r="B436" s="43"/>
      <c r="C436" s="44"/>
      <c r="D436" s="45" t="str">
        <f aca="false">UPPER(B436)</f>
        <v/>
      </c>
    </row>
    <row r="437" customFormat="false" ht="18" hidden="false" customHeight="false" outlineLevel="0" collapsed="false">
      <c r="A437" s="42" t="s">
        <v>477</v>
      </c>
      <c r="B437" s="43"/>
      <c r="C437" s="44"/>
      <c r="D437" s="45" t="str">
        <f aca="false">UPPER(B437)</f>
        <v/>
      </c>
    </row>
    <row r="438" customFormat="false" ht="18" hidden="false" customHeight="false" outlineLevel="0" collapsed="false">
      <c r="A438" s="42" t="s">
        <v>478</v>
      </c>
      <c r="B438" s="43"/>
      <c r="C438" s="44"/>
      <c r="D438" s="45" t="str">
        <f aca="false">UPPER(B438)</f>
        <v/>
      </c>
    </row>
    <row r="439" customFormat="false" ht="18" hidden="false" customHeight="false" outlineLevel="0" collapsed="false">
      <c r="A439" s="42" t="s">
        <v>479</v>
      </c>
      <c r="B439" s="43"/>
      <c r="C439" s="44"/>
      <c r="D439" s="45" t="str">
        <f aca="false">UPPER(B439)</f>
        <v/>
      </c>
    </row>
    <row r="440" customFormat="false" ht="18" hidden="false" customHeight="false" outlineLevel="0" collapsed="false">
      <c r="A440" s="42" t="s">
        <v>480</v>
      </c>
      <c r="B440" s="43"/>
      <c r="C440" s="44"/>
      <c r="D440" s="45" t="str">
        <f aca="false">UPPER(B440)</f>
        <v/>
      </c>
    </row>
    <row r="441" customFormat="false" ht="18" hidden="false" customHeight="false" outlineLevel="0" collapsed="false">
      <c r="A441" s="42" t="s">
        <v>481</v>
      </c>
      <c r="B441" s="43"/>
      <c r="C441" s="44"/>
      <c r="D441" s="45" t="str">
        <f aca="false">UPPER(B441)</f>
        <v/>
      </c>
    </row>
    <row r="442" customFormat="false" ht="18" hidden="false" customHeight="false" outlineLevel="0" collapsed="false">
      <c r="A442" s="42" t="s">
        <v>482</v>
      </c>
      <c r="B442" s="43"/>
      <c r="C442" s="44"/>
      <c r="D442" s="45" t="str">
        <f aca="false">UPPER(B442)</f>
        <v/>
      </c>
    </row>
    <row r="443" customFormat="false" ht="18" hidden="false" customHeight="false" outlineLevel="0" collapsed="false">
      <c r="A443" s="42" t="s">
        <v>483</v>
      </c>
      <c r="B443" s="43"/>
      <c r="C443" s="44"/>
      <c r="D443" s="45" t="str">
        <f aca="false">UPPER(B443)</f>
        <v/>
      </c>
    </row>
    <row r="444" customFormat="false" ht="18" hidden="false" customHeight="false" outlineLevel="0" collapsed="false">
      <c r="A444" s="42" t="s">
        <v>484</v>
      </c>
      <c r="B444" s="43"/>
      <c r="C444" s="44"/>
      <c r="D444" s="45" t="str">
        <f aca="false">UPPER(B444)</f>
        <v/>
      </c>
    </row>
    <row r="445" customFormat="false" ht="18" hidden="false" customHeight="false" outlineLevel="0" collapsed="false">
      <c r="A445" s="42" t="s">
        <v>485</v>
      </c>
      <c r="B445" s="43"/>
      <c r="C445" s="44"/>
      <c r="D445" s="45" t="str">
        <f aca="false">UPPER(B445)</f>
        <v/>
      </c>
    </row>
    <row r="446" customFormat="false" ht="18" hidden="false" customHeight="false" outlineLevel="0" collapsed="false">
      <c r="A446" s="42" t="s">
        <v>486</v>
      </c>
      <c r="B446" s="43"/>
      <c r="C446" s="44"/>
      <c r="D446" s="45" t="str">
        <f aca="false">UPPER(B446)</f>
        <v/>
      </c>
    </row>
    <row r="447" customFormat="false" ht="18" hidden="false" customHeight="false" outlineLevel="0" collapsed="false">
      <c r="A447" s="42" t="s">
        <v>487</v>
      </c>
      <c r="B447" s="43"/>
      <c r="C447" s="44"/>
      <c r="D447" s="45" t="str">
        <f aca="false">UPPER(B447)</f>
        <v/>
      </c>
    </row>
    <row r="448" customFormat="false" ht="18" hidden="false" customHeight="false" outlineLevel="0" collapsed="false">
      <c r="A448" s="42" t="s">
        <v>488</v>
      </c>
      <c r="B448" s="43"/>
      <c r="C448" s="44"/>
      <c r="D448" s="45" t="str">
        <f aca="false">UPPER(B448)</f>
        <v/>
      </c>
    </row>
    <row r="449" customFormat="false" ht="18" hidden="false" customHeight="false" outlineLevel="0" collapsed="false">
      <c r="A449" s="42" t="s">
        <v>489</v>
      </c>
      <c r="B449" s="43"/>
      <c r="C449" s="44"/>
      <c r="D449" s="45" t="str">
        <f aca="false">UPPER(B449)</f>
        <v/>
      </c>
    </row>
    <row r="450" customFormat="false" ht="18" hidden="false" customHeight="false" outlineLevel="0" collapsed="false">
      <c r="A450" s="42" t="s">
        <v>490</v>
      </c>
      <c r="B450" s="43"/>
      <c r="C450" s="44"/>
      <c r="D450" s="45" t="str">
        <f aca="false">UPPER(B450)</f>
        <v/>
      </c>
    </row>
    <row r="451" customFormat="false" ht="18" hidden="false" customHeight="false" outlineLevel="0" collapsed="false">
      <c r="A451" s="42" t="s">
        <v>491</v>
      </c>
      <c r="B451" s="43"/>
      <c r="C451" s="44"/>
      <c r="D451" s="45" t="str">
        <f aca="false">UPPER(B451)</f>
        <v/>
      </c>
    </row>
    <row r="452" customFormat="false" ht="18" hidden="false" customHeight="false" outlineLevel="0" collapsed="false">
      <c r="A452" s="42" t="s">
        <v>492</v>
      </c>
      <c r="B452" s="43"/>
      <c r="C452" s="44"/>
      <c r="D452" s="45" t="str">
        <f aca="false">UPPER(B452)</f>
        <v/>
      </c>
    </row>
    <row r="453" customFormat="false" ht="18" hidden="false" customHeight="false" outlineLevel="0" collapsed="false">
      <c r="A453" s="42" t="s">
        <v>493</v>
      </c>
      <c r="B453" s="43"/>
      <c r="C453" s="44"/>
      <c r="D453" s="45" t="str">
        <f aca="false">UPPER(B453)</f>
        <v/>
      </c>
    </row>
    <row r="454" customFormat="false" ht="18" hidden="false" customHeight="false" outlineLevel="0" collapsed="false">
      <c r="A454" s="42" t="s">
        <v>494</v>
      </c>
      <c r="B454" s="43"/>
      <c r="C454" s="44"/>
      <c r="D454" s="45" t="str">
        <f aca="false">UPPER(B454)</f>
        <v/>
      </c>
    </row>
    <row r="455" customFormat="false" ht="18" hidden="false" customHeight="false" outlineLevel="0" collapsed="false">
      <c r="A455" s="42" t="s">
        <v>495</v>
      </c>
      <c r="B455" s="43"/>
      <c r="C455" s="44"/>
      <c r="D455" s="45" t="str">
        <f aca="false">UPPER(B455)</f>
        <v/>
      </c>
    </row>
    <row r="456" customFormat="false" ht="18" hidden="false" customHeight="false" outlineLevel="0" collapsed="false">
      <c r="A456" s="42" t="s">
        <v>496</v>
      </c>
      <c r="B456" s="43"/>
      <c r="C456" s="44"/>
      <c r="D456" s="45" t="str">
        <f aca="false">UPPER(B456)</f>
        <v/>
      </c>
    </row>
    <row r="457" customFormat="false" ht="18" hidden="false" customHeight="false" outlineLevel="0" collapsed="false">
      <c r="A457" s="42" t="s">
        <v>497</v>
      </c>
      <c r="B457" s="43"/>
      <c r="C457" s="44"/>
      <c r="D457" s="45" t="str">
        <f aca="false">UPPER(B457)</f>
        <v/>
      </c>
    </row>
    <row r="458" customFormat="false" ht="18" hidden="false" customHeight="false" outlineLevel="0" collapsed="false">
      <c r="A458" s="42" t="s">
        <v>498</v>
      </c>
      <c r="B458" s="43"/>
      <c r="C458" s="44"/>
      <c r="D458" s="45" t="str">
        <f aca="false">UPPER(B458)</f>
        <v/>
      </c>
    </row>
    <row r="459" customFormat="false" ht="18" hidden="false" customHeight="false" outlineLevel="0" collapsed="false">
      <c r="A459" s="42" t="s">
        <v>499</v>
      </c>
      <c r="B459" s="43"/>
      <c r="C459" s="44"/>
      <c r="D459" s="45" t="str">
        <f aca="false">UPPER(B459)</f>
        <v/>
      </c>
    </row>
    <row r="460" customFormat="false" ht="18" hidden="false" customHeight="false" outlineLevel="0" collapsed="false">
      <c r="A460" s="42" t="s">
        <v>500</v>
      </c>
      <c r="B460" s="43"/>
      <c r="C460" s="44"/>
      <c r="D460" s="45" t="str">
        <f aca="false">UPPER(B460)</f>
        <v/>
      </c>
    </row>
    <row r="461" customFormat="false" ht="18" hidden="false" customHeight="false" outlineLevel="0" collapsed="false">
      <c r="A461" s="42" t="s">
        <v>501</v>
      </c>
      <c r="B461" s="43"/>
      <c r="C461" s="44"/>
      <c r="D461" s="45" t="str">
        <f aca="false">UPPER(B461)</f>
        <v/>
      </c>
    </row>
    <row r="462" customFormat="false" ht="18" hidden="false" customHeight="false" outlineLevel="0" collapsed="false">
      <c r="A462" s="42" t="s">
        <v>502</v>
      </c>
      <c r="B462" s="43"/>
      <c r="C462" s="44"/>
      <c r="D462" s="45" t="str">
        <f aca="false">UPPER(B462)</f>
        <v/>
      </c>
    </row>
    <row r="463" customFormat="false" ht="18" hidden="false" customHeight="false" outlineLevel="0" collapsed="false">
      <c r="A463" s="42" t="s">
        <v>503</v>
      </c>
      <c r="B463" s="43"/>
      <c r="C463" s="44"/>
      <c r="D463" s="45" t="str">
        <f aca="false">UPPER(B463)</f>
        <v/>
      </c>
    </row>
    <row r="464" customFormat="false" ht="18" hidden="false" customHeight="false" outlineLevel="0" collapsed="false">
      <c r="A464" s="42" t="s">
        <v>504</v>
      </c>
      <c r="B464" s="43"/>
      <c r="C464" s="44"/>
      <c r="D464" s="45" t="str">
        <f aca="false">UPPER(B464)</f>
        <v/>
      </c>
    </row>
    <row r="465" customFormat="false" ht="18" hidden="false" customHeight="false" outlineLevel="0" collapsed="false">
      <c r="A465" s="42" t="s">
        <v>505</v>
      </c>
      <c r="B465" s="43"/>
      <c r="C465" s="44"/>
      <c r="D465" s="45" t="str">
        <f aca="false">UPPER(B465)</f>
        <v/>
      </c>
    </row>
    <row r="466" customFormat="false" ht="18" hidden="false" customHeight="false" outlineLevel="0" collapsed="false">
      <c r="A466" s="42" t="s">
        <v>506</v>
      </c>
      <c r="B466" s="43"/>
      <c r="C466" s="44"/>
      <c r="D466" s="45" t="str">
        <f aca="false">UPPER(B466)</f>
        <v/>
      </c>
    </row>
    <row r="467" customFormat="false" ht="18" hidden="false" customHeight="false" outlineLevel="0" collapsed="false">
      <c r="A467" s="42" t="s">
        <v>507</v>
      </c>
      <c r="B467" s="43"/>
      <c r="C467" s="44"/>
      <c r="D467" s="45" t="str">
        <f aca="false">UPPER(B467)</f>
        <v/>
      </c>
    </row>
    <row r="468" customFormat="false" ht="18" hidden="false" customHeight="false" outlineLevel="0" collapsed="false">
      <c r="A468" s="42" t="s">
        <v>508</v>
      </c>
      <c r="B468" s="43"/>
      <c r="C468" s="44"/>
      <c r="D468" s="45" t="str">
        <f aca="false">UPPER(B468)</f>
        <v/>
      </c>
    </row>
    <row r="469" customFormat="false" ht="18" hidden="false" customHeight="false" outlineLevel="0" collapsed="false">
      <c r="A469" s="42" t="s">
        <v>509</v>
      </c>
      <c r="B469" s="43"/>
      <c r="C469" s="44"/>
      <c r="D469" s="45" t="str">
        <f aca="false">UPPER(B469)</f>
        <v/>
      </c>
    </row>
    <row r="470" customFormat="false" ht="18" hidden="false" customHeight="false" outlineLevel="0" collapsed="false">
      <c r="A470" s="42" t="s">
        <v>510</v>
      </c>
      <c r="B470" s="43"/>
      <c r="C470" s="44"/>
      <c r="D470" s="45" t="str">
        <f aca="false">UPPER(B470)</f>
        <v/>
      </c>
    </row>
    <row r="471" customFormat="false" ht="18" hidden="false" customHeight="false" outlineLevel="0" collapsed="false">
      <c r="A471" s="42" t="s">
        <v>511</v>
      </c>
      <c r="B471" s="43"/>
      <c r="C471" s="44"/>
      <c r="D471" s="45" t="str">
        <f aca="false">UPPER(B471)</f>
        <v/>
      </c>
    </row>
    <row r="472" customFormat="false" ht="18" hidden="false" customHeight="false" outlineLevel="0" collapsed="false">
      <c r="A472" s="42" t="s">
        <v>512</v>
      </c>
      <c r="B472" s="43"/>
      <c r="C472" s="44"/>
      <c r="D472" s="45" t="str">
        <f aca="false">UPPER(B472)</f>
        <v/>
      </c>
    </row>
    <row r="473" customFormat="false" ht="18" hidden="false" customHeight="false" outlineLevel="0" collapsed="false">
      <c r="A473" s="42" t="s">
        <v>513</v>
      </c>
      <c r="B473" s="43"/>
      <c r="C473" s="44"/>
      <c r="D473" s="45" t="str">
        <f aca="false">UPPER(B473)</f>
        <v/>
      </c>
    </row>
    <row r="474" customFormat="false" ht="18" hidden="false" customHeight="false" outlineLevel="0" collapsed="false">
      <c r="A474" s="42" t="s">
        <v>514</v>
      </c>
      <c r="B474" s="43"/>
      <c r="C474" s="44"/>
      <c r="D474" s="45" t="str">
        <f aca="false">UPPER(B474)</f>
        <v/>
      </c>
    </row>
    <row r="475" customFormat="false" ht="18" hidden="false" customHeight="false" outlineLevel="0" collapsed="false">
      <c r="A475" s="42" t="s">
        <v>515</v>
      </c>
      <c r="B475" s="43"/>
      <c r="C475" s="44"/>
      <c r="D475" s="45" t="str">
        <f aca="false">UPPER(B475)</f>
        <v/>
      </c>
    </row>
    <row r="476" customFormat="false" ht="18" hidden="false" customHeight="false" outlineLevel="0" collapsed="false">
      <c r="A476" s="42" t="s">
        <v>516</v>
      </c>
      <c r="B476" s="43"/>
      <c r="C476" s="44"/>
      <c r="D476" s="45" t="str">
        <f aca="false">UPPER(B476)</f>
        <v/>
      </c>
    </row>
    <row r="477" customFormat="false" ht="18" hidden="false" customHeight="false" outlineLevel="0" collapsed="false">
      <c r="A477" s="42" t="s">
        <v>517</v>
      </c>
      <c r="B477" s="43"/>
      <c r="C477" s="44"/>
      <c r="D477" s="45" t="str">
        <f aca="false">UPPER(B477)</f>
        <v/>
      </c>
    </row>
    <row r="478" customFormat="false" ht="18" hidden="false" customHeight="false" outlineLevel="0" collapsed="false">
      <c r="A478" s="42" t="s">
        <v>518</v>
      </c>
      <c r="B478" s="43"/>
      <c r="C478" s="44"/>
      <c r="D478" s="45" t="str">
        <f aca="false">UPPER(B478)</f>
        <v/>
      </c>
    </row>
    <row r="479" customFormat="false" ht="18" hidden="false" customHeight="false" outlineLevel="0" collapsed="false">
      <c r="A479" s="42" t="s">
        <v>519</v>
      </c>
      <c r="B479" s="43"/>
      <c r="C479" s="44"/>
      <c r="D479" s="45" t="str">
        <f aca="false">UPPER(B479)</f>
        <v/>
      </c>
    </row>
    <row r="480" customFormat="false" ht="18" hidden="false" customHeight="false" outlineLevel="0" collapsed="false">
      <c r="A480" s="42" t="s">
        <v>520</v>
      </c>
      <c r="B480" s="43"/>
      <c r="C480" s="44"/>
      <c r="D480" s="45" t="str">
        <f aca="false">UPPER(B480)</f>
        <v/>
      </c>
    </row>
    <row r="481" customFormat="false" ht="18" hidden="false" customHeight="false" outlineLevel="0" collapsed="false">
      <c r="A481" s="42" t="s">
        <v>521</v>
      </c>
      <c r="B481" s="43"/>
      <c r="C481" s="44"/>
      <c r="D481" s="45" t="str">
        <f aca="false">UPPER(B481)</f>
        <v/>
      </c>
    </row>
    <row r="482" customFormat="false" ht="18" hidden="false" customHeight="false" outlineLevel="0" collapsed="false">
      <c r="A482" s="42" t="s">
        <v>522</v>
      </c>
      <c r="B482" s="43"/>
      <c r="C482" s="44"/>
      <c r="D482" s="45" t="str">
        <f aca="false">UPPER(B482)</f>
        <v/>
      </c>
    </row>
    <row r="483" customFormat="false" ht="18" hidden="false" customHeight="false" outlineLevel="0" collapsed="false">
      <c r="A483" s="42" t="s">
        <v>523</v>
      </c>
      <c r="B483" s="43"/>
      <c r="C483" s="44"/>
      <c r="D483" s="45" t="str">
        <f aca="false">UPPER(B483)</f>
        <v/>
      </c>
    </row>
    <row r="484" customFormat="false" ht="18" hidden="false" customHeight="false" outlineLevel="0" collapsed="false">
      <c r="A484" s="42" t="s">
        <v>524</v>
      </c>
      <c r="B484" s="43"/>
      <c r="C484" s="44"/>
      <c r="D484" s="45" t="str">
        <f aca="false">UPPER(B484)</f>
        <v/>
      </c>
    </row>
    <row r="485" customFormat="false" ht="18" hidden="false" customHeight="false" outlineLevel="0" collapsed="false">
      <c r="A485" s="42" t="s">
        <v>525</v>
      </c>
      <c r="B485" s="43"/>
      <c r="C485" s="44"/>
      <c r="D485" s="45" t="str">
        <f aca="false">UPPER(B485)</f>
        <v/>
      </c>
    </row>
    <row r="486" customFormat="false" ht="18" hidden="false" customHeight="false" outlineLevel="0" collapsed="false">
      <c r="A486" s="42" t="s">
        <v>526</v>
      </c>
      <c r="B486" s="43"/>
      <c r="C486" s="44"/>
      <c r="D486" s="45" t="str">
        <f aca="false">UPPER(B486)</f>
        <v/>
      </c>
    </row>
    <row r="487" customFormat="false" ht="18" hidden="false" customHeight="false" outlineLevel="0" collapsed="false">
      <c r="A487" s="42" t="s">
        <v>527</v>
      </c>
      <c r="B487" s="43"/>
      <c r="C487" s="44"/>
      <c r="D487" s="45" t="str">
        <f aca="false">UPPER(B487)</f>
        <v/>
      </c>
    </row>
    <row r="488" customFormat="false" ht="18" hidden="false" customHeight="false" outlineLevel="0" collapsed="false">
      <c r="A488" s="42" t="s">
        <v>528</v>
      </c>
      <c r="B488" s="43"/>
      <c r="C488" s="44"/>
      <c r="D488" s="45" t="str">
        <f aca="false">UPPER(B488)</f>
        <v/>
      </c>
    </row>
    <row r="489" customFormat="false" ht="18" hidden="false" customHeight="false" outlineLevel="0" collapsed="false">
      <c r="A489" s="42" t="s">
        <v>529</v>
      </c>
      <c r="B489" s="43"/>
      <c r="C489" s="44"/>
      <c r="D489" s="45" t="str">
        <f aca="false">UPPER(B489)</f>
        <v/>
      </c>
    </row>
    <row r="490" customFormat="false" ht="18" hidden="false" customHeight="false" outlineLevel="0" collapsed="false">
      <c r="A490" s="42" t="s">
        <v>530</v>
      </c>
      <c r="B490" s="43"/>
      <c r="C490" s="44"/>
      <c r="D490" s="45" t="str">
        <f aca="false">UPPER(B490)</f>
        <v/>
      </c>
    </row>
    <row r="491" customFormat="false" ht="18" hidden="false" customHeight="false" outlineLevel="0" collapsed="false">
      <c r="A491" s="42" t="s">
        <v>531</v>
      </c>
      <c r="B491" s="43"/>
      <c r="C491" s="44"/>
      <c r="D491" s="45" t="str">
        <f aca="false">UPPER(B491)</f>
        <v/>
      </c>
    </row>
    <row r="492" customFormat="false" ht="18" hidden="false" customHeight="false" outlineLevel="0" collapsed="false">
      <c r="A492" s="42" t="s">
        <v>532</v>
      </c>
      <c r="B492" s="43"/>
      <c r="C492" s="44"/>
      <c r="D492" s="45" t="str">
        <f aca="false">UPPER(B492)</f>
        <v/>
      </c>
    </row>
    <row r="493" customFormat="false" ht="18" hidden="false" customHeight="false" outlineLevel="0" collapsed="false">
      <c r="A493" s="42" t="s">
        <v>533</v>
      </c>
      <c r="B493" s="43"/>
      <c r="C493" s="44"/>
      <c r="D493" s="45" t="str">
        <f aca="false">UPPER(B493)</f>
        <v/>
      </c>
    </row>
    <row r="494" customFormat="false" ht="18" hidden="false" customHeight="false" outlineLevel="0" collapsed="false">
      <c r="A494" s="42" t="s">
        <v>534</v>
      </c>
      <c r="B494" s="43"/>
      <c r="C494" s="44"/>
      <c r="D494" s="45" t="str">
        <f aca="false">UPPER(B494)</f>
        <v/>
      </c>
    </row>
    <row r="495" customFormat="false" ht="18" hidden="false" customHeight="false" outlineLevel="0" collapsed="false">
      <c r="A495" s="42" t="s">
        <v>535</v>
      </c>
      <c r="B495" s="43"/>
      <c r="C495" s="44"/>
      <c r="D495" s="45" t="str">
        <f aca="false">UPPER(B495)</f>
        <v/>
      </c>
    </row>
    <row r="496" customFormat="false" ht="18" hidden="false" customHeight="false" outlineLevel="0" collapsed="false">
      <c r="A496" s="42" t="s">
        <v>536</v>
      </c>
      <c r="B496" s="43"/>
      <c r="C496" s="44"/>
      <c r="D496" s="45" t="str">
        <f aca="false">UPPER(B496)</f>
        <v/>
      </c>
    </row>
    <row r="497" customFormat="false" ht="18" hidden="false" customHeight="false" outlineLevel="0" collapsed="false">
      <c r="A497" s="42" t="s">
        <v>537</v>
      </c>
      <c r="B497" s="43"/>
      <c r="C497" s="44"/>
      <c r="D497" s="45" t="str">
        <f aca="false">UPPER(B497)</f>
        <v/>
      </c>
    </row>
    <row r="498" customFormat="false" ht="18" hidden="false" customHeight="false" outlineLevel="0" collapsed="false">
      <c r="A498" s="42" t="s">
        <v>538</v>
      </c>
      <c r="B498" s="43"/>
      <c r="C498" s="44"/>
      <c r="D498" s="45" t="str">
        <f aca="false">UPPER(B498)</f>
        <v/>
      </c>
    </row>
    <row r="499" customFormat="false" ht="18" hidden="false" customHeight="false" outlineLevel="0" collapsed="false">
      <c r="A499" s="42" t="s">
        <v>539</v>
      </c>
      <c r="B499" s="43"/>
      <c r="C499" s="44"/>
      <c r="D499" s="45" t="str">
        <f aca="false">UPPER(B499)</f>
        <v/>
      </c>
    </row>
    <row r="500" customFormat="false" ht="18" hidden="false" customHeight="false" outlineLevel="0" collapsed="false">
      <c r="A500" s="42" t="s">
        <v>540</v>
      </c>
      <c r="B500" s="43"/>
      <c r="C500" s="44"/>
      <c r="D500" s="45" t="str">
        <f aca="false">UPPER(B500)</f>
        <v/>
      </c>
    </row>
    <row r="501" customFormat="false" ht="18" hidden="false" customHeight="false" outlineLevel="0" collapsed="false">
      <c r="A501" s="42" t="s">
        <v>541</v>
      </c>
      <c r="B501" s="43"/>
      <c r="C501" s="44"/>
      <c r="D501" s="45" t="str">
        <f aca="false">UPPER(B501)</f>
        <v/>
      </c>
    </row>
    <row r="502" customFormat="false" ht="18" hidden="false" customHeight="false" outlineLevel="0" collapsed="false">
      <c r="A502" s="42" t="s">
        <v>542</v>
      </c>
      <c r="B502" s="43"/>
      <c r="C502" s="44"/>
      <c r="D502" s="45" t="str">
        <f aca="false">UPPER(B502)</f>
        <v/>
      </c>
    </row>
    <row r="503" customFormat="false" ht="18" hidden="false" customHeight="false" outlineLevel="0" collapsed="false">
      <c r="A503" s="42" t="s">
        <v>543</v>
      </c>
      <c r="B503" s="43"/>
      <c r="C503" s="44"/>
      <c r="D503" s="45" t="str">
        <f aca="false">UPPER(B503)</f>
        <v/>
      </c>
    </row>
    <row r="504" customFormat="false" ht="18" hidden="false" customHeight="false" outlineLevel="0" collapsed="false">
      <c r="A504" s="42" t="s">
        <v>544</v>
      </c>
      <c r="B504" s="43"/>
      <c r="C504" s="44"/>
      <c r="D504" s="45" t="str">
        <f aca="false">UPPER(B504)</f>
        <v/>
      </c>
    </row>
    <row r="505" customFormat="false" ht="18" hidden="false" customHeight="false" outlineLevel="0" collapsed="false">
      <c r="A505" s="42" t="s">
        <v>545</v>
      </c>
      <c r="B505" s="43"/>
      <c r="C505" s="44"/>
      <c r="D505" s="45" t="str">
        <f aca="false">UPPER(B505)</f>
        <v/>
      </c>
    </row>
    <row r="506" customFormat="false" ht="18" hidden="false" customHeight="false" outlineLevel="0" collapsed="false">
      <c r="A506" s="42" t="s">
        <v>546</v>
      </c>
      <c r="B506" s="43"/>
      <c r="C506" s="44"/>
      <c r="D506" s="45" t="str">
        <f aca="false">UPPER(B506)</f>
        <v/>
      </c>
    </row>
    <row r="507" customFormat="false" ht="18" hidden="false" customHeight="false" outlineLevel="0" collapsed="false">
      <c r="A507" s="42" t="s">
        <v>547</v>
      </c>
      <c r="B507" s="43"/>
      <c r="C507" s="44"/>
      <c r="D507" s="45" t="str">
        <f aca="false">UPPER(B507)</f>
        <v/>
      </c>
    </row>
    <row r="508" customFormat="false" ht="18" hidden="false" customHeight="false" outlineLevel="0" collapsed="false">
      <c r="A508" s="42" t="s">
        <v>548</v>
      </c>
      <c r="B508" s="43"/>
      <c r="C508" s="44"/>
      <c r="D508" s="45" t="str">
        <f aca="false">UPPER(B508)</f>
        <v/>
      </c>
    </row>
    <row r="509" customFormat="false" ht="18" hidden="false" customHeight="false" outlineLevel="0" collapsed="false">
      <c r="A509" s="42" t="s">
        <v>549</v>
      </c>
      <c r="B509" s="43"/>
      <c r="C509" s="44"/>
      <c r="D509" s="45" t="str">
        <f aca="false">UPPER(B509)</f>
        <v/>
      </c>
    </row>
    <row r="510" customFormat="false" ht="18" hidden="false" customHeight="false" outlineLevel="0" collapsed="false">
      <c r="A510" s="42" t="s">
        <v>550</v>
      </c>
      <c r="B510" s="43"/>
      <c r="C510" s="44"/>
      <c r="D510" s="45" t="str">
        <f aca="false">UPPER(B510)</f>
        <v/>
      </c>
    </row>
    <row r="511" customFormat="false" ht="18" hidden="false" customHeight="false" outlineLevel="0" collapsed="false">
      <c r="A511" s="42" t="s">
        <v>551</v>
      </c>
      <c r="B511" s="43"/>
      <c r="C511" s="44"/>
      <c r="D511" s="45" t="str">
        <f aca="false">UPPER(B511)</f>
        <v/>
      </c>
    </row>
    <row r="512" customFormat="false" ht="18" hidden="false" customHeight="false" outlineLevel="0" collapsed="false">
      <c r="A512" s="42" t="s">
        <v>552</v>
      </c>
      <c r="B512" s="43"/>
      <c r="C512" s="44"/>
      <c r="D512" s="45" t="str">
        <f aca="false">UPPER(B512)</f>
        <v/>
      </c>
    </row>
    <row r="513" customFormat="false" ht="18" hidden="false" customHeight="false" outlineLevel="0" collapsed="false">
      <c r="A513" s="42" t="s">
        <v>553</v>
      </c>
      <c r="B513" s="43"/>
      <c r="C513" s="44"/>
      <c r="D513" s="45" t="str">
        <f aca="false">UPPER(B513)</f>
        <v/>
      </c>
    </row>
    <row r="514" customFormat="false" ht="18" hidden="false" customHeight="false" outlineLevel="0" collapsed="false">
      <c r="A514" s="42" t="s">
        <v>554</v>
      </c>
      <c r="B514" s="43"/>
      <c r="C514" s="44"/>
      <c r="D514" s="45" t="str">
        <f aca="false">UPPER(B514)</f>
        <v/>
      </c>
    </row>
    <row r="515" customFormat="false" ht="18" hidden="false" customHeight="false" outlineLevel="0" collapsed="false">
      <c r="A515" s="42" t="s">
        <v>555</v>
      </c>
      <c r="B515" s="43"/>
      <c r="C515" s="44"/>
      <c r="D515" s="45" t="str">
        <f aca="false">UPPER(B515)</f>
        <v/>
      </c>
    </row>
    <row r="516" customFormat="false" ht="18" hidden="false" customHeight="false" outlineLevel="0" collapsed="false">
      <c r="A516" s="42" t="s">
        <v>556</v>
      </c>
      <c r="B516" s="43"/>
      <c r="C516" s="44"/>
      <c r="D516" s="45" t="str">
        <f aca="false">UPPER(B516)</f>
        <v/>
      </c>
    </row>
    <row r="517" customFormat="false" ht="18" hidden="false" customHeight="false" outlineLevel="0" collapsed="false">
      <c r="A517" s="42" t="s">
        <v>557</v>
      </c>
      <c r="B517" s="43"/>
      <c r="C517" s="44"/>
      <c r="D517" s="45" t="str">
        <f aca="false">UPPER(B517)</f>
        <v/>
      </c>
    </row>
    <row r="518" customFormat="false" ht="18" hidden="false" customHeight="false" outlineLevel="0" collapsed="false">
      <c r="A518" s="42" t="s">
        <v>558</v>
      </c>
      <c r="B518" s="43"/>
      <c r="C518" s="44"/>
      <c r="D518" s="45" t="str">
        <f aca="false">UPPER(B518)</f>
        <v/>
      </c>
    </row>
    <row r="519" customFormat="false" ht="18" hidden="false" customHeight="false" outlineLevel="0" collapsed="false">
      <c r="A519" s="42" t="s">
        <v>559</v>
      </c>
      <c r="B519" s="43"/>
      <c r="C519" s="44"/>
      <c r="D519" s="45" t="str">
        <f aca="false">UPPER(B519)</f>
        <v/>
      </c>
    </row>
    <row r="520" customFormat="false" ht="18" hidden="false" customHeight="false" outlineLevel="0" collapsed="false">
      <c r="A520" s="42" t="s">
        <v>560</v>
      </c>
      <c r="B520" s="43"/>
      <c r="C520" s="44"/>
      <c r="D520" s="45" t="str">
        <f aca="false">UPPER(B520)</f>
        <v/>
      </c>
    </row>
    <row r="521" customFormat="false" ht="18" hidden="false" customHeight="false" outlineLevel="0" collapsed="false">
      <c r="A521" s="42" t="s">
        <v>561</v>
      </c>
      <c r="B521" s="43"/>
      <c r="C521" s="44"/>
      <c r="D521" s="45" t="str">
        <f aca="false">UPPER(B521)</f>
        <v/>
      </c>
    </row>
    <row r="522" customFormat="false" ht="18" hidden="false" customHeight="false" outlineLevel="0" collapsed="false">
      <c r="A522" s="42" t="s">
        <v>562</v>
      </c>
      <c r="B522" s="43"/>
      <c r="C522" s="44"/>
      <c r="D522" s="45" t="str">
        <f aca="false">UPPER(B522)</f>
        <v/>
      </c>
    </row>
    <row r="523" customFormat="false" ht="18" hidden="false" customHeight="false" outlineLevel="0" collapsed="false">
      <c r="A523" s="42" t="s">
        <v>563</v>
      </c>
      <c r="B523" s="43"/>
      <c r="C523" s="44"/>
      <c r="D523" s="45" t="str">
        <f aca="false">UPPER(B523)</f>
        <v/>
      </c>
    </row>
    <row r="524" customFormat="false" ht="18" hidden="false" customHeight="false" outlineLevel="0" collapsed="false">
      <c r="A524" s="42" t="s">
        <v>564</v>
      </c>
      <c r="B524" s="43"/>
      <c r="C524" s="44"/>
      <c r="D524" s="45" t="str">
        <f aca="false">UPPER(B524)</f>
        <v/>
      </c>
    </row>
    <row r="525" customFormat="false" ht="18" hidden="false" customHeight="false" outlineLevel="0" collapsed="false">
      <c r="A525" s="42" t="s">
        <v>565</v>
      </c>
      <c r="B525" s="43"/>
      <c r="C525" s="44"/>
      <c r="D525" s="45" t="str">
        <f aca="false">UPPER(B525)</f>
        <v/>
      </c>
    </row>
    <row r="526" customFormat="false" ht="18" hidden="false" customHeight="false" outlineLevel="0" collapsed="false">
      <c r="A526" s="42" t="s">
        <v>566</v>
      </c>
      <c r="B526" s="43"/>
      <c r="C526" s="44"/>
      <c r="D526" s="45" t="str">
        <f aca="false">UPPER(B526)</f>
        <v/>
      </c>
    </row>
    <row r="527" customFormat="false" ht="18" hidden="false" customHeight="false" outlineLevel="0" collapsed="false">
      <c r="A527" s="42" t="s">
        <v>567</v>
      </c>
      <c r="B527" s="43"/>
      <c r="C527" s="44"/>
      <c r="D527" s="45" t="str">
        <f aca="false">UPPER(B527)</f>
        <v/>
      </c>
    </row>
    <row r="528" customFormat="false" ht="18" hidden="false" customHeight="false" outlineLevel="0" collapsed="false">
      <c r="A528" s="42" t="s">
        <v>568</v>
      </c>
      <c r="B528" s="43"/>
      <c r="C528" s="44"/>
      <c r="D528" s="45" t="str">
        <f aca="false">UPPER(B528)</f>
        <v/>
      </c>
    </row>
    <row r="529" customFormat="false" ht="18" hidden="false" customHeight="false" outlineLevel="0" collapsed="false">
      <c r="A529" s="42" t="s">
        <v>569</v>
      </c>
      <c r="B529" s="43"/>
      <c r="C529" s="44"/>
      <c r="D529" s="45" t="str">
        <f aca="false">UPPER(B529)</f>
        <v/>
      </c>
    </row>
    <row r="530" customFormat="false" ht="18" hidden="false" customHeight="false" outlineLevel="0" collapsed="false">
      <c r="A530" s="42" t="s">
        <v>570</v>
      </c>
      <c r="B530" s="43"/>
      <c r="C530" s="44"/>
      <c r="D530" s="45" t="str">
        <f aca="false">UPPER(B530)</f>
        <v/>
      </c>
    </row>
    <row r="531" customFormat="false" ht="18" hidden="false" customHeight="false" outlineLevel="0" collapsed="false">
      <c r="A531" s="42" t="s">
        <v>571</v>
      </c>
      <c r="B531" s="43"/>
      <c r="C531" s="44"/>
      <c r="D531" s="45" t="str">
        <f aca="false">UPPER(B531)</f>
        <v/>
      </c>
    </row>
    <row r="532" customFormat="false" ht="18" hidden="false" customHeight="false" outlineLevel="0" collapsed="false">
      <c r="A532" s="42" t="s">
        <v>572</v>
      </c>
      <c r="B532" s="43"/>
      <c r="C532" s="44"/>
      <c r="D532" s="45" t="str">
        <f aca="false">UPPER(B532)</f>
        <v/>
      </c>
    </row>
    <row r="533" customFormat="false" ht="18" hidden="false" customHeight="false" outlineLevel="0" collapsed="false">
      <c r="A533" s="42" t="s">
        <v>573</v>
      </c>
      <c r="B533" s="43"/>
      <c r="C533" s="44"/>
      <c r="D533" s="45" t="str">
        <f aca="false">UPPER(B533)</f>
        <v/>
      </c>
    </row>
    <row r="534" customFormat="false" ht="18" hidden="false" customHeight="false" outlineLevel="0" collapsed="false">
      <c r="A534" s="42" t="s">
        <v>574</v>
      </c>
      <c r="B534" s="43"/>
      <c r="C534" s="44"/>
      <c r="D534" s="45" t="str">
        <f aca="false">UPPER(B534)</f>
        <v/>
      </c>
    </row>
    <row r="535" customFormat="false" ht="18" hidden="false" customHeight="false" outlineLevel="0" collapsed="false">
      <c r="A535" s="42" t="s">
        <v>575</v>
      </c>
      <c r="B535" s="43"/>
      <c r="C535" s="44"/>
      <c r="D535" s="45" t="str">
        <f aca="false">UPPER(B535)</f>
        <v/>
      </c>
    </row>
    <row r="536" customFormat="false" ht="18" hidden="false" customHeight="false" outlineLevel="0" collapsed="false">
      <c r="A536" s="42" t="s">
        <v>576</v>
      </c>
      <c r="B536" s="43"/>
      <c r="C536" s="44"/>
      <c r="D536" s="45" t="str">
        <f aca="false">UPPER(B536)</f>
        <v/>
      </c>
    </row>
    <row r="537" customFormat="false" ht="18" hidden="false" customHeight="false" outlineLevel="0" collapsed="false">
      <c r="A537" s="42" t="s">
        <v>577</v>
      </c>
      <c r="B537" s="43"/>
      <c r="C537" s="44"/>
      <c r="D537" s="45" t="str">
        <f aca="false">UPPER(B537)</f>
        <v/>
      </c>
    </row>
    <row r="538" customFormat="false" ht="18" hidden="false" customHeight="false" outlineLevel="0" collapsed="false">
      <c r="A538" s="42" t="s">
        <v>578</v>
      </c>
      <c r="B538" s="43"/>
      <c r="C538" s="44"/>
      <c r="D538" s="45" t="str">
        <f aca="false">UPPER(B538)</f>
        <v/>
      </c>
    </row>
    <row r="539" customFormat="false" ht="18" hidden="false" customHeight="false" outlineLevel="0" collapsed="false">
      <c r="A539" s="42" t="s">
        <v>579</v>
      </c>
      <c r="B539" s="43"/>
      <c r="C539" s="44"/>
      <c r="D539" s="45" t="str">
        <f aca="false">UPPER(B539)</f>
        <v/>
      </c>
    </row>
    <row r="540" customFormat="false" ht="18" hidden="false" customHeight="false" outlineLevel="0" collapsed="false">
      <c r="A540" s="42" t="s">
        <v>580</v>
      </c>
      <c r="B540" s="43"/>
      <c r="C540" s="44"/>
      <c r="D540" s="45" t="str">
        <f aca="false">UPPER(B540)</f>
        <v/>
      </c>
    </row>
    <row r="541" customFormat="false" ht="18" hidden="false" customHeight="false" outlineLevel="0" collapsed="false">
      <c r="A541" s="42" t="s">
        <v>581</v>
      </c>
      <c r="B541" s="43"/>
      <c r="C541" s="44"/>
      <c r="D541" s="45" t="str">
        <f aca="false">UPPER(B541)</f>
        <v/>
      </c>
    </row>
    <row r="542" customFormat="false" ht="18" hidden="false" customHeight="false" outlineLevel="0" collapsed="false">
      <c r="A542" s="42" t="s">
        <v>582</v>
      </c>
      <c r="B542" s="43"/>
      <c r="C542" s="44"/>
      <c r="D542" s="45" t="str">
        <f aca="false">UPPER(B542)</f>
        <v/>
      </c>
    </row>
    <row r="543" customFormat="false" ht="18" hidden="false" customHeight="false" outlineLevel="0" collapsed="false">
      <c r="A543" s="42" t="s">
        <v>583</v>
      </c>
      <c r="B543" s="43"/>
      <c r="C543" s="44"/>
      <c r="D543" s="45" t="str">
        <f aca="false">UPPER(B543)</f>
        <v/>
      </c>
    </row>
    <row r="544" customFormat="false" ht="18" hidden="false" customHeight="false" outlineLevel="0" collapsed="false">
      <c r="A544" s="42" t="s">
        <v>584</v>
      </c>
      <c r="B544" s="43"/>
      <c r="C544" s="44"/>
      <c r="D544" s="45" t="str">
        <f aca="false">UPPER(B544)</f>
        <v/>
      </c>
    </row>
    <row r="545" customFormat="false" ht="18" hidden="false" customHeight="false" outlineLevel="0" collapsed="false">
      <c r="A545" s="42" t="s">
        <v>585</v>
      </c>
      <c r="B545" s="43"/>
      <c r="C545" s="44"/>
      <c r="D545" s="45" t="str">
        <f aca="false">UPPER(B545)</f>
        <v/>
      </c>
    </row>
    <row r="546" customFormat="false" ht="18" hidden="false" customHeight="false" outlineLevel="0" collapsed="false">
      <c r="A546" s="42" t="s">
        <v>586</v>
      </c>
      <c r="B546" s="43"/>
      <c r="C546" s="44"/>
      <c r="D546" s="45" t="str">
        <f aca="false">UPPER(B546)</f>
        <v/>
      </c>
    </row>
    <row r="547" customFormat="false" ht="18" hidden="false" customHeight="false" outlineLevel="0" collapsed="false">
      <c r="A547" s="42" t="s">
        <v>587</v>
      </c>
      <c r="B547" s="43"/>
      <c r="C547" s="44"/>
      <c r="D547" s="45" t="str">
        <f aca="false">UPPER(B547)</f>
        <v/>
      </c>
    </row>
    <row r="548" customFormat="false" ht="18" hidden="false" customHeight="false" outlineLevel="0" collapsed="false">
      <c r="A548" s="42" t="s">
        <v>588</v>
      </c>
      <c r="B548" s="43"/>
      <c r="C548" s="44"/>
      <c r="D548" s="45" t="str">
        <f aca="false">UPPER(B548)</f>
        <v/>
      </c>
    </row>
    <row r="549" customFormat="false" ht="18" hidden="false" customHeight="false" outlineLevel="0" collapsed="false">
      <c r="A549" s="42" t="s">
        <v>589</v>
      </c>
      <c r="B549" s="43"/>
      <c r="C549" s="44"/>
      <c r="D549" s="45" t="str">
        <f aca="false">UPPER(B549)</f>
        <v/>
      </c>
    </row>
    <row r="550" customFormat="false" ht="18" hidden="false" customHeight="false" outlineLevel="0" collapsed="false">
      <c r="A550" s="42" t="s">
        <v>590</v>
      </c>
      <c r="B550" s="43"/>
      <c r="C550" s="44"/>
      <c r="D550" s="45" t="str">
        <f aca="false">UPPER(B550)</f>
        <v/>
      </c>
    </row>
    <row r="551" customFormat="false" ht="18" hidden="false" customHeight="false" outlineLevel="0" collapsed="false">
      <c r="A551" s="42" t="s">
        <v>591</v>
      </c>
      <c r="B551" s="43"/>
      <c r="C551" s="44"/>
      <c r="D551" s="45" t="str">
        <f aca="false">UPPER(B551)</f>
        <v/>
      </c>
    </row>
    <row r="552" customFormat="false" ht="18" hidden="false" customHeight="false" outlineLevel="0" collapsed="false">
      <c r="A552" s="42" t="s">
        <v>592</v>
      </c>
      <c r="B552" s="43"/>
      <c r="C552" s="44"/>
      <c r="D552" s="45" t="str">
        <f aca="false">UPPER(B552)</f>
        <v/>
      </c>
    </row>
    <row r="553" customFormat="false" ht="18" hidden="false" customHeight="false" outlineLevel="0" collapsed="false">
      <c r="A553" s="42" t="s">
        <v>593</v>
      </c>
      <c r="B553" s="43"/>
      <c r="C553" s="44"/>
      <c r="D553" s="45" t="str">
        <f aca="false">UPPER(B553)</f>
        <v/>
      </c>
    </row>
    <row r="554" customFormat="false" ht="18" hidden="false" customHeight="false" outlineLevel="0" collapsed="false">
      <c r="A554" s="42" t="s">
        <v>594</v>
      </c>
      <c r="B554" s="43"/>
      <c r="C554" s="44"/>
      <c r="D554" s="45" t="str">
        <f aca="false">UPPER(B554)</f>
        <v/>
      </c>
    </row>
    <row r="555" customFormat="false" ht="18" hidden="false" customHeight="false" outlineLevel="0" collapsed="false">
      <c r="A555" s="42" t="s">
        <v>595</v>
      </c>
      <c r="B555" s="43"/>
      <c r="C555" s="44"/>
      <c r="D555" s="45" t="str">
        <f aca="false">UPPER(B555)</f>
        <v/>
      </c>
    </row>
    <row r="556" customFormat="false" ht="18" hidden="false" customHeight="false" outlineLevel="0" collapsed="false">
      <c r="A556" s="42" t="s">
        <v>596</v>
      </c>
      <c r="B556" s="43"/>
      <c r="C556" s="44"/>
      <c r="D556" s="45" t="str">
        <f aca="false">UPPER(B556)</f>
        <v/>
      </c>
    </row>
    <row r="557" customFormat="false" ht="18" hidden="false" customHeight="false" outlineLevel="0" collapsed="false">
      <c r="A557" s="42" t="s">
        <v>597</v>
      </c>
      <c r="B557" s="43"/>
      <c r="C557" s="44"/>
      <c r="D557" s="45" t="str">
        <f aca="false">UPPER(B557)</f>
        <v/>
      </c>
    </row>
    <row r="558" customFormat="false" ht="18" hidden="false" customHeight="false" outlineLevel="0" collapsed="false">
      <c r="A558" s="42" t="s">
        <v>598</v>
      </c>
      <c r="B558" s="43"/>
      <c r="C558" s="44"/>
      <c r="D558" s="45" t="str">
        <f aca="false">UPPER(B558)</f>
        <v/>
      </c>
    </row>
    <row r="559" customFormat="false" ht="18" hidden="false" customHeight="false" outlineLevel="0" collapsed="false">
      <c r="A559" s="42" t="s">
        <v>599</v>
      </c>
      <c r="B559" s="43"/>
      <c r="C559" s="44"/>
      <c r="D559" s="45" t="str">
        <f aca="false">UPPER(B559)</f>
        <v/>
      </c>
    </row>
    <row r="560" customFormat="false" ht="18" hidden="false" customHeight="false" outlineLevel="0" collapsed="false">
      <c r="A560" s="42" t="s">
        <v>600</v>
      </c>
      <c r="B560" s="43"/>
      <c r="C560" s="44"/>
      <c r="D560" s="45" t="str">
        <f aca="false">UPPER(B560)</f>
        <v/>
      </c>
    </row>
    <row r="561" customFormat="false" ht="18" hidden="false" customHeight="false" outlineLevel="0" collapsed="false">
      <c r="A561" s="42" t="s">
        <v>601</v>
      </c>
      <c r="B561" s="43"/>
      <c r="C561" s="44"/>
      <c r="D561" s="45" t="str">
        <f aca="false">UPPER(B561)</f>
        <v/>
      </c>
    </row>
    <row r="562" customFormat="false" ht="18" hidden="false" customHeight="false" outlineLevel="0" collapsed="false">
      <c r="A562" s="42" t="s">
        <v>602</v>
      </c>
      <c r="B562" s="43"/>
      <c r="C562" s="44"/>
      <c r="D562" s="45" t="str">
        <f aca="false">UPPER(B562)</f>
        <v/>
      </c>
    </row>
    <row r="563" customFormat="false" ht="18" hidden="false" customHeight="false" outlineLevel="0" collapsed="false">
      <c r="A563" s="42" t="s">
        <v>603</v>
      </c>
      <c r="B563" s="43"/>
      <c r="C563" s="44"/>
      <c r="D563" s="45" t="str">
        <f aca="false">UPPER(B563)</f>
        <v/>
      </c>
    </row>
    <row r="564" customFormat="false" ht="18" hidden="false" customHeight="false" outlineLevel="0" collapsed="false">
      <c r="A564" s="42" t="s">
        <v>604</v>
      </c>
      <c r="B564" s="43"/>
      <c r="C564" s="44"/>
      <c r="D564" s="45" t="str">
        <f aca="false">UPPER(B564)</f>
        <v/>
      </c>
    </row>
    <row r="565" customFormat="false" ht="18" hidden="false" customHeight="false" outlineLevel="0" collapsed="false">
      <c r="A565" s="42" t="s">
        <v>605</v>
      </c>
      <c r="B565" s="43"/>
      <c r="C565" s="44"/>
      <c r="D565" s="45" t="str">
        <f aca="false">UPPER(B565)</f>
        <v/>
      </c>
    </row>
    <row r="566" customFormat="false" ht="18" hidden="false" customHeight="false" outlineLevel="0" collapsed="false">
      <c r="A566" s="42" t="s">
        <v>606</v>
      </c>
      <c r="B566" s="43"/>
      <c r="C566" s="44"/>
      <c r="D566" s="45" t="str">
        <f aca="false">UPPER(B566)</f>
        <v/>
      </c>
    </row>
    <row r="567" customFormat="false" ht="18" hidden="false" customHeight="false" outlineLevel="0" collapsed="false">
      <c r="A567" s="42" t="s">
        <v>607</v>
      </c>
      <c r="B567" s="43"/>
      <c r="C567" s="44"/>
      <c r="D567" s="45" t="str">
        <f aca="false">UPPER(B567)</f>
        <v/>
      </c>
    </row>
    <row r="568" customFormat="false" ht="18" hidden="false" customHeight="false" outlineLevel="0" collapsed="false">
      <c r="A568" s="42" t="s">
        <v>608</v>
      </c>
      <c r="B568" s="43"/>
      <c r="C568" s="44"/>
      <c r="D568" s="45" t="str">
        <f aca="false">UPPER(B568)</f>
        <v/>
      </c>
    </row>
    <row r="569" customFormat="false" ht="18" hidden="false" customHeight="false" outlineLevel="0" collapsed="false">
      <c r="A569" s="42" t="s">
        <v>609</v>
      </c>
      <c r="B569" s="43"/>
      <c r="C569" s="44"/>
      <c r="D569" s="45" t="str">
        <f aca="false">UPPER(B569)</f>
        <v/>
      </c>
    </row>
    <row r="570" customFormat="false" ht="18" hidden="false" customHeight="false" outlineLevel="0" collapsed="false">
      <c r="A570" s="42" t="s">
        <v>610</v>
      </c>
      <c r="B570" s="43"/>
      <c r="C570" s="44"/>
      <c r="D570" s="45" t="str">
        <f aca="false">UPPER(B570)</f>
        <v/>
      </c>
    </row>
    <row r="571" customFormat="false" ht="18" hidden="false" customHeight="false" outlineLevel="0" collapsed="false">
      <c r="A571" s="42" t="s">
        <v>611</v>
      </c>
      <c r="B571" s="43"/>
      <c r="C571" s="44"/>
      <c r="D571" s="45" t="str">
        <f aca="false">UPPER(B571)</f>
        <v/>
      </c>
    </row>
    <row r="572" customFormat="false" ht="18" hidden="false" customHeight="false" outlineLevel="0" collapsed="false">
      <c r="A572" s="42" t="s">
        <v>612</v>
      </c>
      <c r="B572" s="43"/>
      <c r="C572" s="44"/>
      <c r="D572" s="45" t="str">
        <f aca="false">UPPER(B572)</f>
        <v/>
      </c>
    </row>
    <row r="573" customFormat="false" ht="18" hidden="false" customHeight="false" outlineLevel="0" collapsed="false">
      <c r="A573" s="42" t="s">
        <v>613</v>
      </c>
      <c r="B573" s="43"/>
      <c r="C573" s="44"/>
      <c r="D573" s="45" t="str">
        <f aca="false">UPPER(B573)</f>
        <v/>
      </c>
    </row>
    <row r="574" customFormat="false" ht="18" hidden="false" customHeight="false" outlineLevel="0" collapsed="false">
      <c r="A574" s="42" t="s">
        <v>614</v>
      </c>
      <c r="B574" s="43"/>
      <c r="C574" s="44"/>
      <c r="D574" s="45" t="str">
        <f aca="false">UPPER(B574)</f>
        <v/>
      </c>
    </row>
    <row r="575" customFormat="false" ht="18" hidden="false" customHeight="false" outlineLevel="0" collapsed="false">
      <c r="A575" s="42" t="s">
        <v>615</v>
      </c>
      <c r="B575" s="43"/>
      <c r="C575" s="44"/>
      <c r="D575" s="45" t="str">
        <f aca="false">UPPER(B575)</f>
        <v/>
      </c>
    </row>
    <row r="576" customFormat="false" ht="18" hidden="false" customHeight="false" outlineLevel="0" collapsed="false">
      <c r="A576" s="42" t="s">
        <v>616</v>
      </c>
      <c r="B576" s="43"/>
      <c r="C576" s="44"/>
      <c r="D576" s="45" t="str">
        <f aca="false">UPPER(B576)</f>
        <v/>
      </c>
    </row>
    <row r="577" customFormat="false" ht="18" hidden="false" customHeight="false" outlineLevel="0" collapsed="false">
      <c r="A577" s="42" t="s">
        <v>617</v>
      </c>
      <c r="B577" s="43"/>
      <c r="C577" s="44"/>
      <c r="D577" s="45" t="str">
        <f aca="false">UPPER(B577)</f>
        <v/>
      </c>
    </row>
    <row r="578" customFormat="false" ht="18" hidden="false" customHeight="false" outlineLevel="0" collapsed="false">
      <c r="A578" s="42" t="s">
        <v>618</v>
      </c>
      <c r="B578" s="43"/>
      <c r="C578" s="44"/>
      <c r="D578" s="45" t="str">
        <f aca="false">UPPER(B578)</f>
        <v/>
      </c>
    </row>
    <row r="579" customFormat="false" ht="18" hidden="false" customHeight="false" outlineLevel="0" collapsed="false">
      <c r="A579" s="42" t="s">
        <v>619</v>
      </c>
      <c r="B579" s="43"/>
      <c r="C579" s="44"/>
      <c r="D579" s="45" t="str">
        <f aca="false">UPPER(B579)</f>
        <v/>
      </c>
    </row>
    <row r="580" customFormat="false" ht="18" hidden="false" customHeight="false" outlineLevel="0" collapsed="false">
      <c r="A580" s="42" t="s">
        <v>620</v>
      </c>
      <c r="B580" s="43"/>
      <c r="C580" s="44"/>
      <c r="D580" s="45" t="str">
        <f aca="false">UPPER(B580)</f>
        <v/>
      </c>
    </row>
    <row r="581" customFormat="false" ht="18" hidden="false" customHeight="false" outlineLevel="0" collapsed="false">
      <c r="A581" s="42" t="s">
        <v>621</v>
      </c>
      <c r="B581" s="43"/>
      <c r="C581" s="44"/>
      <c r="D581" s="45" t="str">
        <f aca="false">UPPER(B581)</f>
        <v/>
      </c>
    </row>
    <row r="582" customFormat="false" ht="18" hidden="false" customHeight="false" outlineLevel="0" collapsed="false">
      <c r="A582" s="42" t="s">
        <v>622</v>
      </c>
      <c r="B582" s="43"/>
      <c r="C582" s="44"/>
      <c r="D582" s="45" t="str">
        <f aca="false">UPPER(B582)</f>
        <v/>
      </c>
    </row>
    <row r="583" customFormat="false" ht="18" hidden="false" customHeight="false" outlineLevel="0" collapsed="false">
      <c r="A583" s="42" t="s">
        <v>623</v>
      </c>
      <c r="B583" s="43"/>
      <c r="C583" s="44"/>
      <c r="D583" s="45" t="str">
        <f aca="false">UPPER(B583)</f>
        <v/>
      </c>
    </row>
    <row r="584" customFormat="false" ht="18" hidden="false" customHeight="false" outlineLevel="0" collapsed="false">
      <c r="A584" s="42" t="s">
        <v>624</v>
      </c>
      <c r="B584" s="43"/>
      <c r="C584" s="44"/>
      <c r="D584" s="45" t="str">
        <f aca="false">UPPER(B584)</f>
        <v/>
      </c>
    </row>
    <row r="585" customFormat="false" ht="18" hidden="false" customHeight="false" outlineLevel="0" collapsed="false">
      <c r="A585" s="42" t="s">
        <v>625</v>
      </c>
      <c r="B585" s="43"/>
      <c r="C585" s="44"/>
      <c r="D585" s="45" t="str">
        <f aca="false">UPPER(B585)</f>
        <v/>
      </c>
    </row>
    <row r="586" customFormat="false" ht="18" hidden="false" customHeight="false" outlineLevel="0" collapsed="false">
      <c r="A586" s="42" t="s">
        <v>626</v>
      </c>
      <c r="B586" s="43"/>
      <c r="C586" s="44"/>
      <c r="D586" s="45" t="str">
        <f aca="false">UPPER(B586)</f>
        <v/>
      </c>
    </row>
    <row r="587" customFormat="false" ht="18" hidden="false" customHeight="false" outlineLevel="0" collapsed="false">
      <c r="A587" s="42" t="s">
        <v>627</v>
      </c>
      <c r="B587" s="43"/>
      <c r="C587" s="44"/>
      <c r="D587" s="45" t="str">
        <f aca="false">UPPER(B587)</f>
        <v/>
      </c>
    </row>
    <row r="588" customFormat="false" ht="18" hidden="false" customHeight="false" outlineLevel="0" collapsed="false">
      <c r="A588" s="42" t="s">
        <v>628</v>
      </c>
      <c r="B588" s="43"/>
      <c r="C588" s="44"/>
      <c r="D588" s="45" t="str">
        <f aca="false">UPPER(B588)</f>
        <v/>
      </c>
    </row>
    <row r="589" customFormat="false" ht="18" hidden="false" customHeight="false" outlineLevel="0" collapsed="false">
      <c r="A589" s="42" t="s">
        <v>629</v>
      </c>
      <c r="B589" s="43"/>
      <c r="C589" s="44"/>
      <c r="D589" s="45" t="str">
        <f aca="false">UPPER(B589)</f>
        <v/>
      </c>
    </row>
    <row r="590" customFormat="false" ht="18" hidden="false" customHeight="false" outlineLevel="0" collapsed="false">
      <c r="A590" s="42" t="s">
        <v>630</v>
      </c>
      <c r="B590" s="43"/>
      <c r="C590" s="44"/>
      <c r="D590" s="45" t="str">
        <f aca="false">UPPER(B590)</f>
        <v/>
      </c>
    </row>
    <row r="591" customFormat="false" ht="18" hidden="false" customHeight="false" outlineLevel="0" collapsed="false">
      <c r="A591" s="42" t="s">
        <v>631</v>
      </c>
      <c r="B591" s="43"/>
      <c r="C591" s="44"/>
      <c r="D591" s="45" t="str">
        <f aca="false">UPPER(B591)</f>
        <v/>
      </c>
    </row>
    <row r="592" customFormat="false" ht="18" hidden="false" customHeight="false" outlineLevel="0" collapsed="false">
      <c r="A592" s="42" t="s">
        <v>632</v>
      </c>
      <c r="B592" s="43"/>
      <c r="C592" s="44"/>
      <c r="D592" s="45" t="str">
        <f aca="false">UPPER(B592)</f>
        <v/>
      </c>
    </row>
    <row r="593" customFormat="false" ht="18" hidden="false" customHeight="false" outlineLevel="0" collapsed="false">
      <c r="A593" s="42" t="s">
        <v>633</v>
      </c>
      <c r="B593" s="43"/>
      <c r="C593" s="44"/>
      <c r="D593" s="45" t="str">
        <f aca="false">UPPER(B593)</f>
        <v/>
      </c>
    </row>
    <row r="594" customFormat="false" ht="18" hidden="false" customHeight="false" outlineLevel="0" collapsed="false">
      <c r="A594" s="42" t="s">
        <v>634</v>
      </c>
      <c r="B594" s="43"/>
      <c r="C594" s="44"/>
      <c r="D594" s="45" t="str">
        <f aca="false">UPPER(B594)</f>
        <v/>
      </c>
    </row>
    <row r="595" customFormat="false" ht="18" hidden="false" customHeight="false" outlineLevel="0" collapsed="false">
      <c r="A595" s="42" t="s">
        <v>635</v>
      </c>
      <c r="B595" s="43"/>
      <c r="C595" s="44"/>
      <c r="D595" s="45" t="str">
        <f aca="false">UPPER(B595)</f>
        <v/>
      </c>
    </row>
    <row r="596" customFormat="false" ht="18" hidden="false" customHeight="false" outlineLevel="0" collapsed="false">
      <c r="A596" s="42" t="s">
        <v>636</v>
      </c>
      <c r="B596" s="43"/>
      <c r="C596" s="44"/>
      <c r="D596" s="45" t="str">
        <f aca="false">UPPER(B596)</f>
        <v/>
      </c>
    </row>
    <row r="597" customFormat="false" ht="18" hidden="false" customHeight="false" outlineLevel="0" collapsed="false">
      <c r="A597" s="42" t="s">
        <v>637</v>
      </c>
      <c r="B597" s="43"/>
      <c r="C597" s="44"/>
      <c r="D597" s="45" t="str">
        <f aca="false">UPPER(B597)</f>
        <v/>
      </c>
    </row>
    <row r="598" customFormat="false" ht="18" hidden="false" customHeight="false" outlineLevel="0" collapsed="false">
      <c r="A598" s="42" t="s">
        <v>638</v>
      </c>
      <c r="B598" s="43"/>
      <c r="C598" s="44"/>
      <c r="D598" s="45" t="str">
        <f aca="false">UPPER(B598)</f>
        <v/>
      </c>
    </row>
    <row r="599" customFormat="false" ht="18" hidden="false" customHeight="false" outlineLevel="0" collapsed="false">
      <c r="A599" s="42" t="s">
        <v>639</v>
      </c>
      <c r="B599" s="43"/>
      <c r="C599" s="44"/>
      <c r="D599" s="45" t="str">
        <f aca="false">UPPER(B599)</f>
        <v/>
      </c>
    </row>
    <row r="600" customFormat="false" ht="18" hidden="false" customHeight="false" outlineLevel="0" collapsed="false">
      <c r="A600" s="42" t="s">
        <v>640</v>
      </c>
      <c r="B600" s="43"/>
      <c r="C600" s="44"/>
      <c r="D600" s="45" t="str">
        <f aca="false">UPPER(B600)</f>
        <v/>
      </c>
    </row>
    <row r="601" customFormat="false" ht="18" hidden="false" customHeight="false" outlineLevel="0" collapsed="false">
      <c r="A601" s="42" t="s">
        <v>641</v>
      </c>
      <c r="B601" s="43"/>
      <c r="C601" s="44"/>
      <c r="D601" s="45" t="str">
        <f aca="false">UPPER(B601)</f>
        <v/>
      </c>
    </row>
    <row r="602" customFormat="false" ht="18" hidden="false" customHeight="false" outlineLevel="0" collapsed="false">
      <c r="A602" s="42" t="s">
        <v>642</v>
      </c>
      <c r="B602" s="43"/>
      <c r="C602" s="44"/>
      <c r="D602" s="45" t="str">
        <f aca="false">UPPER(B602)</f>
        <v/>
      </c>
    </row>
    <row r="603" customFormat="false" ht="18" hidden="false" customHeight="false" outlineLevel="0" collapsed="false">
      <c r="A603" s="42" t="s">
        <v>643</v>
      </c>
      <c r="B603" s="43"/>
      <c r="C603" s="44"/>
      <c r="D603" s="45" t="str">
        <f aca="false">UPPER(B603)</f>
        <v/>
      </c>
    </row>
    <row r="604" customFormat="false" ht="18" hidden="false" customHeight="false" outlineLevel="0" collapsed="false">
      <c r="A604" s="42" t="s">
        <v>644</v>
      </c>
      <c r="B604" s="43"/>
      <c r="C604" s="44"/>
      <c r="D604" s="45" t="str">
        <f aca="false">UPPER(B604)</f>
        <v/>
      </c>
    </row>
    <row r="605" customFormat="false" ht="18" hidden="false" customHeight="false" outlineLevel="0" collapsed="false">
      <c r="A605" s="42" t="s">
        <v>645</v>
      </c>
      <c r="B605" s="43"/>
      <c r="C605" s="44"/>
      <c r="D605" s="45" t="str">
        <f aca="false">UPPER(B605)</f>
        <v/>
      </c>
    </row>
    <row r="606" customFormat="false" ht="18" hidden="false" customHeight="false" outlineLevel="0" collapsed="false">
      <c r="A606" s="42" t="s">
        <v>646</v>
      </c>
      <c r="B606" s="43"/>
      <c r="C606" s="44"/>
      <c r="D606" s="45" t="str">
        <f aca="false">UPPER(B606)</f>
        <v/>
      </c>
    </row>
    <row r="607" customFormat="false" ht="18" hidden="false" customHeight="false" outlineLevel="0" collapsed="false">
      <c r="A607" s="42" t="s">
        <v>647</v>
      </c>
      <c r="B607" s="43"/>
      <c r="C607" s="44"/>
      <c r="D607" s="45" t="str">
        <f aca="false">UPPER(B607)</f>
        <v/>
      </c>
    </row>
    <row r="608" customFormat="false" ht="18" hidden="false" customHeight="false" outlineLevel="0" collapsed="false">
      <c r="A608" s="42" t="s">
        <v>648</v>
      </c>
      <c r="B608" s="43"/>
      <c r="C608" s="44"/>
      <c r="D608" s="45" t="str">
        <f aca="false">UPPER(B608)</f>
        <v/>
      </c>
    </row>
    <row r="609" customFormat="false" ht="18" hidden="false" customHeight="false" outlineLevel="0" collapsed="false">
      <c r="A609" s="42" t="s">
        <v>649</v>
      </c>
      <c r="B609" s="43"/>
      <c r="C609" s="44"/>
      <c r="D609" s="45" t="str">
        <f aca="false">UPPER(B609)</f>
        <v/>
      </c>
    </row>
    <row r="610" customFormat="false" ht="18" hidden="false" customHeight="false" outlineLevel="0" collapsed="false">
      <c r="A610" s="42" t="s">
        <v>650</v>
      </c>
      <c r="B610" s="43"/>
      <c r="C610" s="44"/>
      <c r="D610" s="45" t="str">
        <f aca="false">UPPER(B610)</f>
        <v/>
      </c>
    </row>
    <row r="611" customFormat="false" ht="18" hidden="false" customHeight="false" outlineLevel="0" collapsed="false">
      <c r="A611" s="42" t="s">
        <v>651</v>
      </c>
      <c r="B611" s="43"/>
      <c r="C611" s="44"/>
      <c r="D611" s="45" t="str">
        <f aca="false">UPPER(B611)</f>
        <v/>
      </c>
    </row>
    <row r="612" customFormat="false" ht="18" hidden="false" customHeight="false" outlineLevel="0" collapsed="false">
      <c r="A612" s="42" t="s">
        <v>652</v>
      </c>
      <c r="B612" s="43"/>
      <c r="C612" s="44"/>
      <c r="D612" s="45" t="str">
        <f aca="false">UPPER(B612)</f>
        <v/>
      </c>
    </row>
    <row r="613" customFormat="false" ht="18" hidden="false" customHeight="false" outlineLevel="0" collapsed="false">
      <c r="A613" s="42" t="s">
        <v>653</v>
      </c>
      <c r="B613" s="43"/>
      <c r="C613" s="44"/>
      <c r="D613" s="45" t="str">
        <f aca="false">UPPER(B613)</f>
        <v/>
      </c>
    </row>
    <row r="614" customFormat="false" ht="18" hidden="false" customHeight="false" outlineLevel="0" collapsed="false">
      <c r="A614" s="42" t="s">
        <v>654</v>
      </c>
      <c r="B614" s="43"/>
      <c r="C614" s="44"/>
      <c r="D614" s="45" t="str">
        <f aca="false">UPPER(B614)</f>
        <v/>
      </c>
    </row>
    <row r="615" customFormat="false" ht="18" hidden="false" customHeight="false" outlineLevel="0" collapsed="false">
      <c r="A615" s="42" t="s">
        <v>655</v>
      </c>
      <c r="B615" s="43"/>
      <c r="C615" s="44"/>
      <c r="D615" s="45" t="str">
        <f aca="false">UPPER(B615)</f>
        <v/>
      </c>
    </row>
    <row r="616" customFormat="false" ht="18" hidden="false" customHeight="false" outlineLevel="0" collapsed="false">
      <c r="A616" s="42" t="s">
        <v>656</v>
      </c>
      <c r="B616" s="43"/>
      <c r="C616" s="44"/>
      <c r="D616" s="45" t="str">
        <f aca="false">UPPER(B616)</f>
        <v/>
      </c>
    </row>
    <row r="617" customFormat="false" ht="18" hidden="false" customHeight="false" outlineLevel="0" collapsed="false">
      <c r="A617" s="42" t="s">
        <v>657</v>
      </c>
      <c r="B617" s="43"/>
      <c r="C617" s="44"/>
      <c r="D617" s="45" t="str">
        <f aca="false">UPPER(B617)</f>
        <v/>
      </c>
    </row>
    <row r="618" customFormat="false" ht="18" hidden="false" customHeight="false" outlineLevel="0" collapsed="false">
      <c r="A618" s="42" t="s">
        <v>658</v>
      </c>
      <c r="B618" s="43"/>
      <c r="C618" s="44"/>
      <c r="D618" s="45" t="str">
        <f aca="false">UPPER(B618)</f>
        <v/>
      </c>
    </row>
    <row r="619" customFormat="false" ht="18" hidden="false" customHeight="false" outlineLevel="0" collapsed="false">
      <c r="A619" s="42" t="s">
        <v>659</v>
      </c>
      <c r="B619" s="43"/>
      <c r="C619" s="44"/>
      <c r="D619" s="45" t="str">
        <f aca="false">UPPER(B619)</f>
        <v/>
      </c>
    </row>
    <row r="620" customFormat="false" ht="18" hidden="false" customHeight="false" outlineLevel="0" collapsed="false">
      <c r="A620" s="42" t="s">
        <v>660</v>
      </c>
      <c r="B620" s="43"/>
      <c r="C620" s="44"/>
      <c r="D620" s="45" t="str">
        <f aca="false">UPPER(B620)</f>
        <v/>
      </c>
    </row>
    <row r="621" customFormat="false" ht="18" hidden="false" customHeight="false" outlineLevel="0" collapsed="false">
      <c r="A621" s="42" t="s">
        <v>661</v>
      </c>
      <c r="B621" s="43"/>
      <c r="C621" s="44"/>
      <c r="D621" s="45" t="str">
        <f aca="false">UPPER(B621)</f>
        <v/>
      </c>
    </row>
    <row r="622" customFormat="false" ht="18" hidden="false" customHeight="false" outlineLevel="0" collapsed="false">
      <c r="A622" s="42" t="s">
        <v>662</v>
      </c>
      <c r="B622" s="43"/>
      <c r="C622" s="44"/>
      <c r="D622" s="45" t="str">
        <f aca="false">UPPER(B622)</f>
        <v/>
      </c>
    </row>
    <row r="623" customFormat="false" ht="18" hidden="false" customHeight="false" outlineLevel="0" collapsed="false">
      <c r="A623" s="42" t="s">
        <v>663</v>
      </c>
      <c r="B623" s="43"/>
      <c r="C623" s="44"/>
      <c r="D623" s="45" t="str">
        <f aca="false">UPPER(B623)</f>
        <v/>
      </c>
    </row>
    <row r="624" customFormat="false" ht="18" hidden="false" customHeight="false" outlineLevel="0" collapsed="false">
      <c r="A624" s="42" t="s">
        <v>664</v>
      </c>
      <c r="B624" s="43"/>
      <c r="C624" s="44"/>
      <c r="D624" s="45" t="str">
        <f aca="false">UPPER(B624)</f>
        <v/>
      </c>
    </row>
    <row r="625" customFormat="false" ht="18" hidden="false" customHeight="false" outlineLevel="0" collapsed="false">
      <c r="A625" s="42" t="s">
        <v>665</v>
      </c>
      <c r="B625" s="43"/>
      <c r="C625" s="44"/>
      <c r="D625" s="45" t="str">
        <f aca="false">UPPER(B625)</f>
        <v/>
      </c>
    </row>
    <row r="626" customFormat="false" ht="18" hidden="false" customHeight="false" outlineLevel="0" collapsed="false">
      <c r="A626" s="42" t="s">
        <v>666</v>
      </c>
      <c r="B626" s="43"/>
      <c r="C626" s="44"/>
      <c r="D626" s="45" t="str">
        <f aca="false">UPPER(B626)</f>
        <v/>
      </c>
    </row>
    <row r="627" customFormat="false" ht="18" hidden="false" customHeight="false" outlineLevel="0" collapsed="false">
      <c r="A627" s="42" t="s">
        <v>667</v>
      </c>
      <c r="B627" s="43"/>
      <c r="C627" s="44"/>
      <c r="D627" s="45" t="str">
        <f aca="false">UPPER(B627)</f>
        <v/>
      </c>
    </row>
    <row r="628" customFormat="false" ht="18" hidden="false" customHeight="false" outlineLevel="0" collapsed="false">
      <c r="A628" s="42" t="s">
        <v>668</v>
      </c>
      <c r="B628" s="43"/>
      <c r="C628" s="44"/>
      <c r="D628" s="45" t="str">
        <f aca="false">UPPER(B628)</f>
        <v/>
      </c>
    </row>
    <row r="629" customFormat="false" ht="18" hidden="false" customHeight="false" outlineLevel="0" collapsed="false">
      <c r="A629" s="42" t="s">
        <v>669</v>
      </c>
      <c r="B629" s="43"/>
      <c r="C629" s="44"/>
      <c r="D629" s="45" t="str">
        <f aca="false">UPPER(B629)</f>
        <v/>
      </c>
    </row>
    <row r="630" customFormat="false" ht="18" hidden="false" customHeight="false" outlineLevel="0" collapsed="false">
      <c r="A630" s="42" t="s">
        <v>670</v>
      </c>
      <c r="B630" s="43"/>
      <c r="C630" s="44"/>
      <c r="D630" s="45" t="str">
        <f aca="false">UPPER(B630)</f>
        <v/>
      </c>
    </row>
    <row r="631" customFormat="false" ht="18" hidden="false" customHeight="false" outlineLevel="0" collapsed="false">
      <c r="A631" s="42" t="s">
        <v>671</v>
      </c>
      <c r="B631" s="43"/>
      <c r="C631" s="44"/>
      <c r="D631" s="45" t="str">
        <f aca="false">UPPER(B631)</f>
        <v/>
      </c>
    </row>
    <row r="632" customFormat="false" ht="18" hidden="false" customHeight="false" outlineLevel="0" collapsed="false">
      <c r="A632" s="42" t="s">
        <v>672</v>
      </c>
      <c r="B632" s="43"/>
      <c r="C632" s="44"/>
      <c r="D632" s="45" t="str">
        <f aca="false">UPPER(B632)</f>
        <v/>
      </c>
    </row>
    <row r="633" customFormat="false" ht="18" hidden="false" customHeight="false" outlineLevel="0" collapsed="false">
      <c r="A633" s="42" t="s">
        <v>673</v>
      </c>
      <c r="B633" s="43"/>
      <c r="C633" s="44"/>
      <c r="D633" s="45" t="str">
        <f aca="false">UPPER(B633)</f>
        <v/>
      </c>
    </row>
    <row r="634" customFormat="false" ht="18" hidden="false" customHeight="false" outlineLevel="0" collapsed="false">
      <c r="A634" s="42" t="s">
        <v>674</v>
      </c>
      <c r="B634" s="43"/>
      <c r="C634" s="44"/>
      <c r="D634" s="45" t="str">
        <f aca="false">UPPER(B634)</f>
        <v/>
      </c>
    </row>
    <row r="635" customFormat="false" ht="18" hidden="false" customHeight="false" outlineLevel="0" collapsed="false">
      <c r="A635" s="42" t="s">
        <v>675</v>
      </c>
      <c r="B635" s="43"/>
      <c r="C635" s="44"/>
      <c r="D635" s="45" t="str">
        <f aca="false">UPPER(B635)</f>
        <v/>
      </c>
    </row>
    <row r="636" customFormat="false" ht="18" hidden="false" customHeight="false" outlineLevel="0" collapsed="false">
      <c r="A636" s="42" t="s">
        <v>676</v>
      </c>
      <c r="B636" s="43"/>
      <c r="C636" s="44"/>
      <c r="D636" s="45" t="str">
        <f aca="false">UPPER(B636)</f>
        <v/>
      </c>
    </row>
    <row r="637" customFormat="false" ht="18" hidden="false" customHeight="false" outlineLevel="0" collapsed="false">
      <c r="A637" s="42" t="s">
        <v>677</v>
      </c>
      <c r="B637" s="43"/>
      <c r="C637" s="44"/>
      <c r="D637" s="45" t="str">
        <f aca="false">UPPER(B637)</f>
        <v/>
      </c>
    </row>
    <row r="638" customFormat="false" ht="18" hidden="false" customHeight="false" outlineLevel="0" collapsed="false">
      <c r="A638" s="42" t="s">
        <v>678</v>
      </c>
      <c r="B638" s="43"/>
      <c r="C638" s="44"/>
      <c r="D638" s="45" t="str">
        <f aca="false">UPPER(B638)</f>
        <v/>
      </c>
    </row>
    <row r="639" customFormat="false" ht="18" hidden="false" customHeight="false" outlineLevel="0" collapsed="false">
      <c r="A639" s="42" t="s">
        <v>679</v>
      </c>
      <c r="B639" s="43"/>
      <c r="C639" s="44"/>
      <c r="D639" s="45" t="str">
        <f aca="false">UPPER(B639)</f>
        <v/>
      </c>
    </row>
    <row r="640" customFormat="false" ht="18" hidden="false" customHeight="false" outlineLevel="0" collapsed="false">
      <c r="A640" s="42" t="s">
        <v>680</v>
      </c>
      <c r="B640" s="43"/>
      <c r="C640" s="44"/>
      <c r="D640" s="45" t="str">
        <f aca="false">UPPER(B640)</f>
        <v/>
      </c>
    </row>
    <row r="641" customFormat="false" ht="18" hidden="false" customHeight="false" outlineLevel="0" collapsed="false">
      <c r="A641" s="42" t="s">
        <v>681</v>
      </c>
      <c r="B641" s="43"/>
      <c r="C641" s="44"/>
      <c r="D641" s="45" t="str">
        <f aca="false">UPPER(B641)</f>
        <v/>
      </c>
    </row>
    <row r="642" customFormat="false" ht="18" hidden="false" customHeight="false" outlineLevel="0" collapsed="false">
      <c r="A642" s="42" t="s">
        <v>682</v>
      </c>
      <c r="B642" s="43"/>
      <c r="C642" s="44"/>
      <c r="D642" s="45" t="str">
        <f aca="false">UPPER(B642)</f>
        <v/>
      </c>
    </row>
    <row r="643" customFormat="false" ht="18" hidden="false" customHeight="false" outlineLevel="0" collapsed="false">
      <c r="A643" s="42" t="s">
        <v>683</v>
      </c>
      <c r="B643" s="43"/>
      <c r="C643" s="44"/>
      <c r="D643" s="45" t="str">
        <f aca="false">UPPER(B643)</f>
        <v/>
      </c>
    </row>
    <row r="644" customFormat="false" ht="18" hidden="false" customHeight="false" outlineLevel="0" collapsed="false">
      <c r="A644" s="42" t="s">
        <v>684</v>
      </c>
      <c r="B644" s="43"/>
      <c r="C644" s="44"/>
      <c r="D644" s="45" t="str">
        <f aca="false">UPPER(B644)</f>
        <v/>
      </c>
    </row>
    <row r="645" customFormat="false" ht="18" hidden="false" customHeight="false" outlineLevel="0" collapsed="false">
      <c r="A645" s="42" t="s">
        <v>685</v>
      </c>
      <c r="B645" s="43"/>
      <c r="C645" s="44"/>
      <c r="D645" s="45" t="str">
        <f aca="false">UPPER(B645)</f>
        <v/>
      </c>
    </row>
    <row r="646" customFormat="false" ht="18" hidden="false" customHeight="false" outlineLevel="0" collapsed="false">
      <c r="A646" s="42" t="s">
        <v>686</v>
      </c>
      <c r="B646" s="43"/>
      <c r="C646" s="44"/>
      <c r="D646" s="45" t="str">
        <f aca="false">UPPER(B646)</f>
        <v/>
      </c>
    </row>
    <row r="647" customFormat="false" ht="18" hidden="false" customHeight="false" outlineLevel="0" collapsed="false">
      <c r="A647" s="42" t="s">
        <v>687</v>
      </c>
      <c r="B647" s="43"/>
      <c r="C647" s="44"/>
      <c r="D647" s="45" t="str">
        <f aca="false">UPPER(B647)</f>
        <v/>
      </c>
    </row>
    <row r="648" customFormat="false" ht="18" hidden="false" customHeight="false" outlineLevel="0" collapsed="false">
      <c r="A648" s="42" t="s">
        <v>688</v>
      </c>
      <c r="B648" s="43"/>
      <c r="C648" s="44"/>
      <c r="D648" s="45" t="str">
        <f aca="false">UPPER(B648)</f>
        <v/>
      </c>
    </row>
    <row r="649" customFormat="false" ht="18" hidden="false" customHeight="false" outlineLevel="0" collapsed="false">
      <c r="A649" s="42" t="s">
        <v>689</v>
      </c>
      <c r="B649" s="43"/>
      <c r="C649" s="44"/>
      <c r="D649" s="45" t="str">
        <f aca="false">UPPER(B649)</f>
        <v/>
      </c>
    </row>
    <row r="650" customFormat="false" ht="18" hidden="false" customHeight="false" outlineLevel="0" collapsed="false">
      <c r="A650" s="42" t="s">
        <v>690</v>
      </c>
      <c r="B650" s="43"/>
      <c r="C650" s="44"/>
      <c r="D650" s="45" t="str">
        <f aca="false">UPPER(B650)</f>
        <v/>
      </c>
    </row>
    <row r="651" customFormat="false" ht="18" hidden="false" customHeight="false" outlineLevel="0" collapsed="false">
      <c r="A651" s="42" t="s">
        <v>691</v>
      </c>
      <c r="B651" s="43"/>
      <c r="C651" s="44"/>
      <c r="D651" s="45" t="str">
        <f aca="false">UPPER(B651)</f>
        <v/>
      </c>
    </row>
    <row r="652" customFormat="false" ht="18" hidden="false" customHeight="false" outlineLevel="0" collapsed="false">
      <c r="A652" s="42" t="s">
        <v>692</v>
      </c>
      <c r="B652" s="43"/>
      <c r="C652" s="44"/>
      <c r="D652" s="45" t="str">
        <f aca="false">UPPER(B652)</f>
        <v/>
      </c>
    </row>
    <row r="653" customFormat="false" ht="18" hidden="false" customHeight="false" outlineLevel="0" collapsed="false">
      <c r="A653" s="42" t="s">
        <v>693</v>
      </c>
      <c r="B653" s="43"/>
      <c r="C653" s="44"/>
      <c r="D653" s="45" t="str">
        <f aca="false">UPPER(B653)</f>
        <v/>
      </c>
    </row>
    <row r="654" customFormat="false" ht="18" hidden="false" customHeight="false" outlineLevel="0" collapsed="false">
      <c r="A654" s="42" t="s">
        <v>694</v>
      </c>
      <c r="B654" s="43"/>
      <c r="C654" s="44"/>
      <c r="D654" s="45" t="str">
        <f aca="false">UPPER(B654)</f>
        <v/>
      </c>
    </row>
    <row r="655" customFormat="false" ht="18" hidden="false" customHeight="false" outlineLevel="0" collapsed="false">
      <c r="A655" s="42" t="s">
        <v>695</v>
      </c>
      <c r="B655" s="43"/>
      <c r="C655" s="44"/>
      <c r="D655" s="45" t="str">
        <f aca="false">UPPER(B655)</f>
        <v/>
      </c>
    </row>
    <row r="656" customFormat="false" ht="18" hidden="false" customHeight="false" outlineLevel="0" collapsed="false">
      <c r="A656" s="42" t="s">
        <v>696</v>
      </c>
      <c r="B656" s="43"/>
      <c r="C656" s="44"/>
      <c r="D656" s="45" t="str">
        <f aca="false">UPPER(B656)</f>
        <v/>
      </c>
    </row>
    <row r="657" customFormat="false" ht="18" hidden="false" customHeight="false" outlineLevel="0" collapsed="false">
      <c r="A657" s="42" t="s">
        <v>697</v>
      </c>
      <c r="B657" s="43"/>
      <c r="C657" s="44"/>
      <c r="D657" s="45" t="str">
        <f aca="false">UPPER(B657)</f>
        <v/>
      </c>
    </row>
    <row r="658" customFormat="false" ht="18" hidden="false" customHeight="false" outlineLevel="0" collapsed="false">
      <c r="A658" s="42" t="s">
        <v>698</v>
      </c>
      <c r="B658" s="43"/>
      <c r="C658" s="44"/>
      <c r="D658" s="45" t="str">
        <f aca="false">UPPER(B658)</f>
        <v/>
      </c>
    </row>
    <row r="659" customFormat="false" ht="18" hidden="false" customHeight="false" outlineLevel="0" collapsed="false">
      <c r="A659" s="42" t="s">
        <v>699</v>
      </c>
      <c r="B659" s="43"/>
      <c r="C659" s="44"/>
      <c r="D659" s="45" t="str">
        <f aca="false">UPPER(B659)</f>
        <v/>
      </c>
    </row>
    <row r="660" customFormat="false" ht="18" hidden="false" customHeight="false" outlineLevel="0" collapsed="false">
      <c r="A660" s="42" t="s">
        <v>700</v>
      </c>
      <c r="B660" s="43"/>
      <c r="C660" s="44"/>
      <c r="D660" s="45" t="str">
        <f aca="false">UPPER(B660)</f>
        <v/>
      </c>
    </row>
    <row r="661" customFormat="false" ht="18" hidden="false" customHeight="false" outlineLevel="0" collapsed="false">
      <c r="A661" s="42" t="s">
        <v>701</v>
      </c>
      <c r="B661" s="43"/>
      <c r="C661" s="44"/>
      <c r="D661" s="45" t="str">
        <f aca="false">UPPER(B661)</f>
        <v/>
      </c>
    </row>
    <row r="662" customFormat="false" ht="18" hidden="false" customHeight="false" outlineLevel="0" collapsed="false">
      <c r="A662" s="42" t="s">
        <v>702</v>
      </c>
      <c r="B662" s="43"/>
      <c r="C662" s="44"/>
      <c r="D662" s="45" t="str">
        <f aca="false">UPPER(B662)</f>
        <v/>
      </c>
    </row>
    <row r="663" customFormat="false" ht="18" hidden="false" customHeight="false" outlineLevel="0" collapsed="false">
      <c r="A663" s="42" t="s">
        <v>703</v>
      </c>
      <c r="B663" s="43"/>
      <c r="C663" s="44"/>
      <c r="D663" s="45" t="str">
        <f aca="false">UPPER(B663)</f>
        <v/>
      </c>
    </row>
    <row r="664" customFormat="false" ht="18" hidden="false" customHeight="false" outlineLevel="0" collapsed="false">
      <c r="A664" s="42" t="s">
        <v>704</v>
      </c>
      <c r="B664" s="43"/>
      <c r="C664" s="44"/>
      <c r="D664" s="45" t="str">
        <f aca="false">UPPER(B664)</f>
        <v/>
      </c>
    </row>
    <row r="665" customFormat="false" ht="18" hidden="false" customHeight="false" outlineLevel="0" collapsed="false">
      <c r="A665" s="42" t="s">
        <v>705</v>
      </c>
      <c r="B665" s="43"/>
      <c r="C665" s="44"/>
      <c r="D665" s="45" t="str">
        <f aca="false">UPPER(B665)</f>
        <v/>
      </c>
    </row>
    <row r="666" customFormat="false" ht="18" hidden="false" customHeight="false" outlineLevel="0" collapsed="false">
      <c r="A666" s="42" t="s">
        <v>706</v>
      </c>
      <c r="B666" s="43"/>
      <c r="C666" s="44"/>
      <c r="D666" s="45" t="str">
        <f aca="false">UPPER(B666)</f>
        <v/>
      </c>
    </row>
    <row r="667" customFormat="false" ht="18" hidden="false" customHeight="false" outlineLevel="0" collapsed="false">
      <c r="A667" s="42" t="s">
        <v>707</v>
      </c>
      <c r="B667" s="43"/>
      <c r="C667" s="44"/>
      <c r="D667" s="45" t="str">
        <f aca="false">UPPER(B667)</f>
        <v/>
      </c>
    </row>
    <row r="668" customFormat="false" ht="18" hidden="false" customHeight="false" outlineLevel="0" collapsed="false">
      <c r="A668" s="42" t="s">
        <v>708</v>
      </c>
      <c r="B668" s="43"/>
      <c r="C668" s="44"/>
      <c r="D668" s="45" t="str">
        <f aca="false">UPPER(B668)</f>
        <v/>
      </c>
    </row>
    <row r="669" customFormat="false" ht="18" hidden="false" customHeight="false" outlineLevel="0" collapsed="false">
      <c r="A669" s="42" t="s">
        <v>709</v>
      </c>
      <c r="B669" s="43"/>
      <c r="C669" s="44"/>
      <c r="D669" s="45" t="str">
        <f aca="false">UPPER(B669)</f>
        <v/>
      </c>
    </row>
    <row r="670" customFormat="false" ht="18" hidden="false" customHeight="false" outlineLevel="0" collapsed="false">
      <c r="A670" s="42" t="s">
        <v>710</v>
      </c>
      <c r="B670" s="43"/>
      <c r="C670" s="44"/>
      <c r="D670" s="45" t="str">
        <f aca="false">UPPER(B670)</f>
        <v/>
      </c>
    </row>
    <row r="671" customFormat="false" ht="18" hidden="false" customHeight="false" outlineLevel="0" collapsed="false">
      <c r="A671" s="42" t="s">
        <v>711</v>
      </c>
      <c r="B671" s="43"/>
      <c r="C671" s="44"/>
      <c r="D671" s="45" t="str">
        <f aca="false">UPPER(B671)</f>
        <v/>
      </c>
    </row>
    <row r="672" customFormat="false" ht="18" hidden="false" customHeight="false" outlineLevel="0" collapsed="false">
      <c r="A672" s="42" t="s">
        <v>712</v>
      </c>
      <c r="B672" s="43"/>
      <c r="C672" s="44"/>
      <c r="D672" s="45" t="str">
        <f aca="false">UPPER(B672)</f>
        <v/>
      </c>
    </row>
    <row r="673" customFormat="false" ht="18" hidden="false" customHeight="false" outlineLevel="0" collapsed="false">
      <c r="A673" s="42" t="s">
        <v>713</v>
      </c>
      <c r="B673" s="43"/>
      <c r="C673" s="44"/>
      <c r="D673" s="45" t="str">
        <f aca="false">UPPER(B673)</f>
        <v/>
      </c>
    </row>
    <row r="674" customFormat="false" ht="18" hidden="false" customHeight="false" outlineLevel="0" collapsed="false">
      <c r="A674" s="42" t="s">
        <v>714</v>
      </c>
      <c r="B674" s="43"/>
      <c r="C674" s="44"/>
      <c r="D674" s="45" t="str">
        <f aca="false">UPPER(B674)</f>
        <v/>
      </c>
    </row>
    <row r="675" customFormat="false" ht="18" hidden="false" customHeight="false" outlineLevel="0" collapsed="false">
      <c r="A675" s="42" t="s">
        <v>715</v>
      </c>
      <c r="B675" s="43"/>
      <c r="C675" s="44"/>
      <c r="D675" s="45" t="str">
        <f aca="false">UPPER(B675)</f>
        <v/>
      </c>
    </row>
    <row r="676" customFormat="false" ht="18" hidden="false" customHeight="false" outlineLevel="0" collapsed="false">
      <c r="A676" s="42" t="s">
        <v>716</v>
      </c>
      <c r="B676" s="43"/>
      <c r="C676" s="44"/>
      <c r="D676" s="45" t="str">
        <f aca="false">UPPER(B676)</f>
        <v/>
      </c>
    </row>
    <row r="677" customFormat="false" ht="18" hidden="false" customHeight="false" outlineLevel="0" collapsed="false">
      <c r="A677" s="42" t="s">
        <v>717</v>
      </c>
      <c r="B677" s="43"/>
      <c r="C677" s="44"/>
      <c r="D677" s="45" t="str">
        <f aca="false">UPPER(B677)</f>
        <v/>
      </c>
    </row>
    <row r="678" customFormat="false" ht="18" hidden="false" customHeight="false" outlineLevel="0" collapsed="false">
      <c r="A678" s="42" t="s">
        <v>718</v>
      </c>
      <c r="B678" s="43"/>
      <c r="C678" s="44"/>
      <c r="D678" s="45" t="str">
        <f aca="false">UPPER(B678)</f>
        <v/>
      </c>
    </row>
    <row r="679" customFormat="false" ht="18" hidden="false" customHeight="false" outlineLevel="0" collapsed="false">
      <c r="A679" s="42" t="s">
        <v>719</v>
      </c>
      <c r="B679" s="43"/>
      <c r="C679" s="44"/>
      <c r="D679" s="45" t="str">
        <f aca="false">UPPER(B679)</f>
        <v/>
      </c>
    </row>
    <row r="680" customFormat="false" ht="18" hidden="false" customHeight="false" outlineLevel="0" collapsed="false">
      <c r="A680" s="42" t="s">
        <v>720</v>
      </c>
      <c r="B680" s="43"/>
      <c r="C680" s="44"/>
      <c r="D680" s="45" t="str">
        <f aca="false">UPPER(B680)</f>
        <v/>
      </c>
    </row>
    <row r="681" customFormat="false" ht="18" hidden="false" customHeight="false" outlineLevel="0" collapsed="false">
      <c r="A681" s="42" t="s">
        <v>721</v>
      </c>
      <c r="B681" s="43"/>
      <c r="C681" s="44"/>
      <c r="D681" s="45" t="str">
        <f aca="false">UPPER(B681)</f>
        <v/>
      </c>
    </row>
    <row r="682" customFormat="false" ht="18" hidden="false" customHeight="false" outlineLevel="0" collapsed="false">
      <c r="A682" s="42" t="s">
        <v>722</v>
      </c>
      <c r="B682" s="43"/>
      <c r="C682" s="44"/>
      <c r="D682" s="45" t="str">
        <f aca="false">UPPER(B682)</f>
        <v/>
      </c>
    </row>
    <row r="683" customFormat="false" ht="18" hidden="false" customHeight="false" outlineLevel="0" collapsed="false">
      <c r="A683" s="42" t="s">
        <v>723</v>
      </c>
      <c r="B683" s="43"/>
      <c r="C683" s="44"/>
      <c r="D683" s="45" t="str">
        <f aca="false">UPPER(B683)</f>
        <v/>
      </c>
    </row>
    <row r="684" customFormat="false" ht="18" hidden="false" customHeight="false" outlineLevel="0" collapsed="false">
      <c r="A684" s="42" t="s">
        <v>724</v>
      </c>
      <c r="B684" s="43"/>
      <c r="C684" s="44"/>
      <c r="D684" s="45" t="str">
        <f aca="false">UPPER(B684)</f>
        <v/>
      </c>
    </row>
    <row r="685" customFormat="false" ht="18" hidden="false" customHeight="false" outlineLevel="0" collapsed="false">
      <c r="A685" s="42" t="s">
        <v>725</v>
      </c>
      <c r="B685" s="43"/>
      <c r="C685" s="44"/>
      <c r="D685" s="45" t="str">
        <f aca="false">UPPER(B685)</f>
        <v/>
      </c>
    </row>
    <row r="686" customFormat="false" ht="18" hidden="false" customHeight="false" outlineLevel="0" collapsed="false">
      <c r="A686" s="42" t="s">
        <v>726</v>
      </c>
      <c r="B686" s="43"/>
      <c r="C686" s="44"/>
      <c r="D686" s="45" t="str">
        <f aca="false">UPPER(B686)</f>
        <v/>
      </c>
    </row>
    <row r="687" customFormat="false" ht="18" hidden="false" customHeight="false" outlineLevel="0" collapsed="false">
      <c r="A687" s="42" t="s">
        <v>727</v>
      </c>
      <c r="B687" s="43"/>
      <c r="C687" s="44"/>
      <c r="D687" s="45" t="str">
        <f aca="false">UPPER(B687)</f>
        <v/>
      </c>
    </row>
    <row r="688" customFormat="false" ht="18" hidden="false" customHeight="false" outlineLevel="0" collapsed="false">
      <c r="A688" s="42" t="s">
        <v>728</v>
      </c>
      <c r="B688" s="43"/>
      <c r="C688" s="44"/>
      <c r="D688" s="45" t="str">
        <f aca="false">UPPER(B688)</f>
        <v/>
      </c>
    </row>
    <row r="689" customFormat="false" ht="18" hidden="false" customHeight="false" outlineLevel="0" collapsed="false">
      <c r="A689" s="42" t="s">
        <v>729</v>
      </c>
      <c r="B689" s="43"/>
      <c r="C689" s="44"/>
      <c r="D689" s="45" t="str">
        <f aca="false">UPPER(B689)</f>
        <v/>
      </c>
    </row>
    <row r="690" customFormat="false" ht="18" hidden="false" customHeight="false" outlineLevel="0" collapsed="false">
      <c r="A690" s="42" t="s">
        <v>730</v>
      </c>
      <c r="B690" s="43"/>
      <c r="C690" s="44"/>
      <c r="D690" s="45" t="str">
        <f aca="false">UPPER(B690)</f>
        <v/>
      </c>
    </row>
    <row r="691" customFormat="false" ht="18" hidden="false" customHeight="false" outlineLevel="0" collapsed="false">
      <c r="A691" s="42" t="s">
        <v>731</v>
      </c>
      <c r="B691" s="43"/>
      <c r="C691" s="44"/>
      <c r="D691" s="45" t="str">
        <f aca="false">UPPER(B691)</f>
        <v/>
      </c>
    </row>
    <row r="692" customFormat="false" ht="18" hidden="false" customHeight="false" outlineLevel="0" collapsed="false">
      <c r="A692" s="42" t="s">
        <v>732</v>
      </c>
      <c r="B692" s="43"/>
      <c r="C692" s="44"/>
      <c r="D692" s="45" t="str">
        <f aca="false">UPPER(B692)</f>
        <v/>
      </c>
    </row>
    <row r="693" customFormat="false" ht="18" hidden="false" customHeight="false" outlineLevel="0" collapsed="false">
      <c r="A693" s="42" t="s">
        <v>733</v>
      </c>
      <c r="B693" s="43"/>
      <c r="C693" s="44"/>
      <c r="D693" s="45" t="str">
        <f aca="false">UPPER(B693)</f>
        <v/>
      </c>
    </row>
    <row r="694" customFormat="false" ht="18" hidden="false" customHeight="false" outlineLevel="0" collapsed="false">
      <c r="A694" s="42" t="s">
        <v>734</v>
      </c>
      <c r="B694" s="43"/>
      <c r="C694" s="44"/>
      <c r="D694" s="45" t="str">
        <f aca="false">UPPER(B694)</f>
        <v/>
      </c>
    </row>
    <row r="695" customFormat="false" ht="18" hidden="false" customHeight="false" outlineLevel="0" collapsed="false">
      <c r="A695" s="42" t="s">
        <v>735</v>
      </c>
      <c r="B695" s="43"/>
      <c r="C695" s="44"/>
      <c r="D695" s="45" t="str">
        <f aca="false">UPPER(B695)</f>
        <v/>
      </c>
    </row>
    <row r="696" customFormat="false" ht="18" hidden="false" customHeight="false" outlineLevel="0" collapsed="false">
      <c r="A696" s="42" t="s">
        <v>736</v>
      </c>
      <c r="B696" s="43"/>
      <c r="C696" s="44"/>
      <c r="D696" s="45" t="str">
        <f aca="false">UPPER(B696)</f>
        <v/>
      </c>
    </row>
    <row r="697" customFormat="false" ht="18" hidden="false" customHeight="false" outlineLevel="0" collapsed="false">
      <c r="A697" s="42" t="s">
        <v>737</v>
      </c>
      <c r="B697" s="43"/>
      <c r="C697" s="44"/>
      <c r="D697" s="45" t="str">
        <f aca="false">UPPER(B697)</f>
        <v/>
      </c>
    </row>
    <row r="698" customFormat="false" ht="18" hidden="false" customHeight="false" outlineLevel="0" collapsed="false">
      <c r="A698" s="42" t="s">
        <v>738</v>
      </c>
      <c r="B698" s="43"/>
      <c r="C698" s="44"/>
      <c r="D698" s="45" t="str">
        <f aca="false">UPPER(B698)</f>
        <v/>
      </c>
    </row>
    <row r="699" customFormat="false" ht="18" hidden="false" customHeight="false" outlineLevel="0" collapsed="false">
      <c r="A699" s="42" t="s">
        <v>739</v>
      </c>
      <c r="B699" s="43"/>
      <c r="C699" s="44"/>
      <c r="D699" s="45" t="str">
        <f aca="false">UPPER(B699)</f>
        <v/>
      </c>
    </row>
    <row r="700" customFormat="false" ht="18" hidden="false" customHeight="false" outlineLevel="0" collapsed="false">
      <c r="A700" s="42" t="s">
        <v>740</v>
      </c>
      <c r="B700" s="43"/>
      <c r="C700" s="44"/>
      <c r="D700" s="45" t="str">
        <f aca="false">UPPER(B700)</f>
        <v/>
      </c>
    </row>
    <row r="701" customFormat="false" ht="18" hidden="false" customHeight="false" outlineLevel="0" collapsed="false">
      <c r="A701" s="42" t="s">
        <v>741</v>
      </c>
      <c r="B701" s="43"/>
      <c r="C701" s="44"/>
      <c r="D701" s="45" t="str">
        <f aca="false">UPPER(B701)</f>
        <v/>
      </c>
    </row>
    <row r="702" customFormat="false" ht="18" hidden="false" customHeight="false" outlineLevel="0" collapsed="false">
      <c r="A702" s="42" t="s">
        <v>742</v>
      </c>
      <c r="B702" s="43"/>
      <c r="C702" s="44"/>
      <c r="D702" s="45" t="str">
        <f aca="false">UPPER(B702)</f>
        <v/>
      </c>
    </row>
    <row r="703" customFormat="false" ht="18" hidden="false" customHeight="false" outlineLevel="0" collapsed="false">
      <c r="A703" s="42" t="s">
        <v>743</v>
      </c>
      <c r="B703" s="43"/>
      <c r="C703" s="44"/>
      <c r="D703" s="45" t="str">
        <f aca="false">UPPER(B703)</f>
        <v/>
      </c>
    </row>
    <row r="704" customFormat="false" ht="18" hidden="false" customHeight="false" outlineLevel="0" collapsed="false">
      <c r="A704" s="42" t="s">
        <v>744</v>
      </c>
      <c r="B704" s="43"/>
      <c r="C704" s="44"/>
      <c r="D704" s="45" t="str">
        <f aca="false">UPPER(B704)</f>
        <v/>
      </c>
    </row>
    <row r="705" customFormat="false" ht="18" hidden="false" customHeight="false" outlineLevel="0" collapsed="false">
      <c r="A705" s="42" t="s">
        <v>745</v>
      </c>
      <c r="B705" s="43"/>
      <c r="C705" s="44"/>
      <c r="D705" s="45" t="str">
        <f aca="false">UPPER(B705)</f>
        <v/>
      </c>
    </row>
    <row r="706" customFormat="false" ht="18" hidden="false" customHeight="false" outlineLevel="0" collapsed="false">
      <c r="A706" s="42" t="s">
        <v>746</v>
      </c>
      <c r="B706" s="43"/>
      <c r="C706" s="44"/>
      <c r="D706" s="45" t="str">
        <f aca="false">UPPER(B706)</f>
        <v/>
      </c>
    </row>
    <row r="707" customFormat="false" ht="18" hidden="false" customHeight="false" outlineLevel="0" collapsed="false">
      <c r="A707" s="42" t="s">
        <v>747</v>
      </c>
      <c r="B707" s="43"/>
      <c r="C707" s="44"/>
      <c r="D707" s="45" t="str">
        <f aca="false">UPPER(B707)</f>
        <v/>
      </c>
    </row>
    <row r="708" customFormat="false" ht="18" hidden="false" customHeight="false" outlineLevel="0" collapsed="false">
      <c r="A708" s="42" t="s">
        <v>748</v>
      </c>
      <c r="B708" s="43"/>
      <c r="C708" s="44"/>
      <c r="D708" s="45" t="str">
        <f aca="false">UPPER(B708)</f>
        <v/>
      </c>
    </row>
    <row r="709" customFormat="false" ht="18" hidden="false" customHeight="false" outlineLevel="0" collapsed="false">
      <c r="A709" s="42" t="s">
        <v>749</v>
      </c>
      <c r="B709" s="43"/>
      <c r="C709" s="44"/>
      <c r="D709" s="45" t="str">
        <f aca="false">UPPER(B709)</f>
        <v/>
      </c>
    </row>
    <row r="710" customFormat="false" ht="18" hidden="false" customHeight="false" outlineLevel="0" collapsed="false">
      <c r="A710" s="42" t="s">
        <v>750</v>
      </c>
      <c r="B710" s="43"/>
      <c r="C710" s="44"/>
      <c r="D710" s="45" t="str">
        <f aca="false">UPPER(B710)</f>
        <v/>
      </c>
    </row>
    <row r="711" customFormat="false" ht="18" hidden="false" customHeight="false" outlineLevel="0" collapsed="false">
      <c r="A711" s="42" t="s">
        <v>751</v>
      </c>
      <c r="B711" s="43"/>
      <c r="C711" s="44"/>
      <c r="D711" s="45" t="str">
        <f aca="false">UPPER(B711)</f>
        <v/>
      </c>
    </row>
    <row r="712" customFormat="false" ht="18" hidden="false" customHeight="false" outlineLevel="0" collapsed="false">
      <c r="A712" s="42" t="s">
        <v>752</v>
      </c>
      <c r="B712" s="43"/>
      <c r="C712" s="44"/>
      <c r="D712" s="45" t="str">
        <f aca="false">UPPER(B712)</f>
        <v/>
      </c>
    </row>
    <row r="713" customFormat="false" ht="18" hidden="false" customHeight="false" outlineLevel="0" collapsed="false">
      <c r="A713" s="42" t="s">
        <v>753</v>
      </c>
      <c r="B713" s="43"/>
      <c r="C713" s="44"/>
      <c r="D713" s="45" t="str">
        <f aca="false">UPPER(B713)</f>
        <v/>
      </c>
    </row>
    <row r="714" customFormat="false" ht="18" hidden="false" customHeight="false" outlineLevel="0" collapsed="false">
      <c r="A714" s="42" t="s">
        <v>754</v>
      </c>
      <c r="B714" s="43"/>
      <c r="C714" s="44"/>
      <c r="D714" s="45" t="str">
        <f aca="false">UPPER(B714)</f>
        <v/>
      </c>
    </row>
    <row r="715" customFormat="false" ht="18" hidden="false" customHeight="false" outlineLevel="0" collapsed="false">
      <c r="A715" s="42" t="s">
        <v>755</v>
      </c>
      <c r="B715" s="43"/>
      <c r="C715" s="44"/>
      <c r="D715" s="45" t="str">
        <f aca="false">UPPER(B715)</f>
        <v/>
      </c>
    </row>
    <row r="716" customFormat="false" ht="18" hidden="false" customHeight="false" outlineLevel="0" collapsed="false">
      <c r="A716" s="42" t="s">
        <v>756</v>
      </c>
      <c r="B716" s="43"/>
      <c r="C716" s="44"/>
      <c r="D716" s="45" t="str">
        <f aca="false">UPPER(B716)</f>
        <v/>
      </c>
    </row>
    <row r="717" customFormat="false" ht="18" hidden="false" customHeight="false" outlineLevel="0" collapsed="false">
      <c r="A717" s="42" t="s">
        <v>757</v>
      </c>
      <c r="B717" s="43"/>
      <c r="C717" s="44"/>
      <c r="D717" s="45" t="str">
        <f aca="false">UPPER(B717)</f>
        <v/>
      </c>
    </row>
    <row r="718" customFormat="false" ht="18" hidden="false" customHeight="false" outlineLevel="0" collapsed="false">
      <c r="A718" s="42" t="s">
        <v>758</v>
      </c>
      <c r="B718" s="43"/>
      <c r="C718" s="44"/>
      <c r="D718" s="45" t="str">
        <f aca="false">UPPER(B718)</f>
        <v/>
      </c>
    </row>
    <row r="719" customFormat="false" ht="18" hidden="false" customHeight="false" outlineLevel="0" collapsed="false">
      <c r="A719" s="42" t="s">
        <v>759</v>
      </c>
      <c r="B719" s="43"/>
      <c r="C719" s="44"/>
      <c r="D719" s="45" t="str">
        <f aca="false">UPPER(B719)</f>
        <v/>
      </c>
    </row>
    <row r="720" customFormat="false" ht="18" hidden="false" customHeight="false" outlineLevel="0" collapsed="false">
      <c r="A720" s="42" t="s">
        <v>760</v>
      </c>
      <c r="B720" s="43"/>
      <c r="C720" s="44"/>
      <c r="D720" s="45" t="str">
        <f aca="false">UPPER(B720)</f>
        <v/>
      </c>
    </row>
    <row r="721" customFormat="false" ht="18" hidden="false" customHeight="false" outlineLevel="0" collapsed="false">
      <c r="A721" s="42" t="s">
        <v>761</v>
      </c>
      <c r="B721" s="43"/>
      <c r="C721" s="44"/>
      <c r="D721" s="45" t="str">
        <f aca="false">UPPER(B721)</f>
        <v/>
      </c>
    </row>
    <row r="722" customFormat="false" ht="18" hidden="false" customHeight="false" outlineLevel="0" collapsed="false">
      <c r="A722" s="42" t="s">
        <v>762</v>
      </c>
      <c r="B722" s="43"/>
      <c r="C722" s="44"/>
      <c r="D722" s="45" t="str">
        <f aca="false">UPPER(B722)</f>
        <v/>
      </c>
    </row>
    <row r="723" customFormat="false" ht="18" hidden="false" customHeight="false" outlineLevel="0" collapsed="false">
      <c r="A723" s="42" t="s">
        <v>763</v>
      </c>
      <c r="B723" s="43"/>
      <c r="C723" s="44"/>
      <c r="D723" s="45" t="str">
        <f aca="false">UPPER(B723)</f>
        <v/>
      </c>
    </row>
    <row r="724" customFormat="false" ht="18" hidden="false" customHeight="false" outlineLevel="0" collapsed="false">
      <c r="A724" s="42" t="s">
        <v>764</v>
      </c>
      <c r="B724" s="43"/>
      <c r="C724" s="44"/>
      <c r="D724" s="45" t="str">
        <f aca="false">UPPER(B724)</f>
        <v/>
      </c>
    </row>
    <row r="725" customFormat="false" ht="18" hidden="false" customHeight="false" outlineLevel="0" collapsed="false">
      <c r="A725" s="42" t="s">
        <v>765</v>
      </c>
      <c r="B725" s="43"/>
      <c r="C725" s="44"/>
      <c r="D725" s="45" t="str">
        <f aca="false">UPPER(B725)</f>
        <v/>
      </c>
    </row>
    <row r="726" customFormat="false" ht="18" hidden="false" customHeight="false" outlineLevel="0" collapsed="false">
      <c r="A726" s="42" t="s">
        <v>766</v>
      </c>
      <c r="B726" s="43"/>
      <c r="C726" s="44"/>
      <c r="D726" s="45" t="str">
        <f aca="false">UPPER(B726)</f>
        <v/>
      </c>
    </row>
    <row r="727" customFormat="false" ht="18" hidden="false" customHeight="false" outlineLevel="0" collapsed="false">
      <c r="A727" s="42" t="s">
        <v>767</v>
      </c>
      <c r="B727" s="43"/>
      <c r="C727" s="44"/>
      <c r="D727" s="45" t="str">
        <f aca="false">UPPER(B727)</f>
        <v/>
      </c>
    </row>
    <row r="728" customFormat="false" ht="18" hidden="false" customHeight="false" outlineLevel="0" collapsed="false">
      <c r="A728" s="42" t="s">
        <v>768</v>
      </c>
      <c r="B728" s="43"/>
      <c r="C728" s="44"/>
      <c r="D728" s="45" t="str">
        <f aca="false">UPPER(B728)</f>
        <v/>
      </c>
    </row>
    <row r="729" customFormat="false" ht="18" hidden="false" customHeight="false" outlineLevel="0" collapsed="false">
      <c r="A729" s="42" t="s">
        <v>769</v>
      </c>
      <c r="B729" s="43"/>
      <c r="C729" s="44"/>
      <c r="D729" s="45" t="str">
        <f aca="false">UPPER(B729)</f>
        <v/>
      </c>
    </row>
    <row r="730" customFormat="false" ht="18" hidden="false" customHeight="false" outlineLevel="0" collapsed="false">
      <c r="A730" s="42" t="s">
        <v>770</v>
      </c>
      <c r="B730" s="43"/>
      <c r="C730" s="44"/>
      <c r="D730" s="45" t="str">
        <f aca="false">UPPER(B730)</f>
        <v/>
      </c>
    </row>
    <row r="731" customFormat="false" ht="18" hidden="false" customHeight="false" outlineLevel="0" collapsed="false">
      <c r="A731" s="42" t="s">
        <v>771</v>
      </c>
      <c r="B731" s="43"/>
      <c r="C731" s="44"/>
      <c r="D731" s="45" t="str">
        <f aca="false">UPPER(B731)</f>
        <v/>
      </c>
    </row>
    <row r="732" customFormat="false" ht="18" hidden="false" customHeight="false" outlineLevel="0" collapsed="false">
      <c r="A732" s="42" t="s">
        <v>772</v>
      </c>
      <c r="B732" s="43"/>
      <c r="C732" s="44"/>
      <c r="D732" s="45" t="str">
        <f aca="false">UPPER(B732)</f>
        <v/>
      </c>
    </row>
    <row r="733" customFormat="false" ht="18" hidden="false" customHeight="false" outlineLevel="0" collapsed="false">
      <c r="A733" s="42" t="s">
        <v>773</v>
      </c>
      <c r="B733" s="43"/>
      <c r="C733" s="44"/>
      <c r="D733" s="45" t="str">
        <f aca="false">UPPER(B733)</f>
        <v/>
      </c>
    </row>
    <row r="734" customFormat="false" ht="18" hidden="false" customHeight="false" outlineLevel="0" collapsed="false">
      <c r="A734" s="42" t="s">
        <v>774</v>
      </c>
      <c r="B734" s="43"/>
      <c r="C734" s="44"/>
      <c r="D734" s="45" t="str">
        <f aca="false">UPPER(B734)</f>
        <v/>
      </c>
    </row>
    <row r="735" customFormat="false" ht="18" hidden="false" customHeight="false" outlineLevel="0" collapsed="false">
      <c r="A735" s="42" t="s">
        <v>775</v>
      </c>
      <c r="B735" s="43"/>
      <c r="C735" s="44"/>
      <c r="D735" s="45" t="str">
        <f aca="false">UPPER(B735)</f>
        <v/>
      </c>
    </row>
    <row r="736" customFormat="false" ht="18" hidden="false" customHeight="false" outlineLevel="0" collapsed="false">
      <c r="A736" s="42" t="s">
        <v>776</v>
      </c>
      <c r="B736" s="43"/>
      <c r="C736" s="44"/>
      <c r="D736" s="45" t="str">
        <f aca="false">UPPER(B736)</f>
        <v/>
      </c>
    </row>
    <row r="737" customFormat="false" ht="18" hidden="false" customHeight="false" outlineLevel="0" collapsed="false">
      <c r="A737" s="42" t="s">
        <v>777</v>
      </c>
      <c r="B737" s="43"/>
      <c r="C737" s="44"/>
      <c r="D737" s="45" t="str">
        <f aca="false">UPPER(B737)</f>
        <v/>
      </c>
    </row>
    <row r="738" customFormat="false" ht="18" hidden="false" customHeight="false" outlineLevel="0" collapsed="false">
      <c r="A738" s="42" t="s">
        <v>778</v>
      </c>
      <c r="B738" s="43"/>
      <c r="C738" s="44"/>
      <c r="D738" s="45" t="str">
        <f aca="false">UPPER(B738)</f>
        <v/>
      </c>
    </row>
    <row r="739" customFormat="false" ht="18" hidden="false" customHeight="false" outlineLevel="0" collapsed="false">
      <c r="A739" s="42" t="s">
        <v>779</v>
      </c>
      <c r="B739" s="43"/>
      <c r="C739" s="44"/>
      <c r="D739" s="45" t="str">
        <f aca="false">UPPER(B739)</f>
        <v/>
      </c>
    </row>
    <row r="740" customFormat="false" ht="18" hidden="false" customHeight="false" outlineLevel="0" collapsed="false">
      <c r="A740" s="42" t="s">
        <v>780</v>
      </c>
      <c r="B740" s="43"/>
      <c r="C740" s="44"/>
      <c r="D740" s="45" t="str">
        <f aca="false">UPPER(B740)</f>
        <v/>
      </c>
    </row>
    <row r="741" customFormat="false" ht="18" hidden="false" customHeight="false" outlineLevel="0" collapsed="false">
      <c r="A741" s="42" t="s">
        <v>781</v>
      </c>
      <c r="B741" s="43"/>
      <c r="C741" s="44"/>
      <c r="D741" s="45" t="str">
        <f aca="false">UPPER(B741)</f>
        <v/>
      </c>
    </row>
    <row r="742" customFormat="false" ht="18" hidden="false" customHeight="false" outlineLevel="0" collapsed="false">
      <c r="A742" s="42" t="s">
        <v>782</v>
      </c>
      <c r="B742" s="43"/>
      <c r="C742" s="44"/>
      <c r="D742" s="45" t="str">
        <f aca="false">UPPER(B742)</f>
        <v/>
      </c>
    </row>
    <row r="743" customFormat="false" ht="18" hidden="false" customHeight="false" outlineLevel="0" collapsed="false">
      <c r="A743" s="42" t="s">
        <v>783</v>
      </c>
      <c r="B743" s="43"/>
      <c r="C743" s="44"/>
      <c r="D743" s="45" t="str">
        <f aca="false">UPPER(B743)</f>
        <v/>
      </c>
    </row>
    <row r="744" customFormat="false" ht="18" hidden="false" customHeight="false" outlineLevel="0" collapsed="false">
      <c r="A744" s="42" t="s">
        <v>784</v>
      </c>
      <c r="B744" s="43"/>
      <c r="C744" s="44"/>
      <c r="D744" s="45" t="str">
        <f aca="false">UPPER(B744)</f>
        <v/>
      </c>
    </row>
    <row r="745" customFormat="false" ht="18" hidden="false" customHeight="false" outlineLevel="0" collapsed="false">
      <c r="A745" s="42" t="s">
        <v>785</v>
      </c>
      <c r="B745" s="43"/>
      <c r="C745" s="44"/>
      <c r="D745" s="45" t="str">
        <f aca="false">UPPER(B745)</f>
        <v/>
      </c>
    </row>
    <row r="746" customFormat="false" ht="18" hidden="false" customHeight="false" outlineLevel="0" collapsed="false">
      <c r="A746" s="42" t="s">
        <v>786</v>
      </c>
      <c r="B746" s="43"/>
      <c r="C746" s="44"/>
      <c r="D746" s="45" t="str">
        <f aca="false">UPPER(B746)</f>
        <v/>
      </c>
    </row>
    <row r="747" customFormat="false" ht="18" hidden="false" customHeight="false" outlineLevel="0" collapsed="false">
      <c r="A747" s="42" t="s">
        <v>787</v>
      </c>
      <c r="B747" s="43"/>
      <c r="C747" s="44"/>
      <c r="D747" s="45" t="str">
        <f aca="false">UPPER(B747)</f>
        <v/>
      </c>
    </row>
    <row r="748" customFormat="false" ht="18" hidden="false" customHeight="false" outlineLevel="0" collapsed="false">
      <c r="A748" s="42" t="s">
        <v>788</v>
      </c>
      <c r="B748" s="43"/>
      <c r="C748" s="44"/>
      <c r="D748" s="45" t="str">
        <f aca="false">UPPER(B748)</f>
        <v/>
      </c>
    </row>
    <row r="749" customFormat="false" ht="18" hidden="false" customHeight="false" outlineLevel="0" collapsed="false">
      <c r="A749" s="42" t="s">
        <v>789</v>
      </c>
      <c r="B749" s="43"/>
      <c r="C749" s="44"/>
      <c r="D749" s="45" t="str">
        <f aca="false">UPPER(B749)</f>
        <v/>
      </c>
    </row>
    <row r="750" customFormat="false" ht="18" hidden="false" customHeight="false" outlineLevel="0" collapsed="false">
      <c r="A750" s="42" t="s">
        <v>790</v>
      </c>
      <c r="B750" s="43"/>
      <c r="C750" s="44"/>
      <c r="D750" s="45" t="str">
        <f aca="false">UPPER(B750)</f>
        <v/>
      </c>
    </row>
    <row r="751" customFormat="false" ht="18" hidden="false" customHeight="false" outlineLevel="0" collapsed="false">
      <c r="A751" s="42" t="s">
        <v>791</v>
      </c>
      <c r="B751" s="43"/>
      <c r="C751" s="44"/>
      <c r="D751" s="45" t="str">
        <f aca="false">UPPER(B751)</f>
        <v/>
      </c>
    </row>
    <row r="752" customFormat="false" ht="18" hidden="false" customHeight="false" outlineLevel="0" collapsed="false">
      <c r="A752" s="42" t="s">
        <v>792</v>
      </c>
      <c r="B752" s="43"/>
      <c r="C752" s="44"/>
      <c r="D752" s="45" t="str">
        <f aca="false">UPPER(B752)</f>
        <v/>
      </c>
    </row>
    <row r="753" customFormat="false" ht="18" hidden="false" customHeight="false" outlineLevel="0" collapsed="false">
      <c r="A753" s="42" t="s">
        <v>793</v>
      </c>
      <c r="B753" s="43"/>
      <c r="C753" s="44"/>
      <c r="D753" s="45" t="str">
        <f aca="false">UPPER(B753)</f>
        <v/>
      </c>
    </row>
    <row r="754" customFormat="false" ht="18" hidden="false" customHeight="false" outlineLevel="0" collapsed="false">
      <c r="A754" s="42" t="s">
        <v>794</v>
      </c>
      <c r="B754" s="43"/>
      <c r="C754" s="44"/>
      <c r="D754" s="45" t="str">
        <f aca="false">UPPER(B754)</f>
        <v/>
      </c>
    </row>
    <row r="755" customFormat="false" ht="18" hidden="false" customHeight="false" outlineLevel="0" collapsed="false">
      <c r="A755" s="42" t="s">
        <v>795</v>
      </c>
      <c r="B755" s="43"/>
      <c r="C755" s="44"/>
      <c r="D755" s="45" t="str">
        <f aca="false">UPPER(B755)</f>
        <v/>
      </c>
    </row>
    <row r="756" customFormat="false" ht="18" hidden="false" customHeight="false" outlineLevel="0" collapsed="false">
      <c r="A756" s="42" t="s">
        <v>796</v>
      </c>
      <c r="B756" s="43"/>
      <c r="C756" s="44"/>
      <c r="D756" s="45" t="str">
        <f aca="false">UPPER(B756)</f>
        <v/>
      </c>
    </row>
    <row r="757" customFormat="false" ht="18" hidden="false" customHeight="false" outlineLevel="0" collapsed="false">
      <c r="A757" s="42" t="s">
        <v>797</v>
      </c>
      <c r="B757" s="43"/>
      <c r="C757" s="44"/>
      <c r="D757" s="45" t="str">
        <f aca="false">UPPER(B757)</f>
        <v/>
      </c>
    </row>
    <row r="758" customFormat="false" ht="18" hidden="false" customHeight="false" outlineLevel="0" collapsed="false">
      <c r="A758" s="42" t="s">
        <v>798</v>
      </c>
      <c r="B758" s="43"/>
      <c r="C758" s="44"/>
      <c r="D758" s="45" t="str">
        <f aca="false">UPPER(B758)</f>
        <v/>
      </c>
    </row>
    <row r="759" customFormat="false" ht="18" hidden="false" customHeight="false" outlineLevel="0" collapsed="false">
      <c r="A759" s="42" t="s">
        <v>799</v>
      </c>
      <c r="B759" s="43"/>
      <c r="C759" s="44"/>
      <c r="D759" s="45" t="str">
        <f aca="false">UPPER(B759)</f>
        <v/>
      </c>
    </row>
    <row r="760" customFormat="false" ht="18" hidden="false" customHeight="false" outlineLevel="0" collapsed="false">
      <c r="A760" s="42" t="s">
        <v>800</v>
      </c>
      <c r="B760" s="43"/>
      <c r="C760" s="44"/>
      <c r="D760" s="45" t="str">
        <f aca="false">UPPER(B760)</f>
        <v/>
      </c>
    </row>
    <row r="761" customFormat="false" ht="18" hidden="false" customHeight="false" outlineLevel="0" collapsed="false">
      <c r="A761" s="42" t="s">
        <v>801</v>
      </c>
      <c r="B761" s="43"/>
      <c r="C761" s="44"/>
      <c r="D761" s="45" t="str">
        <f aca="false">UPPER(B761)</f>
        <v/>
      </c>
    </row>
    <row r="762" customFormat="false" ht="18" hidden="false" customHeight="false" outlineLevel="0" collapsed="false">
      <c r="A762" s="42" t="s">
        <v>802</v>
      </c>
      <c r="B762" s="43"/>
      <c r="C762" s="44"/>
      <c r="D762" s="45" t="str">
        <f aca="false">UPPER(B762)</f>
        <v/>
      </c>
    </row>
    <row r="763" customFormat="false" ht="18" hidden="false" customHeight="false" outlineLevel="0" collapsed="false">
      <c r="A763" s="42" t="s">
        <v>803</v>
      </c>
      <c r="B763" s="43"/>
      <c r="C763" s="44"/>
      <c r="D763" s="45" t="str">
        <f aca="false">UPPER(B763)</f>
        <v/>
      </c>
    </row>
    <row r="764" customFormat="false" ht="18" hidden="false" customHeight="false" outlineLevel="0" collapsed="false">
      <c r="A764" s="42" t="s">
        <v>804</v>
      </c>
      <c r="B764" s="43"/>
      <c r="C764" s="44"/>
      <c r="D764" s="45" t="str">
        <f aca="false">UPPER(B764)</f>
        <v/>
      </c>
    </row>
    <row r="765" customFormat="false" ht="18" hidden="false" customHeight="false" outlineLevel="0" collapsed="false">
      <c r="A765" s="42" t="s">
        <v>805</v>
      </c>
      <c r="B765" s="43"/>
      <c r="C765" s="44"/>
      <c r="D765" s="45" t="str">
        <f aca="false">UPPER(B765)</f>
        <v/>
      </c>
    </row>
    <row r="766" customFormat="false" ht="18" hidden="false" customHeight="false" outlineLevel="0" collapsed="false">
      <c r="A766" s="42" t="s">
        <v>806</v>
      </c>
      <c r="B766" s="43"/>
      <c r="C766" s="44"/>
      <c r="D766" s="45" t="str">
        <f aca="false">UPPER(B766)</f>
        <v/>
      </c>
    </row>
    <row r="767" customFormat="false" ht="18" hidden="false" customHeight="false" outlineLevel="0" collapsed="false">
      <c r="A767" s="42" t="s">
        <v>807</v>
      </c>
      <c r="B767" s="43"/>
      <c r="C767" s="44"/>
      <c r="D767" s="45" t="str">
        <f aca="false">UPPER(B767)</f>
        <v/>
      </c>
    </row>
    <row r="768" customFormat="false" ht="18" hidden="false" customHeight="false" outlineLevel="0" collapsed="false">
      <c r="A768" s="42" t="s">
        <v>808</v>
      </c>
      <c r="B768" s="43"/>
      <c r="C768" s="44"/>
      <c r="D768" s="45" t="str">
        <f aca="false">UPPER(B768)</f>
        <v/>
      </c>
    </row>
    <row r="769" customFormat="false" ht="18" hidden="false" customHeight="false" outlineLevel="0" collapsed="false">
      <c r="A769" s="42" t="s">
        <v>809</v>
      </c>
      <c r="B769" s="43"/>
      <c r="C769" s="44"/>
      <c r="D769" s="45" t="str">
        <f aca="false">UPPER(B769)</f>
        <v/>
      </c>
    </row>
    <row r="770" customFormat="false" ht="18" hidden="false" customHeight="false" outlineLevel="0" collapsed="false">
      <c r="A770" s="42" t="s">
        <v>810</v>
      </c>
      <c r="B770" s="43"/>
      <c r="C770" s="44"/>
      <c r="D770" s="45" t="str">
        <f aca="false">UPPER(B770)</f>
        <v/>
      </c>
    </row>
    <row r="771" customFormat="false" ht="18" hidden="false" customHeight="false" outlineLevel="0" collapsed="false">
      <c r="A771" s="42" t="s">
        <v>811</v>
      </c>
      <c r="B771" s="43"/>
      <c r="C771" s="44"/>
      <c r="D771" s="45" t="str">
        <f aca="false">UPPER(B771)</f>
        <v/>
      </c>
    </row>
    <row r="772" customFormat="false" ht="18" hidden="false" customHeight="false" outlineLevel="0" collapsed="false">
      <c r="A772" s="42" t="s">
        <v>812</v>
      </c>
      <c r="B772" s="43"/>
      <c r="C772" s="44"/>
      <c r="D772" s="45" t="str">
        <f aca="false">UPPER(B772)</f>
        <v/>
      </c>
    </row>
    <row r="773" customFormat="false" ht="18" hidden="false" customHeight="false" outlineLevel="0" collapsed="false">
      <c r="A773" s="42" t="s">
        <v>813</v>
      </c>
      <c r="B773" s="43"/>
      <c r="C773" s="44"/>
      <c r="D773" s="45" t="str">
        <f aca="false">UPPER(B773)</f>
        <v/>
      </c>
    </row>
    <row r="774" customFormat="false" ht="18" hidden="false" customHeight="false" outlineLevel="0" collapsed="false">
      <c r="A774" s="42" t="s">
        <v>814</v>
      </c>
      <c r="B774" s="43"/>
      <c r="C774" s="44"/>
      <c r="D774" s="45" t="str">
        <f aca="false">UPPER(B774)</f>
        <v/>
      </c>
    </row>
    <row r="775" customFormat="false" ht="18" hidden="false" customHeight="false" outlineLevel="0" collapsed="false">
      <c r="A775" s="42" t="s">
        <v>815</v>
      </c>
      <c r="B775" s="43"/>
      <c r="C775" s="44"/>
      <c r="D775" s="45" t="str">
        <f aca="false">UPPER(B775)</f>
        <v/>
      </c>
    </row>
    <row r="776" customFormat="false" ht="18" hidden="false" customHeight="false" outlineLevel="0" collapsed="false">
      <c r="A776" s="42" t="s">
        <v>816</v>
      </c>
      <c r="B776" s="43"/>
      <c r="C776" s="44"/>
      <c r="D776" s="45" t="str">
        <f aca="false">UPPER(B776)</f>
        <v/>
      </c>
    </row>
    <row r="777" customFormat="false" ht="18" hidden="false" customHeight="false" outlineLevel="0" collapsed="false">
      <c r="A777" s="42" t="s">
        <v>817</v>
      </c>
      <c r="B777" s="43"/>
      <c r="C777" s="44"/>
      <c r="D777" s="45" t="str">
        <f aca="false">UPPER(B777)</f>
        <v/>
      </c>
    </row>
    <row r="778" customFormat="false" ht="18" hidden="false" customHeight="false" outlineLevel="0" collapsed="false">
      <c r="A778" s="42" t="s">
        <v>818</v>
      </c>
      <c r="B778" s="43"/>
      <c r="C778" s="44"/>
      <c r="D778" s="45" t="str">
        <f aca="false">UPPER(B778)</f>
        <v/>
      </c>
    </row>
    <row r="779" customFormat="false" ht="18" hidden="false" customHeight="false" outlineLevel="0" collapsed="false">
      <c r="A779" s="42" t="s">
        <v>819</v>
      </c>
      <c r="B779" s="43"/>
      <c r="C779" s="44"/>
      <c r="D779" s="45" t="str">
        <f aca="false">UPPER(B779)</f>
        <v/>
      </c>
    </row>
    <row r="780" customFormat="false" ht="18" hidden="false" customHeight="false" outlineLevel="0" collapsed="false">
      <c r="A780" s="42" t="s">
        <v>820</v>
      </c>
      <c r="B780" s="43"/>
      <c r="C780" s="44"/>
      <c r="D780" s="45" t="str">
        <f aca="false">UPPER(B780)</f>
        <v/>
      </c>
    </row>
    <row r="781" customFormat="false" ht="18" hidden="false" customHeight="false" outlineLevel="0" collapsed="false">
      <c r="A781" s="42" t="s">
        <v>821</v>
      </c>
      <c r="B781" s="43"/>
      <c r="C781" s="44"/>
      <c r="D781" s="45" t="str">
        <f aca="false">UPPER(B781)</f>
        <v/>
      </c>
    </row>
    <row r="782" customFormat="false" ht="18" hidden="false" customHeight="false" outlineLevel="0" collapsed="false">
      <c r="A782" s="42" t="s">
        <v>822</v>
      </c>
      <c r="B782" s="43"/>
      <c r="C782" s="44"/>
      <c r="D782" s="45" t="str">
        <f aca="false">UPPER(B782)</f>
        <v/>
      </c>
    </row>
    <row r="783" customFormat="false" ht="18" hidden="false" customHeight="false" outlineLevel="0" collapsed="false">
      <c r="A783" s="42" t="s">
        <v>823</v>
      </c>
      <c r="B783" s="43"/>
      <c r="C783" s="44"/>
      <c r="D783" s="45" t="str">
        <f aca="false">UPPER(B783)</f>
        <v/>
      </c>
    </row>
    <row r="784" customFormat="false" ht="18" hidden="false" customHeight="false" outlineLevel="0" collapsed="false">
      <c r="A784" s="42" t="s">
        <v>824</v>
      </c>
      <c r="B784" s="43"/>
      <c r="C784" s="44"/>
      <c r="D784" s="45" t="str">
        <f aca="false">UPPER(B784)</f>
        <v/>
      </c>
    </row>
    <row r="785" customFormat="false" ht="18" hidden="false" customHeight="false" outlineLevel="0" collapsed="false">
      <c r="A785" s="42" t="s">
        <v>825</v>
      </c>
      <c r="B785" s="43"/>
      <c r="C785" s="44"/>
      <c r="D785" s="45" t="str">
        <f aca="false">UPPER(B785)</f>
        <v/>
      </c>
    </row>
    <row r="786" customFormat="false" ht="18" hidden="false" customHeight="false" outlineLevel="0" collapsed="false">
      <c r="A786" s="42" t="s">
        <v>826</v>
      </c>
      <c r="B786" s="43"/>
      <c r="C786" s="44"/>
      <c r="D786" s="45" t="str">
        <f aca="false">UPPER(B786)</f>
        <v/>
      </c>
    </row>
    <row r="787" customFormat="false" ht="18" hidden="false" customHeight="false" outlineLevel="0" collapsed="false">
      <c r="A787" s="42" t="s">
        <v>827</v>
      </c>
      <c r="B787" s="43"/>
      <c r="C787" s="44"/>
      <c r="D787" s="45" t="str">
        <f aca="false">UPPER(B787)</f>
        <v/>
      </c>
    </row>
    <row r="788" customFormat="false" ht="18" hidden="false" customHeight="false" outlineLevel="0" collapsed="false">
      <c r="A788" s="42" t="s">
        <v>828</v>
      </c>
      <c r="B788" s="43"/>
      <c r="C788" s="44"/>
      <c r="D788" s="45" t="str">
        <f aca="false">UPPER(B788)</f>
        <v/>
      </c>
    </row>
    <row r="789" customFormat="false" ht="18" hidden="false" customHeight="false" outlineLevel="0" collapsed="false">
      <c r="A789" s="42" t="s">
        <v>829</v>
      </c>
      <c r="B789" s="43"/>
      <c r="C789" s="44"/>
      <c r="D789" s="45" t="str">
        <f aca="false">UPPER(B789)</f>
        <v/>
      </c>
    </row>
    <row r="790" customFormat="false" ht="18" hidden="false" customHeight="false" outlineLevel="0" collapsed="false">
      <c r="A790" s="42" t="s">
        <v>830</v>
      </c>
      <c r="B790" s="43"/>
      <c r="C790" s="44"/>
      <c r="D790" s="45" t="str">
        <f aca="false">UPPER(B790)</f>
        <v/>
      </c>
    </row>
    <row r="791" customFormat="false" ht="18" hidden="false" customHeight="false" outlineLevel="0" collapsed="false">
      <c r="A791" s="42" t="s">
        <v>831</v>
      </c>
      <c r="B791" s="43"/>
      <c r="C791" s="44"/>
      <c r="D791" s="45" t="str">
        <f aca="false">UPPER(B791)</f>
        <v/>
      </c>
    </row>
    <row r="792" customFormat="false" ht="18" hidden="false" customHeight="false" outlineLevel="0" collapsed="false">
      <c r="A792" s="42" t="s">
        <v>832</v>
      </c>
      <c r="B792" s="43"/>
      <c r="C792" s="44"/>
      <c r="D792" s="45" t="str">
        <f aca="false">UPPER(B792)</f>
        <v/>
      </c>
    </row>
    <row r="793" customFormat="false" ht="18" hidden="false" customHeight="false" outlineLevel="0" collapsed="false">
      <c r="A793" s="42" t="s">
        <v>833</v>
      </c>
      <c r="B793" s="43"/>
      <c r="C793" s="44"/>
      <c r="D793" s="45" t="str">
        <f aca="false">UPPER(B793)</f>
        <v/>
      </c>
    </row>
    <row r="794" customFormat="false" ht="18" hidden="false" customHeight="false" outlineLevel="0" collapsed="false">
      <c r="A794" s="42" t="s">
        <v>834</v>
      </c>
      <c r="B794" s="43"/>
      <c r="C794" s="44"/>
      <c r="D794" s="45" t="str">
        <f aca="false">UPPER(B794)</f>
        <v/>
      </c>
    </row>
    <row r="795" customFormat="false" ht="18" hidden="false" customHeight="false" outlineLevel="0" collapsed="false">
      <c r="A795" s="42" t="s">
        <v>835</v>
      </c>
      <c r="B795" s="43"/>
      <c r="C795" s="44"/>
      <c r="D795" s="45" t="str">
        <f aca="false">UPPER(B795)</f>
        <v/>
      </c>
    </row>
    <row r="796" customFormat="false" ht="18" hidden="false" customHeight="false" outlineLevel="0" collapsed="false">
      <c r="A796" s="42" t="s">
        <v>836</v>
      </c>
      <c r="B796" s="43"/>
      <c r="C796" s="44"/>
      <c r="D796" s="45" t="str">
        <f aca="false">UPPER(B796)</f>
        <v/>
      </c>
    </row>
    <row r="797" customFormat="false" ht="18" hidden="false" customHeight="false" outlineLevel="0" collapsed="false">
      <c r="A797" s="42" t="s">
        <v>837</v>
      </c>
      <c r="B797" s="43"/>
      <c r="C797" s="44"/>
      <c r="D797" s="45" t="str">
        <f aca="false">UPPER(B797)</f>
        <v/>
      </c>
    </row>
    <row r="798" customFormat="false" ht="18" hidden="false" customHeight="false" outlineLevel="0" collapsed="false">
      <c r="A798" s="42" t="s">
        <v>838</v>
      </c>
      <c r="B798" s="43"/>
      <c r="C798" s="44"/>
      <c r="D798" s="45" t="str">
        <f aca="false">UPPER(B798)</f>
        <v/>
      </c>
    </row>
    <row r="799" customFormat="false" ht="18" hidden="false" customHeight="false" outlineLevel="0" collapsed="false">
      <c r="A799" s="42" t="s">
        <v>839</v>
      </c>
      <c r="B799" s="43"/>
      <c r="C799" s="44"/>
      <c r="D799" s="45" t="str">
        <f aca="false">UPPER(B799)</f>
        <v/>
      </c>
    </row>
    <row r="800" customFormat="false" ht="18" hidden="false" customHeight="false" outlineLevel="0" collapsed="false">
      <c r="A800" s="42" t="s">
        <v>840</v>
      </c>
      <c r="B800" s="43"/>
      <c r="C800" s="44"/>
      <c r="D800" s="45" t="str">
        <f aca="false">UPPER(B800)</f>
        <v/>
      </c>
    </row>
    <row r="801" customFormat="false" ht="18" hidden="false" customHeight="false" outlineLevel="0" collapsed="false">
      <c r="A801" s="42" t="s">
        <v>841</v>
      </c>
      <c r="B801" s="43"/>
      <c r="C801" s="44"/>
      <c r="D801" s="45" t="str">
        <f aca="false">UPPER(B801)</f>
        <v/>
      </c>
    </row>
    <row r="802" customFormat="false" ht="18" hidden="false" customHeight="false" outlineLevel="0" collapsed="false">
      <c r="A802" s="42" t="s">
        <v>842</v>
      </c>
      <c r="B802" s="43"/>
      <c r="C802" s="44"/>
      <c r="D802" s="45" t="str">
        <f aca="false">UPPER(B802)</f>
        <v/>
      </c>
    </row>
    <row r="803" customFormat="false" ht="18" hidden="false" customHeight="false" outlineLevel="0" collapsed="false">
      <c r="A803" s="42" t="s">
        <v>843</v>
      </c>
      <c r="B803" s="43"/>
      <c r="C803" s="44"/>
      <c r="D803" s="45" t="str">
        <f aca="false">UPPER(B803)</f>
        <v/>
      </c>
    </row>
    <row r="804" customFormat="false" ht="18" hidden="false" customHeight="false" outlineLevel="0" collapsed="false">
      <c r="A804" s="42" t="s">
        <v>844</v>
      </c>
      <c r="B804" s="43"/>
      <c r="C804" s="44"/>
      <c r="D804" s="45" t="str">
        <f aca="false">UPPER(B804)</f>
        <v/>
      </c>
    </row>
    <row r="805" customFormat="false" ht="18" hidden="false" customHeight="false" outlineLevel="0" collapsed="false">
      <c r="A805" s="42" t="s">
        <v>845</v>
      </c>
      <c r="B805" s="43"/>
      <c r="C805" s="44"/>
      <c r="D805" s="45" t="str">
        <f aca="false">UPPER(B805)</f>
        <v/>
      </c>
    </row>
    <row r="806" customFormat="false" ht="18" hidden="false" customHeight="false" outlineLevel="0" collapsed="false">
      <c r="A806" s="42" t="s">
        <v>846</v>
      </c>
      <c r="B806" s="43"/>
      <c r="C806" s="44"/>
      <c r="D806" s="45" t="str">
        <f aca="false">UPPER(B806)</f>
        <v/>
      </c>
    </row>
    <row r="807" customFormat="false" ht="18" hidden="false" customHeight="false" outlineLevel="0" collapsed="false">
      <c r="A807" s="42" t="s">
        <v>847</v>
      </c>
      <c r="B807" s="43"/>
      <c r="C807" s="44"/>
      <c r="D807" s="45" t="str">
        <f aca="false">UPPER(B807)</f>
        <v/>
      </c>
    </row>
    <row r="808" customFormat="false" ht="18" hidden="false" customHeight="false" outlineLevel="0" collapsed="false">
      <c r="A808" s="42" t="s">
        <v>848</v>
      </c>
      <c r="B808" s="43"/>
      <c r="C808" s="44"/>
      <c r="D808" s="45" t="str">
        <f aca="false">UPPER(B808)</f>
        <v/>
      </c>
    </row>
    <row r="809" customFormat="false" ht="18" hidden="false" customHeight="false" outlineLevel="0" collapsed="false">
      <c r="A809" s="42" t="s">
        <v>849</v>
      </c>
      <c r="B809" s="43"/>
      <c r="C809" s="44"/>
      <c r="D809" s="45" t="str">
        <f aca="false">UPPER(B809)</f>
        <v/>
      </c>
    </row>
    <row r="810" customFormat="false" ht="18" hidden="false" customHeight="false" outlineLevel="0" collapsed="false">
      <c r="A810" s="42" t="s">
        <v>850</v>
      </c>
      <c r="B810" s="43"/>
      <c r="C810" s="44"/>
      <c r="D810" s="45" t="str">
        <f aca="false">UPPER(B810)</f>
        <v/>
      </c>
    </row>
    <row r="811" customFormat="false" ht="18" hidden="false" customHeight="false" outlineLevel="0" collapsed="false">
      <c r="A811" s="42" t="s">
        <v>851</v>
      </c>
      <c r="B811" s="43"/>
      <c r="C811" s="44"/>
      <c r="D811" s="45" t="str">
        <f aca="false">UPPER(B811)</f>
        <v/>
      </c>
    </row>
    <row r="812" customFormat="false" ht="18" hidden="false" customHeight="false" outlineLevel="0" collapsed="false">
      <c r="A812" s="42" t="s">
        <v>852</v>
      </c>
      <c r="B812" s="43"/>
      <c r="C812" s="44"/>
      <c r="D812" s="45" t="str">
        <f aca="false">UPPER(B812)</f>
        <v/>
      </c>
    </row>
    <row r="813" customFormat="false" ht="18" hidden="false" customHeight="false" outlineLevel="0" collapsed="false">
      <c r="A813" s="42" t="s">
        <v>853</v>
      </c>
      <c r="B813" s="43"/>
      <c r="C813" s="44"/>
      <c r="D813" s="45" t="str">
        <f aca="false">UPPER(B813)</f>
        <v/>
      </c>
    </row>
    <row r="814" customFormat="false" ht="18" hidden="false" customHeight="false" outlineLevel="0" collapsed="false">
      <c r="A814" s="42" t="s">
        <v>854</v>
      </c>
      <c r="B814" s="43"/>
      <c r="C814" s="44"/>
      <c r="D814" s="45" t="str">
        <f aca="false">UPPER(B814)</f>
        <v/>
      </c>
    </row>
    <row r="815" customFormat="false" ht="18" hidden="false" customHeight="false" outlineLevel="0" collapsed="false">
      <c r="A815" s="42" t="s">
        <v>855</v>
      </c>
      <c r="B815" s="43"/>
      <c r="C815" s="44"/>
      <c r="D815" s="45" t="str">
        <f aca="false">UPPER(B815)</f>
        <v/>
      </c>
    </row>
    <row r="816" customFormat="false" ht="18" hidden="false" customHeight="false" outlineLevel="0" collapsed="false">
      <c r="A816" s="42" t="s">
        <v>856</v>
      </c>
      <c r="B816" s="43"/>
      <c r="C816" s="44"/>
      <c r="D816" s="45" t="str">
        <f aca="false">UPPER(B816)</f>
        <v/>
      </c>
    </row>
    <row r="817" customFormat="false" ht="18" hidden="false" customHeight="false" outlineLevel="0" collapsed="false">
      <c r="A817" s="42" t="s">
        <v>857</v>
      </c>
      <c r="B817" s="43"/>
      <c r="C817" s="44"/>
      <c r="D817" s="45" t="str">
        <f aca="false">UPPER(B817)</f>
        <v/>
      </c>
    </row>
    <row r="818" customFormat="false" ht="18" hidden="false" customHeight="false" outlineLevel="0" collapsed="false">
      <c r="A818" s="42" t="s">
        <v>858</v>
      </c>
      <c r="B818" s="43"/>
      <c r="C818" s="44"/>
      <c r="D818" s="45" t="str">
        <f aca="false">UPPER(B818)</f>
        <v/>
      </c>
    </row>
    <row r="819" customFormat="false" ht="18" hidden="false" customHeight="false" outlineLevel="0" collapsed="false">
      <c r="A819" s="42" t="s">
        <v>859</v>
      </c>
      <c r="B819" s="43"/>
      <c r="C819" s="44"/>
      <c r="D819" s="45" t="str">
        <f aca="false">UPPER(B819)</f>
        <v/>
      </c>
    </row>
    <row r="820" customFormat="false" ht="18" hidden="false" customHeight="false" outlineLevel="0" collapsed="false">
      <c r="A820" s="42" t="s">
        <v>860</v>
      </c>
      <c r="B820" s="43"/>
      <c r="C820" s="44"/>
      <c r="D820" s="45" t="str">
        <f aca="false">UPPER(B820)</f>
        <v/>
      </c>
    </row>
    <row r="821" customFormat="false" ht="18" hidden="false" customHeight="false" outlineLevel="0" collapsed="false">
      <c r="A821" s="42" t="s">
        <v>861</v>
      </c>
      <c r="B821" s="43"/>
      <c r="C821" s="44"/>
      <c r="D821" s="45" t="str">
        <f aca="false">UPPER(B821)</f>
        <v/>
      </c>
    </row>
    <row r="822" customFormat="false" ht="18" hidden="false" customHeight="false" outlineLevel="0" collapsed="false">
      <c r="A822" s="42" t="s">
        <v>862</v>
      </c>
      <c r="B822" s="43"/>
      <c r="C822" s="44"/>
      <c r="D822" s="45" t="str">
        <f aca="false">UPPER(B822)</f>
        <v/>
      </c>
    </row>
    <row r="823" customFormat="false" ht="18" hidden="false" customHeight="false" outlineLevel="0" collapsed="false">
      <c r="A823" s="42" t="s">
        <v>863</v>
      </c>
      <c r="B823" s="43"/>
      <c r="C823" s="44"/>
      <c r="D823" s="45" t="str">
        <f aca="false">UPPER(B823)</f>
        <v/>
      </c>
    </row>
    <row r="824" customFormat="false" ht="18" hidden="false" customHeight="false" outlineLevel="0" collapsed="false">
      <c r="A824" s="42" t="s">
        <v>864</v>
      </c>
      <c r="B824" s="43"/>
      <c r="C824" s="44"/>
      <c r="D824" s="45" t="str">
        <f aca="false">UPPER(B824)</f>
        <v/>
      </c>
    </row>
    <row r="825" customFormat="false" ht="18" hidden="false" customHeight="false" outlineLevel="0" collapsed="false">
      <c r="A825" s="42" t="s">
        <v>865</v>
      </c>
      <c r="B825" s="43"/>
      <c r="C825" s="44"/>
      <c r="D825" s="45" t="str">
        <f aca="false">UPPER(B825)</f>
        <v/>
      </c>
    </row>
    <row r="826" customFormat="false" ht="18" hidden="false" customHeight="false" outlineLevel="0" collapsed="false">
      <c r="A826" s="42" t="s">
        <v>866</v>
      </c>
      <c r="B826" s="43"/>
      <c r="C826" s="44"/>
      <c r="D826" s="45" t="str">
        <f aca="false">UPPER(B826)</f>
        <v/>
      </c>
    </row>
    <row r="827" customFormat="false" ht="18" hidden="false" customHeight="false" outlineLevel="0" collapsed="false">
      <c r="A827" s="42" t="s">
        <v>867</v>
      </c>
      <c r="B827" s="43"/>
      <c r="C827" s="44"/>
      <c r="D827" s="45" t="str">
        <f aca="false">UPPER(B827)</f>
        <v/>
      </c>
    </row>
    <row r="828" customFormat="false" ht="18" hidden="false" customHeight="false" outlineLevel="0" collapsed="false">
      <c r="A828" s="42" t="s">
        <v>868</v>
      </c>
      <c r="B828" s="43"/>
      <c r="C828" s="44"/>
      <c r="D828" s="45" t="str">
        <f aca="false">UPPER(B828)</f>
        <v/>
      </c>
    </row>
    <row r="829" customFormat="false" ht="18" hidden="false" customHeight="false" outlineLevel="0" collapsed="false">
      <c r="A829" s="42" t="s">
        <v>869</v>
      </c>
      <c r="B829" s="43"/>
      <c r="C829" s="44"/>
      <c r="D829" s="45" t="str">
        <f aca="false">UPPER(B829)</f>
        <v/>
      </c>
    </row>
    <row r="830" customFormat="false" ht="18" hidden="false" customHeight="false" outlineLevel="0" collapsed="false">
      <c r="A830" s="42" t="s">
        <v>870</v>
      </c>
      <c r="B830" s="43"/>
      <c r="C830" s="44"/>
      <c r="D830" s="45" t="str">
        <f aca="false">UPPER(B830)</f>
        <v/>
      </c>
    </row>
    <row r="831" customFormat="false" ht="18" hidden="false" customHeight="false" outlineLevel="0" collapsed="false">
      <c r="A831" s="42" t="s">
        <v>871</v>
      </c>
      <c r="B831" s="43"/>
      <c r="C831" s="44"/>
      <c r="D831" s="45" t="str">
        <f aca="false">UPPER(B831)</f>
        <v/>
      </c>
    </row>
    <row r="832" customFormat="false" ht="18" hidden="false" customHeight="false" outlineLevel="0" collapsed="false">
      <c r="A832" s="42" t="s">
        <v>872</v>
      </c>
      <c r="B832" s="43"/>
      <c r="C832" s="44"/>
      <c r="D832" s="45" t="str">
        <f aca="false">UPPER(B832)</f>
        <v/>
      </c>
    </row>
    <row r="833" customFormat="false" ht="18" hidden="false" customHeight="false" outlineLevel="0" collapsed="false">
      <c r="A833" s="42" t="s">
        <v>873</v>
      </c>
      <c r="B833" s="43"/>
      <c r="C833" s="44"/>
      <c r="D833" s="45" t="str">
        <f aca="false">UPPER(B833)</f>
        <v/>
      </c>
    </row>
    <row r="834" customFormat="false" ht="18" hidden="false" customHeight="false" outlineLevel="0" collapsed="false">
      <c r="A834" s="42" t="s">
        <v>874</v>
      </c>
      <c r="B834" s="43"/>
      <c r="C834" s="44"/>
      <c r="D834" s="45" t="str">
        <f aca="false">UPPER(B834)</f>
        <v/>
      </c>
    </row>
    <row r="835" customFormat="false" ht="18" hidden="false" customHeight="false" outlineLevel="0" collapsed="false">
      <c r="A835" s="42" t="s">
        <v>875</v>
      </c>
      <c r="B835" s="43"/>
      <c r="C835" s="44"/>
      <c r="D835" s="45" t="str">
        <f aca="false">UPPER(B835)</f>
        <v/>
      </c>
    </row>
    <row r="836" customFormat="false" ht="18" hidden="false" customHeight="false" outlineLevel="0" collapsed="false">
      <c r="A836" s="42" t="s">
        <v>876</v>
      </c>
      <c r="B836" s="43"/>
      <c r="C836" s="44"/>
      <c r="D836" s="45" t="str">
        <f aca="false">UPPER(B836)</f>
        <v/>
      </c>
    </row>
    <row r="837" customFormat="false" ht="18" hidden="false" customHeight="false" outlineLevel="0" collapsed="false">
      <c r="A837" s="42" t="s">
        <v>877</v>
      </c>
      <c r="B837" s="43"/>
      <c r="C837" s="44"/>
      <c r="D837" s="45" t="str">
        <f aca="false">UPPER(B837)</f>
        <v/>
      </c>
    </row>
    <row r="838" customFormat="false" ht="18" hidden="false" customHeight="false" outlineLevel="0" collapsed="false">
      <c r="A838" s="42" t="s">
        <v>878</v>
      </c>
      <c r="B838" s="43"/>
      <c r="C838" s="44"/>
      <c r="D838" s="45" t="str">
        <f aca="false">UPPER(B838)</f>
        <v/>
      </c>
    </row>
    <row r="839" customFormat="false" ht="18" hidden="false" customHeight="false" outlineLevel="0" collapsed="false">
      <c r="A839" s="42" t="s">
        <v>879</v>
      </c>
      <c r="B839" s="43"/>
      <c r="C839" s="44"/>
      <c r="D839" s="45" t="str">
        <f aca="false">UPPER(B839)</f>
        <v/>
      </c>
    </row>
    <row r="840" customFormat="false" ht="18" hidden="false" customHeight="false" outlineLevel="0" collapsed="false">
      <c r="A840" s="42" t="s">
        <v>880</v>
      </c>
      <c r="B840" s="43"/>
      <c r="C840" s="44"/>
      <c r="D840" s="45" t="str">
        <f aca="false">UPPER(B840)</f>
        <v/>
      </c>
    </row>
    <row r="841" customFormat="false" ht="18" hidden="false" customHeight="false" outlineLevel="0" collapsed="false">
      <c r="A841" s="42" t="s">
        <v>881</v>
      </c>
      <c r="B841" s="43"/>
      <c r="C841" s="44"/>
      <c r="D841" s="45" t="str">
        <f aca="false">UPPER(B841)</f>
        <v/>
      </c>
    </row>
    <row r="842" customFormat="false" ht="18" hidden="false" customHeight="false" outlineLevel="0" collapsed="false">
      <c r="A842" s="42" t="s">
        <v>882</v>
      </c>
      <c r="B842" s="43"/>
      <c r="C842" s="44"/>
      <c r="D842" s="45" t="str">
        <f aca="false">UPPER(B842)</f>
        <v/>
      </c>
    </row>
    <row r="843" customFormat="false" ht="18" hidden="false" customHeight="false" outlineLevel="0" collapsed="false">
      <c r="A843" s="42" t="s">
        <v>883</v>
      </c>
      <c r="B843" s="43"/>
      <c r="C843" s="44"/>
      <c r="D843" s="45" t="str">
        <f aca="false">UPPER(B843)</f>
        <v/>
      </c>
    </row>
    <row r="844" customFormat="false" ht="18" hidden="false" customHeight="false" outlineLevel="0" collapsed="false">
      <c r="A844" s="42" t="s">
        <v>884</v>
      </c>
      <c r="B844" s="43"/>
      <c r="C844" s="44"/>
      <c r="D844" s="45" t="str">
        <f aca="false">UPPER(B844)</f>
        <v/>
      </c>
    </row>
    <row r="845" customFormat="false" ht="18" hidden="false" customHeight="false" outlineLevel="0" collapsed="false">
      <c r="A845" s="42" t="s">
        <v>885</v>
      </c>
      <c r="B845" s="43"/>
      <c r="C845" s="44"/>
      <c r="D845" s="45" t="str">
        <f aca="false">UPPER(B845)</f>
        <v/>
      </c>
    </row>
    <row r="846" customFormat="false" ht="18" hidden="false" customHeight="false" outlineLevel="0" collapsed="false">
      <c r="A846" s="42" t="s">
        <v>886</v>
      </c>
      <c r="B846" s="43"/>
      <c r="C846" s="44"/>
      <c r="D846" s="45" t="str">
        <f aca="false">UPPER(B846)</f>
        <v/>
      </c>
    </row>
    <row r="847" customFormat="false" ht="18" hidden="false" customHeight="false" outlineLevel="0" collapsed="false">
      <c r="A847" s="42" t="s">
        <v>887</v>
      </c>
      <c r="B847" s="43"/>
      <c r="C847" s="44"/>
      <c r="D847" s="45" t="str">
        <f aca="false">UPPER(B847)</f>
        <v/>
      </c>
    </row>
    <row r="848" customFormat="false" ht="18" hidden="false" customHeight="false" outlineLevel="0" collapsed="false">
      <c r="A848" s="42" t="s">
        <v>888</v>
      </c>
      <c r="B848" s="43"/>
      <c r="C848" s="44"/>
      <c r="D848" s="45" t="str">
        <f aca="false">UPPER(B848)</f>
        <v/>
      </c>
    </row>
    <row r="849" customFormat="false" ht="18" hidden="false" customHeight="false" outlineLevel="0" collapsed="false">
      <c r="A849" s="42" t="s">
        <v>889</v>
      </c>
      <c r="B849" s="43"/>
      <c r="C849" s="44"/>
      <c r="D849" s="45" t="str">
        <f aca="false">UPPER(B849)</f>
        <v/>
      </c>
    </row>
    <row r="850" customFormat="false" ht="18" hidden="false" customHeight="false" outlineLevel="0" collapsed="false">
      <c r="A850" s="42" t="s">
        <v>890</v>
      </c>
      <c r="B850" s="43"/>
      <c r="C850" s="44"/>
      <c r="D850" s="45" t="str">
        <f aca="false">UPPER(B850)</f>
        <v/>
      </c>
    </row>
    <row r="851" customFormat="false" ht="18" hidden="false" customHeight="false" outlineLevel="0" collapsed="false">
      <c r="A851" s="42" t="s">
        <v>891</v>
      </c>
      <c r="B851" s="43"/>
      <c r="C851" s="44"/>
      <c r="D851" s="45" t="str">
        <f aca="false">UPPER(B851)</f>
        <v/>
      </c>
    </row>
    <row r="852" customFormat="false" ht="18" hidden="false" customHeight="false" outlineLevel="0" collapsed="false">
      <c r="A852" s="42" t="s">
        <v>892</v>
      </c>
      <c r="B852" s="43"/>
      <c r="C852" s="44"/>
      <c r="D852" s="45" t="str">
        <f aca="false">UPPER(B852)</f>
        <v/>
      </c>
    </row>
    <row r="853" customFormat="false" ht="18" hidden="false" customHeight="false" outlineLevel="0" collapsed="false">
      <c r="A853" s="42" t="s">
        <v>893</v>
      </c>
      <c r="B853" s="43"/>
      <c r="C853" s="44"/>
      <c r="D853" s="45" t="str">
        <f aca="false">UPPER(B853)</f>
        <v/>
      </c>
    </row>
    <row r="854" customFormat="false" ht="18" hidden="false" customHeight="false" outlineLevel="0" collapsed="false">
      <c r="A854" s="42" t="s">
        <v>894</v>
      </c>
      <c r="B854" s="43"/>
      <c r="C854" s="44"/>
      <c r="D854" s="45" t="str">
        <f aca="false">UPPER(B854)</f>
        <v/>
      </c>
    </row>
    <row r="855" customFormat="false" ht="18" hidden="false" customHeight="false" outlineLevel="0" collapsed="false">
      <c r="A855" s="42" t="s">
        <v>895</v>
      </c>
      <c r="B855" s="43"/>
      <c r="C855" s="44"/>
      <c r="D855" s="45" t="str">
        <f aca="false">UPPER(B855)</f>
        <v/>
      </c>
    </row>
    <row r="856" customFormat="false" ht="18" hidden="false" customHeight="false" outlineLevel="0" collapsed="false">
      <c r="A856" s="42" t="s">
        <v>896</v>
      </c>
      <c r="B856" s="43"/>
      <c r="C856" s="44"/>
      <c r="D856" s="45" t="str">
        <f aca="false">UPPER(B856)</f>
        <v/>
      </c>
    </row>
    <row r="857" customFormat="false" ht="18" hidden="false" customHeight="false" outlineLevel="0" collapsed="false">
      <c r="A857" s="42" t="s">
        <v>897</v>
      </c>
      <c r="B857" s="43"/>
      <c r="C857" s="44"/>
      <c r="D857" s="45" t="str">
        <f aca="false">UPPER(B857)</f>
        <v/>
      </c>
    </row>
    <row r="858" customFormat="false" ht="18" hidden="false" customHeight="false" outlineLevel="0" collapsed="false">
      <c r="A858" s="42" t="s">
        <v>898</v>
      </c>
      <c r="B858" s="43"/>
      <c r="C858" s="44"/>
      <c r="D858" s="45" t="str">
        <f aca="false">UPPER(B858)</f>
        <v/>
      </c>
    </row>
    <row r="859" customFormat="false" ht="18" hidden="false" customHeight="false" outlineLevel="0" collapsed="false">
      <c r="A859" s="42" t="s">
        <v>899</v>
      </c>
      <c r="B859" s="43"/>
      <c r="C859" s="44"/>
      <c r="D859" s="45" t="str">
        <f aca="false">UPPER(B859)</f>
        <v/>
      </c>
    </row>
    <row r="860" customFormat="false" ht="18" hidden="false" customHeight="false" outlineLevel="0" collapsed="false">
      <c r="A860" s="42" t="s">
        <v>900</v>
      </c>
      <c r="B860" s="43"/>
      <c r="C860" s="44"/>
      <c r="D860" s="45" t="str">
        <f aca="false">UPPER(B860)</f>
        <v/>
      </c>
    </row>
    <row r="861" customFormat="false" ht="18" hidden="false" customHeight="false" outlineLevel="0" collapsed="false">
      <c r="A861" s="42" t="s">
        <v>901</v>
      </c>
      <c r="B861" s="43"/>
      <c r="C861" s="44"/>
      <c r="D861" s="45" t="str">
        <f aca="false">UPPER(B861)</f>
        <v/>
      </c>
    </row>
    <row r="862" customFormat="false" ht="18" hidden="false" customHeight="false" outlineLevel="0" collapsed="false">
      <c r="A862" s="42" t="s">
        <v>902</v>
      </c>
      <c r="B862" s="43"/>
      <c r="C862" s="44"/>
      <c r="D862" s="45" t="str">
        <f aca="false">UPPER(B862)</f>
        <v/>
      </c>
    </row>
    <row r="863" customFormat="false" ht="18" hidden="false" customHeight="false" outlineLevel="0" collapsed="false">
      <c r="A863" s="42" t="s">
        <v>903</v>
      </c>
      <c r="B863" s="43"/>
      <c r="C863" s="44"/>
      <c r="D863" s="45" t="str">
        <f aca="false">UPPER(B863)</f>
        <v/>
      </c>
    </row>
    <row r="864" customFormat="false" ht="18" hidden="false" customHeight="false" outlineLevel="0" collapsed="false">
      <c r="A864" s="42" t="s">
        <v>904</v>
      </c>
      <c r="B864" s="43"/>
      <c r="C864" s="44"/>
      <c r="D864" s="45" t="str">
        <f aca="false">UPPER(B864)</f>
        <v/>
      </c>
    </row>
    <row r="865" customFormat="false" ht="18" hidden="false" customHeight="false" outlineLevel="0" collapsed="false">
      <c r="A865" s="42" t="s">
        <v>905</v>
      </c>
      <c r="B865" s="43"/>
      <c r="C865" s="44"/>
      <c r="D865" s="45" t="str">
        <f aca="false">UPPER(B865)</f>
        <v/>
      </c>
    </row>
    <row r="866" customFormat="false" ht="18" hidden="false" customHeight="false" outlineLevel="0" collapsed="false">
      <c r="A866" s="42" t="s">
        <v>906</v>
      </c>
      <c r="B866" s="43"/>
      <c r="C866" s="44"/>
      <c r="D866" s="45" t="str">
        <f aca="false">UPPER(B866)</f>
        <v/>
      </c>
    </row>
    <row r="867" customFormat="false" ht="18" hidden="false" customHeight="false" outlineLevel="0" collapsed="false">
      <c r="A867" s="42" t="s">
        <v>907</v>
      </c>
      <c r="B867" s="43"/>
      <c r="C867" s="44"/>
      <c r="D867" s="45" t="str">
        <f aca="false">UPPER(B867)</f>
        <v/>
      </c>
    </row>
    <row r="868" customFormat="false" ht="18" hidden="false" customHeight="false" outlineLevel="0" collapsed="false">
      <c r="A868" s="42" t="s">
        <v>908</v>
      </c>
      <c r="B868" s="43"/>
      <c r="C868" s="44"/>
      <c r="D868" s="45" t="str">
        <f aca="false">UPPER(B868)</f>
        <v/>
      </c>
    </row>
    <row r="869" customFormat="false" ht="18" hidden="false" customHeight="false" outlineLevel="0" collapsed="false">
      <c r="A869" s="42" t="s">
        <v>909</v>
      </c>
      <c r="B869" s="43"/>
      <c r="C869" s="44"/>
      <c r="D869" s="45" t="str">
        <f aca="false">UPPER(B869)</f>
        <v/>
      </c>
    </row>
    <row r="870" customFormat="false" ht="18" hidden="false" customHeight="false" outlineLevel="0" collapsed="false">
      <c r="A870" s="42" t="s">
        <v>910</v>
      </c>
      <c r="B870" s="43"/>
      <c r="C870" s="44"/>
      <c r="D870" s="45" t="str">
        <f aca="false">UPPER(B870)</f>
        <v/>
      </c>
    </row>
    <row r="871" customFormat="false" ht="18" hidden="false" customHeight="false" outlineLevel="0" collapsed="false">
      <c r="A871" s="42" t="s">
        <v>911</v>
      </c>
      <c r="B871" s="43"/>
      <c r="C871" s="44"/>
      <c r="D871" s="45" t="str">
        <f aca="false">UPPER(B871)</f>
        <v/>
      </c>
    </row>
    <row r="872" customFormat="false" ht="18" hidden="false" customHeight="false" outlineLevel="0" collapsed="false">
      <c r="A872" s="42" t="s">
        <v>912</v>
      </c>
      <c r="B872" s="43"/>
      <c r="C872" s="44"/>
      <c r="D872" s="45" t="str">
        <f aca="false">UPPER(B872)</f>
        <v/>
      </c>
    </row>
    <row r="873" customFormat="false" ht="18" hidden="false" customHeight="false" outlineLevel="0" collapsed="false">
      <c r="A873" s="42" t="s">
        <v>913</v>
      </c>
      <c r="B873" s="43"/>
      <c r="C873" s="44"/>
      <c r="D873" s="45" t="str">
        <f aca="false">UPPER(B873)</f>
        <v/>
      </c>
    </row>
    <row r="874" customFormat="false" ht="18" hidden="false" customHeight="false" outlineLevel="0" collapsed="false">
      <c r="A874" s="42" t="s">
        <v>914</v>
      </c>
      <c r="B874" s="43"/>
      <c r="C874" s="44"/>
      <c r="D874" s="45" t="str">
        <f aca="false">UPPER(B874)</f>
        <v/>
      </c>
    </row>
    <row r="875" customFormat="false" ht="18" hidden="false" customHeight="false" outlineLevel="0" collapsed="false">
      <c r="A875" s="42" t="s">
        <v>915</v>
      </c>
      <c r="B875" s="43"/>
      <c r="C875" s="44"/>
      <c r="D875" s="45" t="str">
        <f aca="false">UPPER(B875)</f>
        <v/>
      </c>
    </row>
    <row r="876" customFormat="false" ht="18" hidden="false" customHeight="false" outlineLevel="0" collapsed="false">
      <c r="A876" s="42" t="s">
        <v>916</v>
      </c>
      <c r="B876" s="43"/>
      <c r="C876" s="44"/>
      <c r="D876" s="45" t="str">
        <f aca="false">UPPER(B876)</f>
        <v/>
      </c>
    </row>
    <row r="877" customFormat="false" ht="18" hidden="false" customHeight="false" outlineLevel="0" collapsed="false">
      <c r="A877" s="42" t="s">
        <v>917</v>
      </c>
      <c r="B877" s="43"/>
      <c r="C877" s="44"/>
      <c r="D877" s="45" t="str">
        <f aca="false">UPPER(B877)</f>
        <v/>
      </c>
    </row>
    <row r="878" customFormat="false" ht="18" hidden="false" customHeight="false" outlineLevel="0" collapsed="false">
      <c r="A878" s="42" t="s">
        <v>918</v>
      </c>
      <c r="B878" s="43"/>
      <c r="C878" s="44"/>
      <c r="D878" s="45" t="str">
        <f aca="false">UPPER(B878)</f>
        <v/>
      </c>
    </row>
    <row r="879" customFormat="false" ht="18" hidden="false" customHeight="false" outlineLevel="0" collapsed="false">
      <c r="A879" s="42" t="s">
        <v>919</v>
      </c>
      <c r="B879" s="43"/>
      <c r="C879" s="44"/>
      <c r="D879" s="45" t="str">
        <f aca="false">UPPER(B879)</f>
        <v/>
      </c>
    </row>
    <row r="880" customFormat="false" ht="18" hidden="false" customHeight="false" outlineLevel="0" collapsed="false">
      <c r="A880" s="42" t="s">
        <v>920</v>
      </c>
      <c r="B880" s="43"/>
      <c r="C880" s="44"/>
      <c r="D880" s="45" t="str">
        <f aca="false">UPPER(B880)</f>
        <v/>
      </c>
    </row>
    <row r="881" customFormat="false" ht="18" hidden="false" customHeight="false" outlineLevel="0" collapsed="false">
      <c r="A881" s="42" t="s">
        <v>921</v>
      </c>
      <c r="B881" s="43"/>
      <c r="C881" s="44"/>
      <c r="D881" s="45" t="str">
        <f aca="false">UPPER(B881)</f>
        <v/>
      </c>
    </row>
    <row r="882" customFormat="false" ht="18" hidden="false" customHeight="false" outlineLevel="0" collapsed="false">
      <c r="A882" s="42" t="s">
        <v>922</v>
      </c>
      <c r="B882" s="43"/>
      <c r="C882" s="44"/>
      <c r="D882" s="45" t="str">
        <f aca="false">UPPER(B882)</f>
        <v/>
      </c>
    </row>
    <row r="883" customFormat="false" ht="18" hidden="false" customHeight="false" outlineLevel="0" collapsed="false">
      <c r="A883" s="42" t="s">
        <v>923</v>
      </c>
      <c r="B883" s="43"/>
      <c r="C883" s="44"/>
      <c r="D883" s="45" t="str">
        <f aca="false">UPPER(B883)</f>
        <v/>
      </c>
    </row>
    <row r="884" customFormat="false" ht="18" hidden="false" customHeight="false" outlineLevel="0" collapsed="false">
      <c r="A884" s="42" t="s">
        <v>924</v>
      </c>
      <c r="B884" s="43"/>
      <c r="C884" s="44"/>
      <c r="D884" s="45" t="str">
        <f aca="false">UPPER(B884)</f>
        <v/>
      </c>
    </row>
    <row r="885" customFormat="false" ht="18" hidden="false" customHeight="false" outlineLevel="0" collapsed="false">
      <c r="A885" s="42" t="s">
        <v>925</v>
      </c>
      <c r="B885" s="43"/>
      <c r="C885" s="44"/>
      <c r="D885" s="45" t="str">
        <f aca="false">UPPER(B885)</f>
        <v/>
      </c>
    </row>
    <row r="886" customFormat="false" ht="18" hidden="false" customHeight="false" outlineLevel="0" collapsed="false">
      <c r="A886" s="42" t="s">
        <v>926</v>
      </c>
      <c r="B886" s="43"/>
      <c r="C886" s="44"/>
      <c r="D886" s="45" t="str">
        <f aca="false">UPPER(B886)</f>
        <v/>
      </c>
    </row>
    <row r="887" customFormat="false" ht="18" hidden="false" customHeight="false" outlineLevel="0" collapsed="false">
      <c r="A887" s="42" t="s">
        <v>927</v>
      </c>
      <c r="B887" s="43"/>
      <c r="C887" s="44"/>
      <c r="D887" s="45" t="str">
        <f aca="false">UPPER(B887)</f>
        <v/>
      </c>
    </row>
    <row r="888" customFormat="false" ht="18" hidden="false" customHeight="false" outlineLevel="0" collapsed="false">
      <c r="A888" s="42" t="s">
        <v>928</v>
      </c>
      <c r="B888" s="43"/>
      <c r="C888" s="44"/>
      <c r="D888" s="45" t="str">
        <f aca="false">UPPER(B888)</f>
        <v/>
      </c>
    </row>
    <row r="889" customFormat="false" ht="18" hidden="false" customHeight="false" outlineLevel="0" collapsed="false">
      <c r="A889" s="42" t="s">
        <v>929</v>
      </c>
      <c r="B889" s="43"/>
      <c r="C889" s="44"/>
      <c r="D889" s="45" t="str">
        <f aca="false">UPPER(B889)</f>
        <v/>
      </c>
    </row>
    <row r="890" customFormat="false" ht="18" hidden="false" customHeight="false" outlineLevel="0" collapsed="false">
      <c r="A890" s="42" t="s">
        <v>930</v>
      </c>
      <c r="B890" s="43"/>
      <c r="C890" s="44"/>
      <c r="D890" s="45" t="str">
        <f aca="false">UPPER(B890)</f>
        <v/>
      </c>
    </row>
    <row r="891" customFormat="false" ht="18" hidden="false" customHeight="false" outlineLevel="0" collapsed="false">
      <c r="A891" s="42" t="s">
        <v>931</v>
      </c>
      <c r="B891" s="43"/>
      <c r="C891" s="44"/>
      <c r="D891" s="45" t="str">
        <f aca="false">UPPER(B891)</f>
        <v/>
      </c>
    </row>
    <row r="892" customFormat="false" ht="18" hidden="false" customHeight="false" outlineLevel="0" collapsed="false">
      <c r="A892" s="42" t="s">
        <v>932</v>
      </c>
      <c r="B892" s="43"/>
      <c r="C892" s="44"/>
      <c r="D892" s="45" t="str">
        <f aca="false">UPPER(B892)</f>
        <v/>
      </c>
    </row>
    <row r="893" customFormat="false" ht="18" hidden="false" customHeight="false" outlineLevel="0" collapsed="false">
      <c r="A893" s="42" t="s">
        <v>933</v>
      </c>
      <c r="B893" s="43"/>
      <c r="C893" s="44"/>
      <c r="D893" s="45" t="str">
        <f aca="false">UPPER(B893)</f>
        <v/>
      </c>
    </row>
    <row r="894" customFormat="false" ht="18" hidden="false" customHeight="false" outlineLevel="0" collapsed="false">
      <c r="A894" s="42" t="s">
        <v>934</v>
      </c>
      <c r="B894" s="43"/>
      <c r="C894" s="44"/>
      <c r="D894" s="45" t="str">
        <f aca="false">UPPER(B894)</f>
        <v/>
      </c>
    </row>
    <row r="895" customFormat="false" ht="18" hidden="false" customHeight="false" outlineLevel="0" collapsed="false">
      <c r="A895" s="42" t="s">
        <v>935</v>
      </c>
      <c r="B895" s="43"/>
      <c r="C895" s="44"/>
      <c r="D895" s="45" t="str">
        <f aca="false">UPPER(B895)</f>
        <v/>
      </c>
    </row>
    <row r="896" customFormat="false" ht="18" hidden="false" customHeight="false" outlineLevel="0" collapsed="false">
      <c r="A896" s="42" t="s">
        <v>936</v>
      </c>
      <c r="B896" s="43"/>
      <c r="C896" s="44"/>
      <c r="D896" s="45" t="str">
        <f aca="false">UPPER(B896)</f>
        <v/>
      </c>
    </row>
    <row r="897" customFormat="false" ht="18" hidden="false" customHeight="false" outlineLevel="0" collapsed="false">
      <c r="A897" s="42" t="s">
        <v>937</v>
      </c>
      <c r="B897" s="43"/>
      <c r="C897" s="44"/>
      <c r="D897" s="45" t="str">
        <f aca="false">UPPER(B897)</f>
        <v/>
      </c>
    </row>
    <row r="898" customFormat="false" ht="18" hidden="false" customHeight="false" outlineLevel="0" collapsed="false">
      <c r="A898" s="42" t="s">
        <v>938</v>
      </c>
      <c r="B898" s="43"/>
      <c r="C898" s="44"/>
      <c r="D898" s="45" t="str">
        <f aca="false">UPPER(B898)</f>
        <v/>
      </c>
    </row>
    <row r="899" customFormat="false" ht="18" hidden="false" customHeight="false" outlineLevel="0" collapsed="false">
      <c r="A899" s="42" t="s">
        <v>939</v>
      </c>
      <c r="B899" s="43"/>
      <c r="C899" s="44"/>
      <c r="D899" s="45" t="str">
        <f aca="false">UPPER(B899)</f>
        <v/>
      </c>
    </row>
    <row r="900" customFormat="false" ht="18" hidden="false" customHeight="false" outlineLevel="0" collapsed="false">
      <c r="A900" s="42" t="s">
        <v>940</v>
      </c>
      <c r="B900" s="43"/>
      <c r="C900" s="44"/>
      <c r="D900" s="45" t="str">
        <f aca="false">UPPER(B900)</f>
        <v/>
      </c>
    </row>
    <row r="901" customFormat="false" ht="18" hidden="false" customHeight="false" outlineLevel="0" collapsed="false">
      <c r="A901" s="42" t="s">
        <v>941</v>
      </c>
      <c r="B901" s="43"/>
      <c r="C901" s="44"/>
      <c r="D901" s="45" t="str">
        <f aca="false">UPPER(B901)</f>
        <v/>
      </c>
    </row>
    <row r="902" customFormat="false" ht="18" hidden="false" customHeight="false" outlineLevel="0" collapsed="false">
      <c r="A902" s="42" t="s">
        <v>942</v>
      </c>
      <c r="B902" s="43"/>
      <c r="C902" s="44"/>
      <c r="D902" s="45" t="str">
        <f aca="false">UPPER(B902)</f>
        <v/>
      </c>
    </row>
    <row r="903" customFormat="false" ht="18" hidden="false" customHeight="false" outlineLevel="0" collapsed="false">
      <c r="A903" s="42" t="s">
        <v>943</v>
      </c>
      <c r="B903" s="43"/>
      <c r="C903" s="44"/>
      <c r="D903" s="45" t="str">
        <f aca="false">UPPER(B903)</f>
        <v/>
      </c>
    </row>
    <row r="904" customFormat="false" ht="18" hidden="false" customHeight="false" outlineLevel="0" collapsed="false">
      <c r="A904" s="42" t="s">
        <v>944</v>
      </c>
      <c r="B904" s="43"/>
      <c r="C904" s="44"/>
      <c r="D904" s="45" t="str">
        <f aca="false">UPPER(B904)</f>
        <v/>
      </c>
    </row>
    <row r="905" customFormat="false" ht="18" hidden="false" customHeight="false" outlineLevel="0" collapsed="false">
      <c r="A905" s="42" t="s">
        <v>945</v>
      </c>
      <c r="B905" s="43"/>
      <c r="C905" s="44"/>
      <c r="D905" s="45" t="str">
        <f aca="false">UPPER(B905)</f>
        <v/>
      </c>
    </row>
    <row r="906" customFormat="false" ht="18" hidden="false" customHeight="false" outlineLevel="0" collapsed="false">
      <c r="A906" s="42" t="s">
        <v>946</v>
      </c>
      <c r="B906" s="43"/>
      <c r="C906" s="44"/>
      <c r="D906" s="45" t="str">
        <f aca="false">UPPER(B906)</f>
        <v/>
      </c>
    </row>
    <row r="907" customFormat="false" ht="18" hidden="false" customHeight="false" outlineLevel="0" collapsed="false">
      <c r="A907" s="42" t="s">
        <v>947</v>
      </c>
      <c r="B907" s="43"/>
      <c r="C907" s="44"/>
      <c r="D907" s="45" t="str">
        <f aca="false">UPPER(B907)</f>
        <v/>
      </c>
    </row>
    <row r="908" customFormat="false" ht="18" hidden="false" customHeight="false" outlineLevel="0" collapsed="false">
      <c r="A908" s="42" t="s">
        <v>948</v>
      </c>
      <c r="B908" s="43"/>
      <c r="C908" s="44"/>
      <c r="D908" s="45" t="str">
        <f aca="false">UPPER(B908)</f>
        <v/>
      </c>
    </row>
    <row r="909" customFormat="false" ht="18" hidden="false" customHeight="false" outlineLevel="0" collapsed="false">
      <c r="A909" s="42" t="s">
        <v>949</v>
      </c>
      <c r="B909" s="43"/>
      <c r="C909" s="44"/>
      <c r="D909" s="45" t="str">
        <f aca="false">UPPER(B909)</f>
        <v/>
      </c>
    </row>
    <row r="910" customFormat="false" ht="18" hidden="false" customHeight="false" outlineLevel="0" collapsed="false">
      <c r="A910" s="42" t="s">
        <v>950</v>
      </c>
      <c r="B910" s="43"/>
      <c r="C910" s="44"/>
      <c r="D910" s="45" t="str">
        <f aca="false">UPPER(B910)</f>
        <v/>
      </c>
    </row>
    <row r="911" customFormat="false" ht="18" hidden="false" customHeight="false" outlineLevel="0" collapsed="false">
      <c r="A911" s="42" t="s">
        <v>951</v>
      </c>
      <c r="B911" s="43"/>
      <c r="C911" s="44"/>
      <c r="D911" s="45" t="str">
        <f aca="false">UPPER(B911)</f>
        <v/>
      </c>
    </row>
    <row r="912" customFormat="false" ht="18" hidden="false" customHeight="false" outlineLevel="0" collapsed="false">
      <c r="A912" s="42" t="s">
        <v>952</v>
      </c>
      <c r="B912" s="43"/>
      <c r="C912" s="44"/>
      <c r="D912" s="45" t="str">
        <f aca="false">UPPER(B912)</f>
        <v/>
      </c>
    </row>
    <row r="913" customFormat="false" ht="18" hidden="false" customHeight="false" outlineLevel="0" collapsed="false">
      <c r="A913" s="42" t="s">
        <v>953</v>
      </c>
      <c r="B913" s="43"/>
      <c r="C913" s="44"/>
      <c r="D913" s="45" t="str">
        <f aca="false">UPPER(B913)</f>
        <v/>
      </c>
    </row>
    <row r="914" customFormat="false" ht="18" hidden="false" customHeight="false" outlineLevel="0" collapsed="false">
      <c r="A914" s="42" t="s">
        <v>954</v>
      </c>
      <c r="B914" s="43"/>
      <c r="C914" s="44"/>
      <c r="D914" s="45" t="str">
        <f aca="false">UPPER(B914)</f>
        <v/>
      </c>
    </row>
    <row r="915" customFormat="false" ht="18" hidden="false" customHeight="false" outlineLevel="0" collapsed="false">
      <c r="A915" s="42" t="s">
        <v>955</v>
      </c>
      <c r="B915" s="43"/>
      <c r="C915" s="44"/>
      <c r="D915" s="45" t="str">
        <f aca="false">UPPER(B915)</f>
        <v/>
      </c>
    </row>
    <row r="916" customFormat="false" ht="18" hidden="false" customHeight="false" outlineLevel="0" collapsed="false">
      <c r="A916" s="42" t="s">
        <v>956</v>
      </c>
      <c r="B916" s="43"/>
      <c r="C916" s="44"/>
      <c r="D916" s="45" t="str">
        <f aca="false">UPPER(B916)</f>
        <v/>
      </c>
    </row>
    <row r="917" customFormat="false" ht="18" hidden="false" customHeight="false" outlineLevel="0" collapsed="false">
      <c r="A917" s="42" t="s">
        <v>957</v>
      </c>
      <c r="B917" s="43"/>
      <c r="C917" s="44"/>
      <c r="D917" s="45" t="str">
        <f aca="false">UPPER(B917)</f>
        <v/>
      </c>
    </row>
    <row r="918" customFormat="false" ht="18" hidden="false" customHeight="false" outlineLevel="0" collapsed="false">
      <c r="A918" s="42" t="s">
        <v>958</v>
      </c>
      <c r="B918" s="43"/>
      <c r="C918" s="44"/>
      <c r="D918" s="45" t="str">
        <f aca="false">UPPER(B918)</f>
        <v/>
      </c>
    </row>
    <row r="919" customFormat="false" ht="18" hidden="false" customHeight="false" outlineLevel="0" collapsed="false">
      <c r="A919" s="42" t="s">
        <v>959</v>
      </c>
      <c r="B919" s="43"/>
      <c r="C919" s="44"/>
      <c r="D919" s="45" t="str">
        <f aca="false">UPPER(B919)</f>
        <v/>
      </c>
    </row>
    <row r="920" customFormat="false" ht="18" hidden="false" customHeight="false" outlineLevel="0" collapsed="false">
      <c r="A920" s="42" t="s">
        <v>960</v>
      </c>
      <c r="B920" s="43"/>
      <c r="C920" s="44"/>
      <c r="D920" s="45" t="str">
        <f aca="false">UPPER(B920)</f>
        <v/>
      </c>
    </row>
    <row r="921" customFormat="false" ht="18" hidden="false" customHeight="false" outlineLevel="0" collapsed="false">
      <c r="A921" s="42" t="s">
        <v>961</v>
      </c>
      <c r="B921" s="43"/>
      <c r="C921" s="44"/>
      <c r="D921" s="45" t="str">
        <f aca="false">UPPER(B921)</f>
        <v/>
      </c>
    </row>
    <row r="922" customFormat="false" ht="18" hidden="false" customHeight="false" outlineLevel="0" collapsed="false">
      <c r="A922" s="42" t="s">
        <v>962</v>
      </c>
      <c r="B922" s="43"/>
      <c r="C922" s="44"/>
      <c r="D922" s="45" t="str">
        <f aca="false">UPPER(B922)</f>
        <v/>
      </c>
    </row>
    <row r="923" customFormat="false" ht="18" hidden="false" customHeight="false" outlineLevel="0" collapsed="false">
      <c r="A923" s="42" t="s">
        <v>963</v>
      </c>
      <c r="B923" s="43"/>
      <c r="C923" s="44"/>
      <c r="D923" s="45" t="str">
        <f aca="false">UPPER(B923)</f>
        <v/>
      </c>
    </row>
    <row r="924" customFormat="false" ht="18" hidden="false" customHeight="false" outlineLevel="0" collapsed="false">
      <c r="A924" s="42" t="s">
        <v>964</v>
      </c>
      <c r="B924" s="43"/>
      <c r="C924" s="44"/>
      <c r="D924" s="45" t="str">
        <f aca="false">UPPER(B924)</f>
        <v/>
      </c>
    </row>
    <row r="925" customFormat="false" ht="18" hidden="false" customHeight="false" outlineLevel="0" collapsed="false">
      <c r="A925" s="42" t="s">
        <v>965</v>
      </c>
      <c r="B925" s="43"/>
      <c r="C925" s="44"/>
      <c r="D925" s="45" t="str">
        <f aca="false">UPPER(B925)</f>
        <v/>
      </c>
    </row>
    <row r="926" customFormat="false" ht="18" hidden="false" customHeight="false" outlineLevel="0" collapsed="false">
      <c r="A926" s="42" t="s">
        <v>966</v>
      </c>
      <c r="B926" s="43"/>
      <c r="C926" s="44"/>
      <c r="D926" s="45" t="str">
        <f aca="false">UPPER(B926)</f>
        <v/>
      </c>
    </row>
    <row r="927" customFormat="false" ht="18" hidden="false" customHeight="false" outlineLevel="0" collapsed="false">
      <c r="A927" s="42" t="s">
        <v>967</v>
      </c>
      <c r="B927" s="43"/>
      <c r="C927" s="44"/>
      <c r="D927" s="45" t="str">
        <f aca="false">UPPER(B927)</f>
        <v/>
      </c>
    </row>
    <row r="928" customFormat="false" ht="18" hidden="false" customHeight="false" outlineLevel="0" collapsed="false">
      <c r="A928" s="42" t="s">
        <v>968</v>
      </c>
      <c r="B928" s="43"/>
      <c r="C928" s="44"/>
      <c r="D928" s="45" t="str">
        <f aca="false">UPPER(B928)</f>
        <v/>
      </c>
    </row>
    <row r="929" customFormat="false" ht="18" hidden="false" customHeight="false" outlineLevel="0" collapsed="false">
      <c r="A929" s="42" t="s">
        <v>969</v>
      </c>
      <c r="B929" s="43"/>
      <c r="C929" s="44"/>
      <c r="D929" s="45" t="str">
        <f aca="false">UPPER(B929)</f>
        <v/>
      </c>
    </row>
    <row r="930" customFormat="false" ht="18" hidden="false" customHeight="false" outlineLevel="0" collapsed="false">
      <c r="A930" s="42" t="s">
        <v>970</v>
      </c>
      <c r="B930" s="43"/>
      <c r="C930" s="44"/>
      <c r="D930" s="45" t="str">
        <f aca="false">UPPER(B930)</f>
        <v/>
      </c>
    </row>
    <row r="931" customFormat="false" ht="18" hidden="false" customHeight="false" outlineLevel="0" collapsed="false">
      <c r="A931" s="42" t="s">
        <v>971</v>
      </c>
      <c r="B931" s="43"/>
      <c r="C931" s="44"/>
      <c r="D931" s="45" t="str">
        <f aca="false">UPPER(B931)</f>
        <v/>
      </c>
    </row>
    <row r="932" customFormat="false" ht="18" hidden="false" customHeight="false" outlineLevel="0" collapsed="false">
      <c r="A932" s="42" t="s">
        <v>972</v>
      </c>
      <c r="B932" s="43"/>
      <c r="C932" s="44"/>
      <c r="D932" s="45" t="str">
        <f aca="false">UPPER(B932)</f>
        <v/>
      </c>
    </row>
    <row r="933" customFormat="false" ht="18" hidden="false" customHeight="false" outlineLevel="0" collapsed="false">
      <c r="A933" s="42" t="s">
        <v>973</v>
      </c>
      <c r="B933" s="43"/>
      <c r="C933" s="44"/>
      <c r="D933" s="45" t="str">
        <f aca="false">UPPER(B933)</f>
        <v/>
      </c>
    </row>
    <row r="934" customFormat="false" ht="18" hidden="false" customHeight="false" outlineLevel="0" collapsed="false">
      <c r="A934" s="42" t="s">
        <v>974</v>
      </c>
      <c r="B934" s="43"/>
      <c r="C934" s="44"/>
      <c r="D934" s="45" t="str">
        <f aca="false">UPPER(B934)</f>
        <v/>
      </c>
    </row>
    <row r="935" customFormat="false" ht="18" hidden="false" customHeight="false" outlineLevel="0" collapsed="false">
      <c r="A935" s="42" t="s">
        <v>975</v>
      </c>
      <c r="B935" s="43"/>
      <c r="C935" s="44"/>
      <c r="D935" s="45" t="str">
        <f aca="false">UPPER(B935)</f>
        <v/>
      </c>
    </row>
    <row r="936" customFormat="false" ht="18" hidden="false" customHeight="false" outlineLevel="0" collapsed="false">
      <c r="A936" s="42" t="s">
        <v>976</v>
      </c>
      <c r="B936" s="43"/>
      <c r="C936" s="44"/>
      <c r="D936" s="45" t="str">
        <f aca="false">UPPER(B936)</f>
        <v/>
      </c>
    </row>
    <row r="937" customFormat="false" ht="18" hidden="false" customHeight="false" outlineLevel="0" collapsed="false">
      <c r="A937" s="42" t="s">
        <v>977</v>
      </c>
      <c r="B937" s="43"/>
      <c r="C937" s="44"/>
      <c r="D937" s="45" t="str">
        <f aca="false">UPPER(B937)</f>
        <v/>
      </c>
    </row>
    <row r="938" customFormat="false" ht="18" hidden="false" customHeight="false" outlineLevel="0" collapsed="false">
      <c r="A938" s="42" t="s">
        <v>978</v>
      </c>
      <c r="B938" s="43"/>
      <c r="C938" s="44"/>
      <c r="D938" s="45" t="str">
        <f aca="false">UPPER(B938)</f>
        <v/>
      </c>
    </row>
    <row r="939" customFormat="false" ht="18" hidden="false" customHeight="false" outlineLevel="0" collapsed="false">
      <c r="A939" s="42" t="s">
        <v>979</v>
      </c>
      <c r="B939" s="43"/>
      <c r="C939" s="44"/>
      <c r="D939" s="45" t="str">
        <f aca="false">UPPER(B939)</f>
        <v/>
      </c>
    </row>
    <row r="940" customFormat="false" ht="18" hidden="false" customHeight="false" outlineLevel="0" collapsed="false">
      <c r="A940" s="42" t="s">
        <v>980</v>
      </c>
      <c r="B940" s="43"/>
      <c r="C940" s="44"/>
      <c r="D940" s="45" t="str">
        <f aca="false">UPPER(B940)</f>
        <v/>
      </c>
    </row>
    <row r="941" customFormat="false" ht="18" hidden="false" customHeight="false" outlineLevel="0" collapsed="false">
      <c r="A941" s="42" t="s">
        <v>981</v>
      </c>
      <c r="B941" s="43"/>
      <c r="C941" s="44"/>
      <c r="D941" s="45" t="str">
        <f aca="false">UPPER(B941)</f>
        <v/>
      </c>
    </row>
    <row r="942" customFormat="false" ht="18" hidden="false" customHeight="false" outlineLevel="0" collapsed="false">
      <c r="A942" s="42" t="s">
        <v>982</v>
      </c>
      <c r="B942" s="43"/>
      <c r="C942" s="44"/>
      <c r="D942" s="45" t="str">
        <f aca="false">UPPER(B942)</f>
        <v/>
      </c>
    </row>
    <row r="943" customFormat="false" ht="18" hidden="false" customHeight="false" outlineLevel="0" collapsed="false">
      <c r="A943" s="42" t="s">
        <v>983</v>
      </c>
      <c r="B943" s="43"/>
      <c r="C943" s="44"/>
      <c r="D943" s="45" t="str">
        <f aca="false">UPPER(B943)</f>
        <v/>
      </c>
    </row>
    <row r="944" customFormat="false" ht="18" hidden="false" customHeight="false" outlineLevel="0" collapsed="false">
      <c r="A944" s="42" t="s">
        <v>984</v>
      </c>
      <c r="B944" s="43"/>
      <c r="C944" s="44"/>
      <c r="D944" s="45" t="str">
        <f aca="false">UPPER(B944)</f>
        <v/>
      </c>
    </row>
    <row r="945" customFormat="false" ht="18" hidden="false" customHeight="false" outlineLevel="0" collapsed="false">
      <c r="A945" s="42" t="s">
        <v>985</v>
      </c>
      <c r="B945" s="43"/>
      <c r="C945" s="44"/>
      <c r="D945" s="45" t="str">
        <f aca="false">UPPER(B945)</f>
        <v/>
      </c>
    </row>
    <row r="946" customFormat="false" ht="18" hidden="false" customHeight="false" outlineLevel="0" collapsed="false">
      <c r="A946" s="42" t="s">
        <v>986</v>
      </c>
      <c r="B946" s="43"/>
      <c r="C946" s="44"/>
      <c r="D946" s="45" t="str">
        <f aca="false">UPPER(B946)</f>
        <v/>
      </c>
    </row>
    <row r="947" customFormat="false" ht="18" hidden="false" customHeight="false" outlineLevel="0" collapsed="false">
      <c r="A947" s="42" t="s">
        <v>987</v>
      </c>
      <c r="B947" s="43"/>
      <c r="C947" s="44"/>
      <c r="D947" s="45" t="str">
        <f aca="false">UPPER(B947)</f>
        <v/>
      </c>
    </row>
    <row r="948" customFormat="false" ht="18" hidden="false" customHeight="false" outlineLevel="0" collapsed="false">
      <c r="A948" s="42" t="s">
        <v>988</v>
      </c>
      <c r="B948" s="43"/>
      <c r="C948" s="44"/>
      <c r="D948" s="45" t="str">
        <f aca="false">UPPER(B948)</f>
        <v/>
      </c>
    </row>
    <row r="949" customFormat="false" ht="18" hidden="false" customHeight="false" outlineLevel="0" collapsed="false">
      <c r="A949" s="42" t="s">
        <v>989</v>
      </c>
      <c r="B949" s="43"/>
      <c r="C949" s="44"/>
      <c r="D949" s="45" t="str">
        <f aca="false">UPPER(B949)</f>
        <v/>
      </c>
    </row>
    <row r="950" customFormat="false" ht="18" hidden="false" customHeight="false" outlineLevel="0" collapsed="false">
      <c r="A950" s="42" t="s">
        <v>990</v>
      </c>
      <c r="B950" s="43"/>
      <c r="C950" s="44"/>
      <c r="D950" s="45" t="str">
        <f aca="false">UPPER(B950)</f>
        <v/>
      </c>
    </row>
    <row r="951" customFormat="false" ht="18" hidden="false" customHeight="false" outlineLevel="0" collapsed="false">
      <c r="A951" s="42" t="s">
        <v>991</v>
      </c>
      <c r="B951" s="43"/>
      <c r="C951" s="44"/>
      <c r="D951" s="45" t="str">
        <f aca="false">UPPER(B951)</f>
        <v/>
      </c>
    </row>
    <row r="952" customFormat="false" ht="18" hidden="false" customHeight="false" outlineLevel="0" collapsed="false">
      <c r="A952" s="42" t="s">
        <v>992</v>
      </c>
      <c r="B952" s="43"/>
      <c r="C952" s="44"/>
      <c r="D952" s="45" t="str">
        <f aca="false">UPPER(B952)</f>
        <v/>
      </c>
    </row>
    <row r="953" customFormat="false" ht="18" hidden="false" customHeight="false" outlineLevel="0" collapsed="false">
      <c r="A953" s="42" t="s">
        <v>993</v>
      </c>
      <c r="B953" s="43"/>
      <c r="C953" s="44"/>
      <c r="D953" s="45" t="str">
        <f aca="false">UPPER(B953)</f>
        <v/>
      </c>
    </row>
    <row r="954" customFormat="false" ht="18" hidden="false" customHeight="false" outlineLevel="0" collapsed="false">
      <c r="A954" s="42" t="s">
        <v>994</v>
      </c>
      <c r="B954" s="43"/>
      <c r="C954" s="44"/>
      <c r="D954" s="45" t="str">
        <f aca="false">UPPER(B954)</f>
        <v/>
      </c>
    </row>
    <row r="955" customFormat="false" ht="18" hidden="false" customHeight="false" outlineLevel="0" collapsed="false">
      <c r="A955" s="42" t="s">
        <v>995</v>
      </c>
      <c r="B955" s="43"/>
      <c r="C955" s="44"/>
      <c r="D955" s="45" t="str">
        <f aca="false">UPPER(B955)</f>
        <v/>
      </c>
    </row>
    <row r="956" customFormat="false" ht="18" hidden="false" customHeight="false" outlineLevel="0" collapsed="false">
      <c r="A956" s="42" t="s">
        <v>996</v>
      </c>
      <c r="B956" s="43"/>
      <c r="C956" s="44"/>
      <c r="D956" s="45" t="str">
        <f aca="false">UPPER(B956)</f>
        <v/>
      </c>
    </row>
    <row r="957" customFormat="false" ht="18" hidden="false" customHeight="false" outlineLevel="0" collapsed="false">
      <c r="A957" s="42" t="s">
        <v>997</v>
      </c>
      <c r="B957" s="43"/>
      <c r="C957" s="44"/>
      <c r="D957" s="45" t="str">
        <f aca="false">UPPER(B957)</f>
        <v/>
      </c>
    </row>
    <row r="958" customFormat="false" ht="18" hidden="false" customHeight="false" outlineLevel="0" collapsed="false">
      <c r="A958" s="42" t="s">
        <v>998</v>
      </c>
      <c r="B958" s="43"/>
      <c r="C958" s="44"/>
      <c r="D958" s="45" t="str">
        <f aca="false">UPPER(B958)</f>
        <v/>
      </c>
    </row>
    <row r="959" customFormat="false" ht="18" hidden="false" customHeight="false" outlineLevel="0" collapsed="false">
      <c r="A959" s="42" t="s">
        <v>999</v>
      </c>
      <c r="B959" s="43"/>
      <c r="C959" s="44"/>
      <c r="D959" s="45" t="str">
        <f aca="false">UPPER(B959)</f>
        <v/>
      </c>
    </row>
    <row r="960" customFormat="false" ht="18" hidden="false" customHeight="false" outlineLevel="0" collapsed="false">
      <c r="A960" s="42" t="s">
        <v>1000</v>
      </c>
      <c r="B960" s="43"/>
      <c r="C960" s="44"/>
      <c r="D960" s="45" t="str">
        <f aca="false">UPPER(B960)</f>
        <v/>
      </c>
    </row>
    <row r="961" customFormat="false" ht="18" hidden="false" customHeight="false" outlineLevel="0" collapsed="false">
      <c r="A961" s="42" t="s">
        <v>1001</v>
      </c>
      <c r="B961" s="43"/>
      <c r="C961" s="44"/>
      <c r="D961" s="45" t="str">
        <f aca="false">UPPER(B961)</f>
        <v/>
      </c>
    </row>
    <row r="962" customFormat="false" ht="18" hidden="false" customHeight="false" outlineLevel="0" collapsed="false">
      <c r="A962" s="42" t="s">
        <v>1002</v>
      </c>
      <c r="B962" s="43"/>
      <c r="C962" s="44"/>
      <c r="D962" s="45" t="str">
        <f aca="false">UPPER(B962)</f>
        <v/>
      </c>
    </row>
    <row r="963" customFormat="false" ht="18" hidden="false" customHeight="false" outlineLevel="0" collapsed="false">
      <c r="A963" s="42" t="s">
        <v>1003</v>
      </c>
      <c r="B963" s="43"/>
      <c r="C963" s="44"/>
      <c r="D963" s="45" t="str">
        <f aca="false">UPPER(B963)</f>
        <v/>
      </c>
    </row>
    <row r="964" customFormat="false" ht="18" hidden="false" customHeight="false" outlineLevel="0" collapsed="false">
      <c r="A964" s="42" t="s">
        <v>1004</v>
      </c>
      <c r="B964" s="43"/>
      <c r="C964" s="44"/>
      <c r="D964" s="45" t="str">
        <f aca="false">UPPER(B964)</f>
        <v/>
      </c>
    </row>
    <row r="965" customFormat="false" ht="18" hidden="false" customHeight="false" outlineLevel="0" collapsed="false">
      <c r="A965" s="42" t="s">
        <v>1005</v>
      </c>
      <c r="B965" s="43"/>
      <c r="C965" s="44"/>
      <c r="D965" s="45" t="str">
        <f aca="false">UPPER(B965)</f>
        <v/>
      </c>
    </row>
    <row r="966" customFormat="false" ht="18" hidden="false" customHeight="false" outlineLevel="0" collapsed="false">
      <c r="A966" s="42" t="s">
        <v>1006</v>
      </c>
      <c r="B966" s="43"/>
      <c r="C966" s="44"/>
      <c r="D966" s="45" t="str">
        <f aca="false">UPPER(B966)</f>
        <v/>
      </c>
    </row>
    <row r="967" customFormat="false" ht="18" hidden="false" customHeight="false" outlineLevel="0" collapsed="false">
      <c r="A967" s="42" t="s">
        <v>1007</v>
      </c>
      <c r="B967" s="43"/>
      <c r="C967" s="44"/>
      <c r="D967" s="45" t="str">
        <f aca="false">UPPER(B967)</f>
        <v/>
      </c>
    </row>
    <row r="968" customFormat="false" ht="18" hidden="false" customHeight="false" outlineLevel="0" collapsed="false">
      <c r="A968" s="42" t="s">
        <v>1008</v>
      </c>
      <c r="B968" s="43"/>
      <c r="C968" s="44"/>
      <c r="D968" s="45" t="str">
        <f aca="false">UPPER(B968)</f>
        <v/>
      </c>
    </row>
    <row r="969" customFormat="false" ht="18" hidden="false" customHeight="false" outlineLevel="0" collapsed="false">
      <c r="A969" s="42" t="s">
        <v>1009</v>
      </c>
      <c r="B969" s="43"/>
      <c r="C969" s="44"/>
      <c r="D969" s="45" t="str">
        <f aca="false">UPPER(B969)</f>
        <v/>
      </c>
    </row>
    <row r="970" customFormat="false" ht="18" hidden="false" customHeight="false" outlineLevel="0" collapsed="false">
      <c r="A970" s="42" t="s">
        <v>1010</v>
      </c>
      <c r="B970" s="43"/>
      <c r="C970" s="44"/>
      <c r="D970" s="45" t="str">
        <f aca="false">UPPER(B970)</f>
        <v/>
      </c>
    </row>
    <row r="971" customFormat="false" ht="18" hidden="false" customHeight="false" outlineLevel="0" collapsed="false">
      <c r="A971" s="42" t="s">
        <v>1011</v>
      </c>
      <c r="B971" s="43"/>
      <c r="C971" s="44"/>
      <c r="D971" s="45" t="str">
        <f aca="false">UPPER(B971)</f>
        <v/>
      </c>
    </row>
    <row r="972" customFormat="false" ht="18" hidden="false" customHeight="false" outlineLevel="0" collapsed="false">
      <c r="A972" s="42" t="s">
        <v>1012</v>
      </c>
      <c r="B972" s="43"/>
      <c r="C972" s="44"/>
      <c r="D972" s="45" t="str">
        <f aca="false">UPPER(B972)</f>
        <v/>
      </c>
    </row>
    <row r="973" customFormat="false" ht="18" hidden="false" customHeight="false" outlineLevel="0" collapsed="false">
      <c r="A973" s="42" t="s">
        <v>1013</v>
      </c>
      <c r="B973" s="43"/>
      <c r="C973" s="44"/>
      <c r="D973" s="45" t="str">
        <f aca="false">UPPER(B973)</f>
        <v/>
      </c>
    </row>
    <row r="974" customFormat="false" ht="18" hidden="false" customHeight="false" outlineLevel="0" collapsed="false">
      <c r="A974" s="42" t="s">
        <v>1014</v>
      </c>
      <c r="B974" s="43"/>
      <c r="C974" s="44"/>
      <c r="D974" s="45" t="str">
        <f aca="false">UPPER(B974)</f>
        <v/>
      </c>
    </row>
    <row r="975" customFormat="false" ht="18" hidden="false" customHeight="false" outlineLevel="0" collapsed="false">
      <c r="A975" s="42" t="s">
        <v>1015</v>
      </c>
      <c r="B975" s="43"/>
      <c r="C975" s="44"/>
      <c r="D975" s="45" t="str">
        <f aca="false">UPPER(B975)</f>
        <v/>
      </c>
    </row>
    <row r="976" customFormat="false" ht="18" hidden="false" customHeight="false" outlineLevel="0" collapsed="false">
      <c r="A976" s="42" t="s">
        <v>1016</v>
      </c>
      <c r="B976" s="43"/>
      <c r="C976" s="44"/>
      <c r="D976" s="45" t="str">
        <f aca="false">UPPER(B976)</f>
        <v/>
      </c>
    </row>
    <row r="977" customFormat="false" ht="18" hidden="false" customHeight="false" outlineLevel="0" collapsed="false">
      <c r="A977" s="42" t="s">
        <v>1017</v>
      </c>
      <c r="B977" s="43"/>
      <c r="C977" s="44"/>
      <c r="D977" s="45" t="str">
        <f aca="false">UPPER(B977)</f>
        <v/>
      </c>
    </row>
    <row r="978" customFormat="false" ht="18" hidden="false" customHeight="false" outlineLevel="0" collapsed="false">
      <c r="A978" s="42" t="s">
        <v>1018</v>
      </c>
      <c r="B978" s="43"/>
      <c r="C978" s="44"/>
      <c r="D978" s="45" t="str">
        <f aca="false">UPPER(B978)</f>
        <v/>
      </c>
    </row>
    <row r="979" customFormat="false" ht="18" hidden="false" customHeight="false" outlineLevel="0" collapsed="false">
      <c r="A979" s="42" t="s">
        <v>1019</v>
      </c>
      <c r="B979" s="43"/>
      <c r="C979" s="44"/>
      <c r="D979" s="45" t="str">
        <f aca="false">UPPER(B979)</f>
        <v/>
      </c>
    </row>
    <row r="980" customFormat="false" ht="18" hidden="false" customHeight="false" outlineLevel="0" collapsed="false">
      <c r="A980" s="42" t="s">
        <v>1020</v>
      </c>
      <c r="B980" s="43"/>
      <c r="C980" s="44"/>
      <c r="D980" s="45" t="str">
        <f aca="false">UPPER(B980)</f>
        <v/>
      </c>
    </row>
    <row r="981" customFormat="false" ht="18" hidden="false" customHeight="false" outlineLevel="0" collapsed="false">
      <c r="A981" s="42" t="s">
        <v>1021</v>
      </c>
      <c r="B981" s="43"/>
      <c r="C981" s="44"/>
      <c r="D981" s="45" t="str">
        <f aca="false">UPPER(B981)</f>
        <v/>
      </c>
    </row>
    <row r="982" customFormat="false" ht="18" hidden="false" customHeight="false" outlineLevel="0" collapsed="false">
      <c r="A982" s="42" t="s">
        <v>1022</v>
      </c>
      <c r="B982" s="43"/>
      <c r="C982" s="44"/>
      <c r="D982" s="45" t="str">
        <f aca="false">UPPER(B982)</f>
        <v/>
      </c>
    </row>
    <row r="983" customFormat="false" ht="18" hidden="false" customHeight="false" outlineLevel="0" collapsed="false">
      <c r="A983" s="42" t="s">
        <v>1023</v>
      </c>
      <c r="B983" s="43"/>
      <c r="C983" s="44"/>
      <c r="D983" s="45" t="str">
        <f aca="false">UPPER(B983)</f>
        <v/>
      </c>
    </row>
    <row r="984" customFormat="false" ht="18" hidden="false" customHeight="false" outlineLevel="0" collapsed="false">
      <c r="A984" s="42" t="s">
        <v>1024</v>
      </c>
      <c r="B984" s="43"/>
      <c r="C984" s="44"/>
      <c r="D984" s="45" t="str">
        <f aca="false">UPPER(B984)</f>
        <v/>
      </c>
    </row>
    <row r="985" customFormat="false" ht="18" hidden="false" customHeight="false" outlineLevel="0" collapsed="false">
      <c r="A985" s="42" t="s">
        <v>1025</v>
      </c>
      <c r="B985" s="43"/>
      <c r="C985" s="44"/>
      <c r="D985" s="45" t="str">
        <f aca="false">UPPER(B985)</f>
        <v/>
      </c>
    </row>
    <row r="986" customFormat="false" ht="18" hidden="false" customHeight="false" outlineLevel="0" collapsed="false">
      <c r="A986" s="42" t="s">
        <v>1026</v>
      </c>
      <c r="B986" s="43"/>
      <c r="C986" s="44"/>
      <c r="D986" s="45" t="str">
        <f aca="false">UPPER(B986)</f>
        <v/>
      </c>
    </row>
    <row r="987" customFormat="false" ht="18" hidden="false" customHeight="false" outlineLevel="0" collapsed="false">
      <c r="A987" s="42" t="s">
        <v>1027</v>
      </c>
      <c r="B987" s="43"/>
      <c r="C987" s="44"/>
      <c r="D987" s="45" t="str">
        <f aca="false">UPPER(B987)</f>
        <v/>
      </c>
    </row>
    <row r="988" customFormat="false" ht="18" hidden="false" customHeight="false" outlineLevel="0" collapsed="false">
      <c r="A988" s="42" t="s">
        <v>1028</v>
      </c>
      <c r="B988" s="43"/>
      <c r="C988" s="44"/>
      <c r="D988" s="45" t="str">
        <f aca="false">UPPER(B988)</f>
        <v/>
      </c>
    </row>
    <row r="989" customFormat="false" ht="18" hidden="false" customHeight="false" outlineLevel="0" collapsed="false">
      <c r="A989" s="42" t="s">
        <v>1029</v>
      </c>
      <c r="B989" s="43"/>
      <c r="C989" s="44"/>
      <c r="D989" s="45" t="str">
        <f aca="false">UPPER(B989)</f>
        <v/>
      </c>
    </row>
    <row r="990" customFormat="false" ht="18" hidden="false" customHeight="false" outlineLevel="0" collapsed="false">
      <c r="A990" s="42" t="s">
        <v>1030</v>
      </c>
      <c r="B990" s="43"/>
      <c r="C990" s="44"/>
      <c r="D990" s="45" t="str">
        <f aca="false">UPPER(B990)</f>
        <v/>
      </c>
    </row>
    <row r="991" customFormat="false" ht="18" hidden="false" customHeight="false" outlineLevel="0" collapsed="false">
      <c r="A991" s="42" t="s">
        <v>1031</v>
      </c>
      <c r="B991" s="43"/>
      <c r="C991" s="44"/>
      <c r="D991" s="45" t="str">
        <f aca="false">UPPER(B991)</f>
        <v/>
      </c>
    </row>
    <row r="992" customFormat="false" ht="18" hidden="false" customHeight="false" outlineLevel="0" collapsed="false">
      <c r="A992" s="42" t="s">
        <v>1032</v>
      </c>
      <c r="B992" s="43"/>
      <c r="C992" s="44"/>
      <c r="D992" s="45" t="str">
        <f aca="false">UPPER(B992)</f>
        <v/>
      </c>
    </row>
    <row r="993" customFormat="false" ht="18" hidden="false" customHeight="false" outlineLevel="0" collapsed="false">
      <c r="A993" s="42" t="s">
        <v>1033</v>
      </c>
      <c r="B993" s="43"/>
      <c r="C993" s="44"/>
      <c r="D993" s="45" t="str">
        <f aca="false">UPPER(B993)</f>
        <v/>
      </c>
    </row>
    <row r="994" customFormat="false" ht="18" hidden="false" customHeight="false" outlineLevel="0" collapsed="false">
      <c r="A994" s="42" t="s">
        <v>1034</v>
      </c>
      <c r="B994" s="43"/>
      <c r="C994" s="44"/>
      <c r="D994" s="45" t="str">
        <f aca="false">UPPER(B994)</f>
        <v/>
      </c>
    </row>
    <row r="995" customFormat="false" ht="18" hidden="false" customHeight="false" outlineLevel="0" collapsed="false">
      <c r="A995" s="42" t="s">
        <v>1035</v>
      </c>
      <c r="B995" s="43"/>
      <c r="C995" s="44"/>
      <c r="D995" s="45" t="str">
        <f aca="false">UPPER(B995)</f>
        <v/>
      </c>
    </row>
    <row r="996" customFormat="false" ht="18" hidden="false" customHeight="false" outlineLevel="0" collapsed="false">
      <c r="A996" s="42" t="s">
        <v>1036</v>
      </c>
      <c r="B996" s="43"/>
      <c r="C996" s="44"/>
      <c r="D996" s="45" t="str">
        <f aca="false">UPPER(B996)</f>
        <v/>
      </c>
    </row>
    <row r="997" customFormat="false" ht="18" hidden="false" customHeight="false" outlineLevel="0" collapsed="false">
      <c r="A997" s="42" t="s">
        <v>1037</v>
      </c>
      <c r="B997" s="43"/>
      <c r="C997" s="44"/>
      <c r="D997" s="45" t="str">
        <f aca="false">UPPER(B997)</f>
        <v/>
      </c>
    </row>
    <row r="998" customFormat="false" ht="18" hidden="false" customHeight="false" outlineLevel="0" collapsed="false">
      <c r="A998" s="42" t="s">
        <v>1038</v>
      </c>
      <c r="B998" s="43"/>
      <c r="C998" s="44"/>
      <c r="D998" s="45" t="str">
        <f aca="false">UPPER(B998)</f>
        <v/>
      </c>
    </row>
    <row r="999" customFormat="false" ht="18" hidden="false" customHeight="false" outlineLevel="0" collapsed="false">
      <c r="A999" s="42" t="s">
        <v>1039</v>
      </c>
      <c r="B999" s="43"/>
      <c r="C999" s="44"/>
      <c r="D999" s="45" t="str">
        <f aca="false">UPPER(B999)</f>
        <v/>
      </c>
    </row>
    <row r="1000" customFormat="false" ht="18" hidden="false" customHeight="false" outlineLevel="0" collapsed="false">
      <c r="A1000" s="42" t="s">
        <v>1040</v>
      </c>
      <c r="B1000" s="43"/>
      <c r="C1000" s="44"/>
      <c r="D1000" s="45" t="str">
        <f aca="false">UPPER(B1000)</f>
        <v/>
      </c>
    </row>
    <row r="1001" customFormat="false" ht="18" hidden="false" customHeight="false" outlineLevel="0" collapsed="false">
      <c r="A1001" s="42" t="s">
        <v>1041</v>
      </c>
      <c r="B1001" s="43"/>
      <c r="C1001" s="44"/>
      <c r="D1001" s="45" t="str">
        <f aca="false">UPPER(B1001)</f>
        <v/>
      </c>
    </row>
    <row r="1002" customFormat="false" ht="18" hidden="false" customHeight="false" outlineLevel="0" collapsed="false">
      <c r="A1002" s="42" t="s">
        <v>1042</v>
      </c>
      <c r="B1002" s="43"/>
      <c r="C1002" s="44"/>
      <c r="D1002" s="45" t="str">
        <f aca="false">UPPER(B1002)</f>
        <v/>
      </c>
    </row>
    <row r="1003" customFormat="false" ht="18" hidden="false" customHeight="false" outlineLevel="0" collapsed="false">
      <c r="A1003" s="42" t="s">
        <v>1043</v>
      </c>
      <c r="B1003" s="43"/>
      <c r="C1003" s="44"/>
      <c r="D1003" s="45" t="str">
        <f aca="false">UPPER(B1003)</f>
        <v/>
      </c>
    </row>
  </sheetData>
  <sheetProtection sheet="true" password="dcff" selectLockedCells="true"/>
  <mergeCells count="1">
    <mergeCell ref="A1:B1"/>
  </mergeCells>
  <printOptions headings="false" gridLines="false" gridLinesSet="true" horizontalCentered="false" verticalCentered="false"/>
  <pageMargins left="0.290277777777778" right="0.320138888888889" top="0.570138888888889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015625" defaultRowHeight="13.8" zeroHeight="false" outlineLevelRow="0" outlineLevelCol="0"/>
  <cols>
    <col collapsed="false" customWidth="true" hidden="false" outlineLevel="0" max="1" min="1" style="32" width="10.66"/>
    <col collapsed="false" customWidth="true" hidden="false" outlineLevel="0" max="2" min="2" style="32" width="100.66"/>
    <col collapsed="false" customWidth="true" hidden="false" outlineLevel="0" max="3" min="3" style="33" width="15.66"/>
    <col collapsed="false" customWidth="false" hidden="false" outlineLevel="0" max="4" min="4" style="34" width="9.1"/>
    <col collapsed="false" customWidth="false" hidden="false" outlineLevel="0" max="5" min="5" style="35" width="9.1"/>
    <col collapsed="false" customWidth="true" hidden="false" outlineLevel="0" max="6" min="6" style="35" width="9.87"/>
    <col collapsed="false" customWidth="false" hidden="false" outlineLevel="0" max="257" min="7" style="35" width="9.1"/>
  </cols>
  <sheetData>
    <row r="1" customFormat="false" ht="24.6" hidden="false" customHeight="true" outlineLevel="0" collapsed="false">
      <c r="A1" s="36" t="s">
        <v>1046</v>
      </c>
      <c r="B1" s="36"/>
      <c r="C1" s="37"/>
    </row>
    <row r="2" customFormat="false" ht="13.8" hidden="false" customHeight="false" outlineLevel="0" collapsed="false">
      <c r="C2" s="38"/>
    </row>
    <row r="3" customFormat="false" ht="15" hidden="false" customHeight="false" outlineLevel="0" collapsed="false">
      <c r="A3" s="39" t="s">
        <v>40</v>
      </c>
      <c r="B3" s="40" t="s">
        <v>41</v>
      </c>
      <c r="C3" s="41" t="s">
        <v>42</v>
      </c>
    </row>
    <row r="4" customFormat="false" ht="15" hidden="false" customHeight="false" outlineLevel="0" collapsed="false">
      <c r="A4" s="42" t="s">
        <v>43</v>
      </c>
      <c r="B4" s="40" t="s">
        <v>44</v>
      </c>
      <c r="C4" s="41"/>
    </row>
    <row r="5" customFormat="false" ht="18" hidden="false" customHeight="false" outlineLevel="0" collapsed="false">
      <c r="A5" s="42" t="s">
        <v>45</v>
      </c>
      <c r="B5" s="43"/>
      <c r="C5" s="44"/>
      <c r="D5" s="45" t="str">
        <f aca="false">UPPER(B5)</f>
        <v/>
      </c>
    </row>
    <row r="6" customFormat="false" ht="18" hidden="false" customHeight="false" outlineLevel="0" collapsed="false">
      <c r="A6" s="42" t="s">
        <v>46</v>
      </c>
      <c r="B6" s="43"/>
      <c r="C6" s="44"/>
      <c r="D6" s="45" t="str">
        <f aca="false">UPPER(B6)</f>
        <v/>
      </c>
    </row>
    <row r="7" customFormat="false" ht="18" hidden="false" customHeight="false" outlineLevel="0" collapsed="false">
      <c r="A7" s="42" t="s">
        <v>47</v>
      </c>
      <c r="B7" s="43"/>
      <c r="C7" s="44"/>
      <c r="D7" s="45" t="str">
        <f aca="false">UPPER(B7)</f>
        <v/>
      </c>
      <c r="F7" s="46"/>
    </row>
    <row r="8" customFormat="false" ht="18" hidden="false" customHeight="false" outlineLevel="0" collapsed="false">
      <c r="A8" s="42" t="s">
        <v>48</v>
      </c>
      <c r="B8" s="43"/>
      <c r="C8" s="44"/>
      <c r="D8" s="45" t="str">
        <f aca="false">UPPER(B8)</f>
        <v/>
      </c>
    </row>
    <row r="9" customFormat="false" ht="18" hidden="false" customHeight="false" outlineLevel="0" collapsed="false">
      <c r="A9" s="42" t="s">
        <v>49</v>
      </c>
      <c r="B9" s="43"/>
      <c r="C9" s="44"/>
      <c r="D9" s="45" t="str">
        <f aca="false">UPPER(B9)</f>
        <v/>
      </c>
    </row>
    <row r="10" customFormat="false" ht="18" hidden="false" customHeight="false" outlineLevel="0" collapsed="false">
      <c r="A10" s="42" t="s">
        <v>50</v>
      </c>
      <c r="B10" s="43"/>
      <c r="C10" s="44"/>
      <c r="D10" s="45" t="str">
        <f aca="false">UPPER(B10)</f>
        <v/>
      </c>
    </row>
    <row r="11" customFormat="false" ht="18" hidden="false" customHeight="false" outlineLevel="0" collapsed="false">
      <c r="A11" s="42" t="s">
        <v>51</v>
      </c>
      <c r="B11" s="43"/>
      <c r="C11" s="44"/>
      <c r="D11" s="45" t="str">
        <f aca="false">UPPER(B11)</f>
        <v/>
      </c>
    </row>
    <row r="12" customFormat="false" ht="18" hidden="false" customHeight="false" outlineLevel="0" collapsed="false">
      <c r="A12" s="42" t="s">
        <v>52</v>
      </c>
      <c r="B12" s="43"/>
      <c r="C12" s="44"/>
      <c r="D12" s="45" t="str">
        <f aca="false">UPPER(B12)</f>
        <v/>
      </c>
    </row>
    <row r="13" customFormat="false" ht="18" hidden="false" customHeight="false" outlineLevel="0" collapsed="false">
      <c r="A13" s="42" t="s">
        <v>53</v>
      </c>
      <c r="B13" s="43"/>
      <c r="C13" s="44"/>
      <c r="D13" s="45" t="str">
        <f aca="false">UPPER(B13)</f>
        <v/>
      </c>
    </row>
    <row r="14" customFormat="false" ht="18" hidden="false" customHeight="false" outlineLevel="0" collapsed="false">
      <c r="A14" s="42" t="s">
        <v>54</v>
      </c>
      <c r="B14" s="43"/>
      <c r="C14" s="44"/>
      <c r="D14" s="45" t="str">
        <f aca="false">UPPER(B14)</f>
        <v/>
      </c>
    </row>
    <row r="15" customFormat="false" ht="18" hidden="false" customHeight="false" outlineLevel="0" collapsed="false">
      <c r="A15" s="42" t="s">
        <v>55</v>
      </c>
      <c r="B15" s="43"/>
      <c r="C15" s="44"/>
      <c r="D15" s="45" t="str">
        <f aca="false">UPPER(B15)</f>
        <v/>
      </c>
    </row>
    <row r="16" customFormat="false" ht="18" hidden="false" customHeight="false" outlineLevel="0" collapsed="false">
      <c r="A16" s="42" t="s">
        <v>56</v>
      </c>
      <c r="B16" s="43"/>
      <c r="C16" s="44"/>
      <c r="D16" s="45" t="str">
        <f aca="false">UPPER(B16)</f>
        <v/>
      </c>
    </row>
    <row r="17" customFormat="false" ht="18" hidden="false" customHeight="false" outlineLevel="0" collapsed="false">
      <c r="A17" s="42" t="s">
        <v>57</v>
      </c>
      <c r="B17" s="43"/>
      <c r="C17" s="44"/>
      <c r="D17" s="45" t="str">
        <f aca="false">UPPER(B17)</f>
        <v/>
      </c>
    </row>
    <row r="18" customFormat="false" ht="18" hidden="false" customHeight="false" outlineLevel="0" collapsed="false">
      <c r="A18" s="42" t="s">
        <v>58</v>
      </c>
      <c r="B18" s="43"/>
      <c r="C18" s="44"/>
      <c r="D18" s="45" t="str">
        <f aca="false">UPPER(B18)</f>
        <v/>
      </c>
    </row>
    <row r="19" customFormat="false" ht="18" hidden="false" customHeight="false" outlineLevel="0" collapsed="false">
      <c r="A19" s="42" t="s">
        <v>59</v>
      </c>
      <c r="B19" s="43"/>
      <c r="C19" s="44"/>
      <c r="D19" s="45" t="str">
        <f aca="false">UPPER(B19)</f>
        <v/>
      </c>
    </row>
    <row r="20" customFormat="false" ht="18" hidden="false" customHeight="false" outlineLevel="0" collapsed="false">
      <c r="A20" s="42" t="s">
        <v>60</v>
      </c>
      <c r="B20" s="43"/>
      <c r="C20" s="44"/>
      <c r="D20" s="45" t="str">
        <f aca="false">UPPER(B20)</f>
        <v/>
      </c>
    </row>
    <row r="21" customFormat="false" ht="18" hidden="false" customHeight="false" outlineLevel="0" collapsed="false">
      <c r="A21" s="42" t="s">
        <v>61</v>
      </c>
      <c r="B21" s="43"/>
      <c r="C21" s="44"/>
      <c r="D21" s="45" t="str">
        <f aca="false">UPPER(B21)</f>
        <v/>
      </c>
    </row>
    <row r="22" customFormat="false" ht="18" hidden="false" customHeight="false" outlineLevel="0" collapsed="false">
      <c r="A22" s="42" t="s">
        <v>62</v>
      </c>
      <c r="B22" s="43"/>
      <c r="C22" s="44"/>
      <c r="D22" s="45" t="str">
        <f aca="false">UPPER(B22)</f>
        <v/>
      </c>
    </row>
    <row r="23" customFormat="false" ht="18" hidden="false" customHeight="false" outlineLevel="0" collapsed="false">
      <c r="A23" s="42" t="s">
        <v>63</v>
      </c>
      <c r="B23" s="43"/>
      <c r="C23" s="44"/>
      <c r="D23" s="45" t="str">
        <f aca="false">UPPER(B23)</f>
        <v/>
      </c>
    </row>
    <row r="24" customFormat="false" ht="18" hidden="false" customHeight="false" outlineLevel="0" collapsed="false">
      <c r="A24" s="42" t="s">
        <v>64</v>
      </c>
      <c r="B24" s="43"/>
      <c r="C24" s="44"/>
      <c r="D24" s="45" t="str">
        <f aca="false">UPPER(B24)</f>
        <v/>
      </c>
    </row>
    <row r="25" customFormat="false" ht="18" hidden="false" customHeight="false" outlineLevel="0" collapsed="false">
      <c r="A25" s="42" t="s">
        <v>65</v>
      </c>
      <c r="B25" s="43"/>
      <c r="C25" s="44"/>
      <c r="D25" s="45" t="str">
        <f aca="false">UPPER(B25)</f>
        <v/>
      </c>
    </row>
    <row r="26" customFormat="false" ht="18" hidden="false" customHeight="false" outlineLevel="0" collapsed="false">
      <c r="A26" s="42" t="s">
        <v>66</v>
      </c>
      <c r="B26" s="43"/>
      <c r="C26" s="44"/>
      <c r="D26" s="45" t="str">
        <f aca="false">UPPER(B26)</f>
        <v/>
      </c>
    </row>
    <row r="27" customFormat="false" ht="18" hidden="false" customHeight="false" outlineLevel="0" collapsed="false">
      <c r="A27" s="42" t="s">
        <v>67</v>
      </c>
      <c r="B27" s="43"/>
      <c r="C27" s="44"/>
      <c r="D27" s="45" t="str">
        <f aca="false">UPPER(B27)</f>
        <v/>
      </c>
    </row>
    <row r="28" customFormat="false" ht="18" hidden="false" customHeight="false" outlineLevel="0" collapsed="false">
      <c r="A28" s="42" t="s">
        <v>68</v>
      </c>
      <c r="B28" s="43"/>
      <c r="C28" s="44"/>
      <c r="D28" s="45" t="str">
        <f aca="false">UPPER(B28)</f>
        <v/>
      </c>
    </row>
    <row r="29" customFormat="false" ht="18" hidden="false" customHeight="false" outlineLevel="0" collapsed="false">
      <c r="A29" s="42" t="s">
        <v>69</v>
      </c>
      <c r="B29" s="43"/>
      <c r="C29" s="44"/>
      <c r="D29" s="45" t="str">
        <f aca="false">UPPER(B29)</f>
        <v/>
      </c>
    </row>
    <row r="30" customFormat="false" ht="18" hidden="false" customHeight="false" outlineLevel="0" collapsed="false">
      <c r="A30" s="42" t="s">
        <v>70</v>
      </c>
      <c r="B30" s="43"/>
      <c r="C30" s="44"/>
      <c r="D30" s="45" t="str">
        <f aca="false">UPPER(B30)</f>
        <v/>
      </c>
    </row>
    <row r="31" customFormat="false" ht="18" hidden="false" customHeight="false" outlineLevel="0" collapsed="false">
      <c r="A31" s="42" t="s">
        <v>71</v>
      </c>
      <c r="B31" s="43"/>
      <c r="C31" s="44"/>
      <c r="D31" s="45" t="str">
        <f aca="false">UPPER(B31)</f>
        <v/>
      </c>
    </row>
    <row r="32" customFormat="false" ht="18" hidden="false" customHeight="false" outlineLevel="0" collapsed="false">
      <c r="A32" s="42" t="s">
        <v>72</v>
      </c>
      <c r="B32" s="43"/>
      <c r="C32" s="44"/>
      <c r="D32" s="45" t="str">
        <f aca="false">UPPER(B32)</f>
        <v/>
      </c>
    </row>
    <row r="33" customFormat="false" ht="18" hidden="false" customHeight="false" outlineLevel="0" collapsed="false">
      <c r="A33" s="42" t="s">
        <v>73</v>
      </c>
      <c r="B33" s="43"/>
      <c r="C33" s="44"/>
      <c r="D33" s="45" t="str">
        <f aca="false">UPPER(B33)</f>
        <v/>
      </c>
    </row>
    <row r="34" customFormat="false" ht="18" hidden="false" customHeight="false" outlineLevel="0" collapsed="false">
      <c r="A34" s="42" t="s">
        <v>74</v>
      </c>
      <c r="B34" s="43"/>
      <c r="C34" s="44"/>
      <c r="D34" s="45" t="str">
        <f aca="false">UPPER(B34)</f>
        <v/>
      </c>
    </row>
    <row r="35" customFormat="false" ht="18" hidden="false" customHeight="false" outlineLevel="0" collapsed="false">
      <c r="A35" s="42" t="s">
        <v>75</v>
      </c>
      <c r="B35" s="43"/>
      <c r="C35" s="44"/>
      <c r="D35" s="45" t="str">
        <f aca="false">UPPER(B35)</f>
        <v/>
      </c>
    </row>
    <row r="36" customFormat="false" ht="18" hidden="false" customHeight="false" outlineLevel="0" collapsed="false">
      <c r="A36" s="42" t="s">
        <v>76</v>
      </c>
      <c r="B36" s="43"/>
      <c r="C36" s="44"/>
      <c r="D36" s="45" t="str">
        <f aca="false">UPPER(B36)</f>
        <v/>
      </c>
    </row>
    <row r="37" customFormat="false" ht="18" hidden="false" customHeight="false" outlineLevel="0" collapsed="false">
      <c r="A37" s="42" t="s">
        <v>77</v>
      </c>
      <c r="B37" s="43"/>
      <c r="C37" s="44"/>
      <c r="D37" s="45" t="str">
        <f aca="false">UPPER(B37)</f>
        <v/>
      </c>
    </row>
    <row r="38" customFormat="false" ht="18" hidden="false" customHeight="false" outlineLevel="0" collapsed="false">
      <c r="A38" s="42" t="s">
        <v>78</v>
      </c>
      <c r="B38" s="43"/>
      <c r="C38" s="44"/>
      <c r="D38" s="45" t="str">
        <f aca="false">UPPER(B38)</f>
        <v/>
      </c>
    </row>
    <row r="39" customFormat="false" ht="18" hidden="false" customHeight="false" outlineLevel="0" collapsed="false">
      <c r="A39" s="42" t="s">
        <v>79</v>
      </c>
      <c r="B39" s="43"/>
      <c r="C39" s="44"/>
      <c r="D39" s="45" t="str">
        <f aca="false">UPPER(B39)</f>
        <v/>
      </c>
    </row>
    <row r="40" customFormat="false" ht="18" hidden="false" customHeight="false" outlineLevel="0" collapsed="false">
      <c r="A40" s="42" t="s">
        <v>80</v>
      </c>
      <c r="B40" s="43"/>
      <c r="C40" s="44"/>
      <c r="D40" s="45" t="str">
        <f aca="false">UPPER(B40)</f>
        <v/>
      </c>
    </row>
    <row r="41" customFormat="false" ht="18" hidden="false" customHeight="false" outlineLevel="0" collapsed="false">
      <c r="A41" s="42" t="s">
        <v>81</v>
      </c>
      <c r="B41" s="43"/>
      <c r="C41" s="44"/>
      <c r="D41" s="45" t="str">
        <f aca="false">UPPER(B41)</f>
        <v/>
      </c>
    </row>
    <row r="42" customFormat="false" ht="18" hidden="false" customHeight="false" outlineLevel="0" collapsed="false">
      <c r="A42" s="42" t="s">
        <v>82</v>
      </c>
      <c r="B42" s="43"/>
      <c r="C42" s="44"/>
      <c r="D42" s="45" t="str">
        <f aca="false">UPPER(B42)</f>
        <v/>
      </c>
    </row>
    <row r="43" customFormat="false" ht="18" hidden="false" customHeight="false" outlineLevel="0" collapsed="false">
      <c r="A43" s="42" t="s">
        <v>83</v>
      </c>
      <c r="B43" s="43"/>
      <c r="C43" s="44"/>
      <c r="D43" s="45" t="str">
        <f aca="false">UPPER(B43)</f>
        <v/>
      </c>
    </row>
    <row r="44" customFormat="false" ht="18" hidden="false" customHeight="false" outlineLevel="0" collapsed="false">
      <c r="A44" s="42" t="s">
        <v>84</v>
      </c>
      <c r="B44" s="43"/>
      <c r="C44" s="44"/>
      <c r="D44" s="45" t="str">
        <f aca="false">UPPER(B44)</f>
        <v/>
      </c>
    </row>
    <row r="45" customFormat="false" ht="18" hidden="false" customHeight="false" outlineLevel="0" collapsed="false">
      <c r="A45" s="42" t="s">
        <v>85</v>
      </c>
      <c r="B45" s="43"/>
      <c r="C45" s="44"/>
      <c r="D45" s="45" t="str">
        <f aca="false">UPPER(B45)</f>
        <v/>
      </c>
    </row>
    <row r="46" customFormat="false" ht="18" hidden="false" customHeight="false" outlineLevel="0" collapsed="false">
      <c r="A46" s="42" t="s">
        <v>86</v>
      </c>
      <c r="B46" s="43"/>
      <c r="C46" s="44"/>
      <c r="D46" s="45" t="str">
        <f aca="false">UPPER(B46)</f>
        <v/>
      </c>
    </row>
    <row r="47" customFormat="false" ht="18" hidden="false" customHeight="false" outlineLevel="0" collapsed="false">
      <c r="A47" s="42" t="s">
        <v>87</v>
      </c>
      <c r="B47" s="43"/>
      <c r="C47" s="44"/>
      <c r="D47" s="45" t="str">
        <f aca="false">UPPER(B47)</f>
        <v/>
      </c>
    </row>
    <row r="48" customFormat="false" ht="18" hidden="false" customHeight="false" outlineLevel="0" collapsed="false">
      <c r="A48" s="42" t="s">
        <v>88</v>
      </c>
      <c r="B48" s="43"/>
      <c r="C48" s="44"/>
      <c r="D48" s="45" t="str">
        <f aca="false">UPPER(B48)</f>
        <v/>
      </c>
    </row>
    <row r="49" customFormat="false" ht="18" hidden="false" customHeight="false" outlineLevel="0" collapsed="false">
      <c r="A49" s="42" t="s">
        <v>89</v>
      </c>
      <c r="B49" s="43"/>
      <c r="C49" s="44"/>
      <c r="D49" s="45" t="str">
        <f aca="false">UPPER(B49)</f>
        <v/>
      </c>
    </row>
    <row r="50" customFormat="false" ht="18" hidden="false" customHeight="false" outlineLevel="0" collapsed="false">
      <c r="A50" s="42" t="s">
        <v>90</v>
      </c>
      <c r="B50" s="43"/>
      <c r="C50" s="44"/>
      <c r="D50" s="45" t="str">
        <f aca="false">UPPER(B50)</f>
        <v/>
      </c>
    </row>
    <row r="51" customFormat="false" ht="18" hidden="false" customHeight="false" outlineLevel="0" collapsed="false">
      <c r="A51" s="42" t="s">
        <v>91</v>
      </c>
      <c r="B51" s="43"/>
      <c r="C51" s="44"/>
      <c r="D51" s="45" t="str">
        <f aca="false">UPPER(B51)</f>
        <v/>
      </c>
    </row>
    <row r="52" customFormat="false" ht="18" hidden="false" customHeight="false" outlineLevel="0" collapsed="false">
      <c r="A52" s="42" t="s">
        <v>92</v>
      </c>
      <c r="B52" s="43"/>
      <c r="C52" s="44"/>
      <c r="D52" s="45" t="str">
        <f aca="false">UPPER(B52)</f>
        <v/>
      </c>
    </row>
    <row r="53" customFormat="false" ht="18" hidden="false" customHeight="false" outlineLevel="0" collapsed="false">
      <c r="A53" s="42" t="s">
        <v>93</v>
      </c>
      <c r="B53" s="43"/>
      <c r="C53" s="44"/>
      <c r="D53" s="45" t="str">
        <f aca="false">UPPER(B53)</f>
        <v/>
      </c>
    </row>
    <row r="54" customFormat="false" ht="18" hidden="false" customHeight="false" outlineLevel="0" collapsed="false">
      <c r="A54" s="42" t="s">
        <v>94</v>
      </c>
      <c r="B54" s="43"/>
      <c r="C54" s="44"/>
      <c r="D54" s="45" t="str">
        <f aca="false">UPPER(B54)</f>
        <v/>
      </c>
    </row>
    <row r="55" customFormat="false" ht="18" hidden="false" customHeight="false" outlineLevel="0" collapsed="false">
      <c r="A55" s="42" t="s">
        <v>95</v>
      </c>
      <c r="B55" s="43"/>
      <c r="C55" s="44"/>
      <c r="D55" s="45" t="str">
        <f aca="false">UPPER(B55)</f>
        <v/>
      </c>
    </row>
    <row r="56" customFormat="false" ht="18" hidden="false" customHeight="false" outlineLevel="0" collapsed="false">
      <c r="A56" s="42" t="s">
        <v>96</v>
      </c>
      <c r="B56" s="43"/>
      <c r="C56" s="44"/>
      <c r="D56" s="45" t="str">
        <f aca="false">UPPER(B56)</f>
        <v/>
      </c>
    </row>
    <row r="57" customFormat="false" ht="18" hidden="false" customHeight="false" outlineLevel="0" collapsed="false">
      <c r="A57" s="42" t="s">
        <v>97</v>
      </c>
      <c r="B57" s="43"/>
      <c r="C57" s="44"/>
      <c r="D57" s="45" t="str">
        <f aca="false">UPPER(B57)</f>
        <v/>
      </c>
    </row>
    <row r="58" customFormat="false" ht="18" hidden="false" customHeight="false" outlineLevel="0" collapsed="false">
      <c r="A58" s="42" t="s">
        <v>98</v>
      </c>
      <c r="B58" s="43"/>
      <c r="C58" s="44"/>
      <c r="D58" s="45" t="str">
        <f aca="false">UPPER(B58)</f>
        <v/>
      </c>
    </row>
    <row r="59" customFormat="false" ht="18" hidden="false" customHeight="false" outlineLevel="0" collapsed="false">
      <c r="A59" s="42" t="s">
        <v>99</v>
      </c>
      <c r="B59" s="43"/>
      <c r="C59" s="44"/>
      <c r="D59" s="45" t="str">
        <f aca="false">UPPER(B59)</f>
        <v/>
      </c>
    </row>
    <row r="60" customFormat="false" ht="18" hidden="false" customHeight="false" outlineLevel="0" collapsed="false">
      <c r="A60" s="42" t="s">
        <v>100</v>
      </c>
      <c r="B60" s="43"/>
      <c r="C60" s="44"/>
      <c r="D60" s="45" t="str">
        <f aca="false">UPPER(B60)</f>
        <v/>
      </c>
    </row>
    <row r="61" customFormat="false" ht="18" hidden="false" customHeight="false" outlineLevel="0" collapsed="false">
      <c r="A61" s="42" t="s">
        <v>101</v>
      </c>
      <c r="B61" s="43"/>
      <c r="C61" s="44"/>
      <c r="D61" s="45" t="str">
        <f aca="false">UPPER(B61)</f>
        <v/>
      </c>
    </row>
    <row r="62" customFormat="false" ht="18" hidden="false" customHeight="false" outlineLevel="0" collapsed="false">
      <c r="A62" s="42" t="s">
        <v>102</v>
      </c>
      <c r="B62" s="43"/>
      <c r="C62" s="44"/>
      <c r="D62" s="45" t="str">
        <f aca="false">UPPER(B62)</f>
        <v/>
      </c>
    </row>
    <row r="63" customFormat="false" ht="18" hidden="false" customHeight="false" outlineLevel="0" collapsed="false">
      <c r="A63" s="42" t="s">
        <v>103</v>
      </c>
      <c r="B63" s="43"/>
      <c r="C63" s="44"/>
      <c r="D63" s="45" t="str">
        <f aca="false">UPPER(B63)</f>
        <v/>
      </c>
    </row>
    <row r="64" customFormat="false" ht="18" hidden="false" customHeight="false" outlineLevel="0" collapsed="false">
      <c r="A64" s="42" t="s">
        <v>104</v>
      </c>
      <c r="B64" s="43"/>
      <c r="C64" s="44"/>
      <c r="D64" s="45" t="str">
        <f aca="false">UPPER(B64)</f>
        <v/>
      </c>
    </row>
    <row r="65" customFormat="false" ht="18" hidden="false" customHeight="false" outlineLevel="0" collapsed="false">
      <c r="A65" s="42" t="s">
        <v>105</v>
      </c>
      <c r="B65" s="43"/>
      <c r="C65" s="44"/>
      <c r="D65" s="45" t="str">
        <f aca="false">UPPER(B65)</f>
        <v/>
      </c>
    </row>
    <row r="66" customFormat="false" ht="18" hidden="false" customHeight="false" outlineLevel="0" collapsed="false">
      <c r="A66" s="42" t="s">
        <v>106</v>
      </c>
      <c r="B66" s="43"/>
      <c r="C66" s="44"/>
      <c r="D66" s="45" t="str">
        <f aca="false">UPPER(B66)</f>
        <v/>
      </c>
    </row>
    <row r="67" customFormat="false" ht="18" hidden="false" customHeight="false" outlineLevel="0" collapsed="false">
      <c r="A67" s="42" t="s">
        <v>107</v>
      </c>
      <c r="B67" s="43"/>
      <c r="C67" s="44"/>
      <c r="D67" s="45" t="str">
        <f aca="false">UPPER(B67)</f>
        <v/>
      </c>
    </row>
    <row r="68" customFormat="false" ht="18" hidden="false" customHeight="false" outlineLevel="0" collapsed="false">
      <c r="A68" s="42" t="s">
        <v>108</v>
      </c>
      <c r="B68" s="43"/>
      <c r="C68" s="44"/>
      <c r="D68" s="45" t="str">
        <f aca="false">UPPER(B68)</f>
        <v/>
      </c>
    </row>
    <row r="69" customFormat="false" ht="18" hidden="false" customHeight="false" outlineLevel="0" collapsed="false">
      <c r="A69" s="42" t="s">
        <v>109</v>
      </c>
      <c r="B69" s="43"/>
      <c r="C69" s="44"/>
      <c r="D69" s="45" t="str">
        <f aca="false">UPPER(B69)</f>
        <v/>
      </c>
    </row>
    <row r="70" customFormat="false" ht="18" hidden="false" customHeight="false" outlineLevel="0" collapsed="false">
      <c r="A70" s="42" t="s">
        <v>110</v>
      </c>
      <c r="B70" s="43"/>
      <c r="C70" s="44"/>
      <c r="D70" s="45" t="str">
        <f aca="false">UPPER(B70)</f>
        <v/>
      </c>
    </row>
    <row r="71" customFormat="false" ht="18" hidden="false" customHeight="false" outlineLevel="0" collapsed="false">
      <c r="A71" s="42" t="s">
        <v>111</v>
      </c>
      <c r="B71" s="43"/>
      <c r="C71" s="44"/>
      <c r="D71" s="45" t="str">
        <f aca="false">UPPER(B71)</f>
        <v/>
      </c>
    </row>
    <row r="72" customFormat="false" ht="18" hidden="false" customHeight="false" outlineLevel="0" collapsed="false">
      <c r="A72" s="42" t="s">
        <v>112</v>
      </c>
      <c r="B72" s="43"/>
      <c r="C72" s="44"/>
      <c r="D72" s="45" t="str">
        <f aca="false">UPPER(B72)</f>
        <v/>
      </c>
    </row>
    <row r="73" customFormat="false" ht="18" hidden="false" customHeight="false" outlineLevel="0" collapsed="false">
      <c r="A73" s="42" t="s">
        <v>113</v>
      </c>
      <c r="B73" s="43"/>
      <c r="C73" s="44"/>
      <c r="D73" s="45" t="str">
        <f aca="false">UPPER(B73)</f>
        <v/>
      </c>
    </row>
    <row r="74" customFormat="false" ht="18" hidden="false" customHeight="false" outlineLevel="0" collapsed="false">
      <c r="A74" s="42" t="s">
        <v>114</v>
      </c>
      <c r="B74" s="43"/>
      <c r="C74" s="44"/>
      <c r="D74" s="45" t="str">
        <f aca="false">UPPER(B74)</f>
        <v/>
      </c>
    </row>
    <row r="75" customFormat="false" ht="18" hidden="false" customHeight="false" outlineLevel="0" collapsed="false">
      <c r="A75" s="42" t="s">
        <v>115</v>
      </c>
      <c r="B75" s="43"/>
      <c r="C75" s="44"/>
      <c r="D75" s="45" t="str">
        <f aca="false">UPPER(B75)</f>
        <v/>
      </c>
    </row>
    <row r="76" customFormat="false" ht="18" hidden="false" customHeight="false" outlineLevel="0" collapsed="false">
      <c r="A76" s="42" t="s">
        <v>116</v>
      </c>
      <c r="B76" s="43"/>
      <c r="C76" s="44"/>
      <c r="D76" s="45" t="str">
        <f aca="false">UPPER(B76)</f>
        <v/>
      </c>
    </row>
    <row r="77" customFormat="false" ht="18" hidden="false" customHeight="false" outlineLevel="0" collapsed="false">
      <c r="A77" s="42" t="s">
        <v>117</v>
      </c>
      <c r="B77" s="43"/>
      <c r="C77" s="44"/>
      <c r="D77" s="45" t="str">
        <f aca="false">UPPER(B77)</f>
        <v/>
      </c>
    </row>
    <row r="78" customFormat="false" ht="18" hidden="false" customHeight="false" outlineLevel="0" collapsed="false">
      <c r="A78" s="42" t="s">
        <v>118</v>
      </c>
      <c r="B78" s="43"/>
      <c r="C78" s="44"/>
      <c r="D78" s="45" t="str">
        <f aca="false">UPPER(B78)</f>
        <v/>
      </c>
    </row>
    <row r="79" customFormat="false" ht="18" hidden="false" customHeight="false" outlineLevel="0" collapsed="false">
      <c r="A79" s="42" t="s">
        <v>119</v>
      </c>
      <c r="B79" s="43"/>
      <c r="C79" s="44"/>
      <c r="D79" s="45" t="str">
        <f aca="false">UPPER(B79)</f>
        <v/>
      </c>
    </row>
    <row r="80" customFormat="false" ht="18" hidden="false" customHeight="false" outlineLevel="0" collapsed="false">
      <c r="A80" s="42" t="s">
        <v>120</v>
      </c>
      <c r="B80" s="43"/>
      <c r="C80" s="44"/>
      <c r="D80" s="45" t="str">
        <f aca="false">UPPER(B80)</f>
        <v/>
      </c>
    </row>
    <row r="81" customFormat="false" ht="18" hidden="false" customHeight="false" outlineLevel="0" collapsed="false">
      <c r="A81" s="42" t="s">
        <v>121</v>
      </c>
      <c r="B81" s="43"/>
      <c r="C81" s="44"/>
      <c r="D81" s="45" t="str">
        <f aca="false">UPPER(B81)</f>
        <v/>
      </c>
    </row>
    <row r="82" customFormat="false" ht="18" hidden="false" customHeight="false" outlineLevel="0" collapsed="false">
      <c r="A82" s="42" t="s">
        <v>122</v>
      </c>
      <c r="B82" s="43"/>
      <c r="C82" s="44"/>
      <c r="D82" s="45" t="str">
        <f aca="false">UPPER(B82)</f>
        <v/>
      </c>
    </row>
    <row r="83" customFormat="false" ht="18" hidden="false" customHeight="false" outlineLevel="0" collapsed="false">
      <c r="A83" s="42" t="s">
        <v>123</v>
      </c>
      <c r="B83" s="43"/>
      <c r="C83" s="44"/>
      <c r="D83" s="45" t="str">
        <f aca="false">UPPER(B83)</f>
        <v/>
      </c>
    </row>
    <row r="84" customFormat="false" ht="18" hidden="false" customHeight="false" outlineLevel="0" collapsed="false">
      <c r="A84" s="42" t="s">
        <v>124</v>
      </c>
      <c r="B84" s="43"/>
      <c r="C84" s="44"/>
      <c r="D84" s="45" t="str">
        <f aca="false">UPPER(B84)</f>
        <v/>
      </c>
    </row>
    <row r="85" customFormat="false" ht="18" hidden="false" customHeight="false" outlineLevel="0" collapsed="false">
      <c r="A85" s="42" t="s">
        <v>125</v>
      </c>
      <c r="B85" s="43"/>
      <c r="C85" s="44"/>
      <c r="D85" s="45" t="str">
        <f aca="false">UPPER(B85)</f>
        <v/>
      </c>
    </row>
    <row r="86" customFormat="false" ht="18" hidden="false" customHeight="false" outlineLevel="0" collapsed="false">
      <c r="A86" s="42" t="s">
        <v>126</v>
      </c>
      <c r="B86" s="43"/>
      <c r="C86" s="44"/>
      <c r="D86" s="45" t="str">
        <f aca="false">UPPER(B86)</f>
        <v/>
      </c>
    </row>
    <row r="87" customFormat="false" ht="18" hidden="false" customHeight="false" outlineLevel="0" collapsed="false">
      <c r="A87" s="42" t="s">
        <v>127</v>
      </c>
      <c r="B87" s="43"/>
      <c r="C87" s="44"/>
      <c r="D87" s="45" t="str">
        <f aca="false">UPPER(B87)</f>
        <v/>
      </c>
    </row>
    <row r="88" customFormat="false" ht="18" hidden="false" customHeight="false" outlineLevel="0" collapsed="false">
      <c r="A88" s="42" t="s">
        <v>128</v>
      </c>
      <c r="B88" s="43"/>
      <c r="C88" s="44"/>
      <c r="D88" s="45" t="str">
        <f aca="false">UPPER(B88)</f>
        <v/>
      </c>
    </row>
    <row r="89" customFormat="false" ht="18" hidden="false" customHeight="false" outlineLevel="0" collapsed="false">
      <c r="A89" s="42" t="s">
        <v>129</v>
      </c>
      <c r="B89" s="43"/>
      <c r="C89" s="44"/>
      <c r="D89" s="45" t="str">
        <f aca="false">UPPER(B89)</f>
        <v/>
      </c>
    </row>
    <row r="90" customFormat="false" ht="18" hidden="false" customHeight="false" outlineLevel="0" collapsed="false">
      <c r="A90" s="42" t="s">
        <v>130</v>
      </c>
      <c r="B90" s="43"/>
      <c r="C90" s="44"/>
      <c r="D90" s="45" t="str">
        <f aca="false">UPPER(B90)</f>
        <v/>
      </c>
    </row>
    <row r="91" customFormat="false" ht="18" hidden="false" customHeight="false" outlineLevel="0" collapsed="false">
      <c r="A91" s="42" t="s">
        <v>131</v>
      </c>
      <c r="B91" s="43"/>
      <c r="C91" s="44"/>
      <c r="D91" s="45" t="str">
        <f aca="false">UPPER(B91)</f>
        <v/>
      </c>
    </row>
    <row r="92" customFormat="false" ht="18" hidden="false" customHeight="false" outlineLevel="0" collapsed="false">
      <c r="A92" s="42" t="s">
        <v>132</v>
      </c>
      <c r="B92" s="43"/>
      <c r="C92" s="44"/>
      <c r="D92" s="45" t="str">
        <f aca="false">UPPER(B92)</f>
        <v/>
      </c>
    </row>
    <row r="93" customFormat="false" ht="18" hidden="false" customHeight="false" outlineLevel="0" collapsed="false">
      <c r="A93" s="42" t="s">
        <v>133</v>
      </c>
      <c r="B93" s="43"/>
      <c r="C93" s="44"/>
      <c r="D93" s="45" t="str">
        <f aca="false">UPPER(B93)</f>
        <v/>
      </c>
    </row>
    <row r="94" customFormat="false" ht="18" hidden="false" customHeight="false" outlineLevel="0" collapsed="false">
      <c r="A94" s="42" t="s">
        <v>134</v>
      </c>
      <c r="B94" s="43"/>
      <c r="C94" s="44"/>
      <c r="D94" s="45" t="str">
        <f aca="false">UPPER(B94)</f>
        <v/>
      </c>
    </row>
    <row r="95" customFormat="false" ht="18" hidden="false" customHeight="false" outlineLevel="0" collapsed="false">
      <c r="A95" s="42" t="s">
        <v>135</v>
      </c>
      <c r="B95" s="43"/>
      <c r="C95" s="44"/>
      <c r="D95" s="45" t="str">
        <f aca="false">UPPER(B95)</f>
        <v/>
      </c>
    </row>
    <row r="96" customFormat="false" ht="18" hidden="false" customHeight="false" outlineLevel="0" collapsed="false">
      <c r="A96" s="42" t="s">
        <v>136</v>
      </c>
      <c r="B96" s="43"/>
      <c r="C96" s="44"/>
      <c r="D96" s="45" t="str">
        <f aca="false">UPPER(B96)</f>
        <v/>
      </c>
    </row>
    <row r="97" customFormat="false" ht="18" hidden="false" customHeight="false" outlineLevel="0" collapsed="false">
      <c r="A97" s="42" t="s">
        <v>137</v>
      </c>
      <c r="B97" s="43"/>
      <c r="C97" s="44"/>
      <c r="D97" s="45" t="str">
        <f aca="false">UPPER(B97)</f>
        <v/>
      </c>
    </row>
    <row r="98" customFormat="false" ht="18" hidden="false" customHeight="false" outlineLevel="0" collapsed="false">
      <c r="A98" s="42" t="s">
        <v>138</v>
      </c>
      <c r="B98" s="43"/>
      <c r="C98" s="44"/>
      <c r="D98" s="45" t="str">
        <f aca="false">UPPER(B98)</f>
        <v/>
      </c>
    </row>
    <row r="99" customFormat="false" ht="18" hidden="false" customHeight="false" outlineLevel="0" collapsed="false">
      <c r="A99" s="42" t="s">
        <v>139</v>
      </c>
      <c r="B99" s="43"/>
      <c r="C99" s="44"/>
      <c r="D99" s="45" t="str">
        <f aca="false">UPPER(B99)</f>
        <v/>
      </c>
    </row>
    <row r="100" customFormat="false" ht="18" hidden="false" customHeight="false" outlineLevel="0" collapsed="false">
      <c r="A100" s="42" t="s">
        <v>140</v>
      </c>
      <c r="B100" s="43"/>
      <c r="C100" s="44"/>
      <c r="D100" s="45" t="str">
        <f aca="false">UPPER(B100)</f>
        <v/>
      </c>
    </row>
    <row r="101" customFormat="false" ht="18" hidden="false" customHeight="false" outlineLevel="0" collapsed="false">
      <c r="A101" s="42" t="s">
        <v>141</v>
      </c>
      <c r="B101" s="43"/>
      <c r="C101" s="44"/>
      <c r="D101" s="45" t="str">
        <f aca="false">UPPER(B101)</f>
        <v/>
      </c>
    </row>
    <row r="102" customFormat="false" ht="18" hidden="false" customHeight="false" outlineLevel="0" collapsed="false">
      <c r="A102" s="42" t="s">
        <v>142</v>
      </c>
      <c r="B102" s="43"/>
      <c r="C102" s="44"/>
      <c r="D102" s="45" t="str">
        <f aca="false">UPPER(B102)</f>
        <v/>
      </c>
    </row>
    <row r="103" customFormat="false" ht="18" hidden="false" customHeight="false" outlineLevel="0" collapsed="false">
      <c r="A103" s="42" t="s">
        <v>143</v>
      </c>
      <c r="B103" s="43"/>
      <c r="C103" s="44"/>
      <c r="D103" s="45" t="str">
        <f aca="false">UPPER(B103)</f>
        <v/>
      </c>
    </row>
    <row r="104" customFormat="false" ht="18" hidden="false" customHeight="false" outlineLevel="0" collapsed="false">
      <c r="A104" s="42" t="s">
        <v>144</v>
      </c>
      <c r="B104" s="43"/>
      <c r="C104" s="44"/>
      <c r="D104" s="45" t="str">
        <f aca="false">UPPER(B104)</f>
        <v/>
      </c>
    </row>
    <row r="105" customFormat="false" ht="18" hidden="false" customHeight="false" outlineLevel="0" collapsed="false">
      <c r="A105" s="42" t="s">
        <v>145</v>
      </c>
      <c r="B105" s="43"/>
      <c r="C105" s="44"/>
      <c r="D105" s="45" t="str">
        <f aca="false">UPPER(B105)</f>
        <v/>
      </c>
    </row>
    <row r="106" customFormat="false" ht="18" hidden="false" customHeight="false" outlineLevel="0" collapsed="false">
      <c r="A106" s="42" t="s">
        <v>146</v>
      </c>
      <c r="B106" s="43"/>
      <c r="C106" s="44"/>
      <c r="D106" s="45" t="str">
        <f aca="false">UPPER(B106)</f>
        <v/>
      </c>
    </row>
    <row r="107" customFormat="false" ht="18" hidden="false" customHeight="false" outlineLevel="0" collapsed="false">
      <c r="A107" s="42" t="s">
        <v>147</v>
      </c>
      <c r="B107" s="43"/>
      <c r="C107" s="44"/>
      <c r="D107" s="45" t="str">
        <f aca="false">UPPER(B107)</f>
        <v/>
      </c>
    </row>
    <row r="108" customFormat="false" ht="18" hidden="false" customHeight="false" outlineLevel="0" collapsed="false">
      <c r="A108" s="42" t="s">
        <v>148</v>
      </c>
      <c r="B108" s="43"/>
      <c r="C108" s="44"/>
      <c r="D108" s="45" t="str">
        <f aca="false">UPPER(B108)</f>
        <v/>
      </c>
    </row>
    <row r="109" customFormat="false" ht="18" hidden="false" customHeight="false" outlineLevel="0" collapsed="false">
      <c r="A109" s="42" t="s">
        <v>149</v>
      </c>
      <c r="B109" s="43"/>
      <c r="C109" s="44"/>
      <c r="D109" s="45" t="str">
        <f aca="false">UPPER(B109)</f>
        <v/>
      </c>
    </row>
    <row r="110" customFormat="false" ht="18" hidden="false" customHeight="false" outlineLevel="0" collapsed="false">
      <c r="A110" s="42" t="s">
        <v>150</v>
      </c>
      <c r="B110" s="43"/>
      <c r="C110" s="44"/>
      <c r="D110" s="45" t="str">
        <f aca="false">UPPER(B110)</f>
        <v/>
      </c>
    </row>
    <row r="111" customFormat="false" ht="18" hidden="false" customHeight="false" outlineLevel="0" collapsed="false">
      <c r="A111" s="42" t="s">
        <v>151</v>
      </c>
      <c r="B111" s="43"/>
      <c r="C111" s="44"/>
      <c r="D111" s="45" t="str">
        <f aca="false">UPPER(B111)</f>
        <v/>
      </c>
    </row>
    <row r="112" customFormat="false" ht="18" hidden="false" customHeight="false" outlineLevel="0" collapsed="false">
      <c r="A112" s="42" t="s">
        <v>152</v>
      </c>
      <c r="B112" s="43"/>
      <c r="C112" s="44"/>
      <c r="D112" s="45" t="str">
        <f aca="false">UPPER(B112)</f>
        <v/>
      </c>
    </row>
    <row r="113" customFormat="false" ht="18" hidden="false" customHeight="false" outlineLevel="0" collapsed="false">
      <c r="A113" s="42" t="s">
        <v>153</v>
      </c>
      <c r="B113" s="43"/>
      <c r="C113" s="44"/>
      <c r="D113" s="45" t="str">
        <f aca="false">UPPER(B113)</f>
        <v/>
      </c>
    </row>
    <row r="114" customFormat="false" ht="18" hidden="false" customHeight="false" outlineLevel="0" collapsed="false">
      <c r="A114" s="42" t="s">
        <v>154</v>
      </c>
      <c r="B114" s="43"/>
      <c r="C114" s="44"/>
      <c r="D114" s="45" t="str">
        <f aca="false">UPPER(B114)</f>
        <v/>
      </c>
    </row>
    <row r="115" customFormat="false" ht="18" hidden="false" customHeight="false" outlineLevel="0" collapsed="false">
      <c r="A115" s="42" t="s">
        <v>155</v>
      </c>
      <c r="B115" s="43"/>
      <c r="C115" s="44"/>
      <c r="D115" s="45" t="str">
        <f aca="false">UPPER(B115)</f>
        <v/>
      </c>
    </row>
    <row r="116" customFormat="false" ht="18" hidden="false" customHeight="false" outlineLevel="0" collapsed="false">
      <c r="A116" s="42" t="s">
        <v>156</v>
      </c>
      <c r="B116" s="43"/>
      <c r="C116" s="44"/>
      <c r="D116" s="45" t="str">
        <f aca="false">UPPER(B116)</f>
        <v/>
      </c>
    </row>
    <row r="117" customFormat="false" ht="18" hidden="false" customHeight="false" outlineLevel="0" collapsed="false">
      <c r="A117" s="42" t="s">
        <v>157</v>
      </c>
      <c r="B117" s="43"/>
      <c r="C117" s="44"/>
      <c r="D117" s="45" t="str">
        <f aca="false">UPPER(B117)</f>
        <v/>
      </c>
    </row>
    <row r="118" customFormat="false" ht="18" hidden="false" customHeight="false" outlineLevel="0" collapsed="false">
      <c r="A118" s="42" t="s">
        <v>158</v>
      </c>
      <c r="B118" s="43"/>
      <c r="C118" s="44"/>
      <c r="D118" s="45" t="str">
        <f aca="false">UPPER(B118)</f>
        <v/>
      </c>
    </row>
    <row r="119" customFormat="false" ht="18" hidden="false" customHeight="false" outlineLevel="0" collapsed="false">
      <c r="A119" s="42" t="s">
        <v>159</v>
      </c>
      <c r="B119" s="43"/>
      <c r="C119" s="44"/>
      <c r="D119" s="45" t="str">
        <f aca="false">UPPER(B119)</f>
        <v/>
      </c>
    </row>
    <row r="120" customFormat="false" ht="18" hidden="false" customHeight="false" outlineLevel="0" collapsed="false">
      <c r="A120" s="42" t="s">
        <v>160</v>
      </c>
      <c r="B120" s="43"/>
      <c r="C120" s="44"/>
      <c r="D120" s="45" t="str">
        <f aca="false">UPPER(B120)</f>
        <v/>
      </c>
    </row>
    <row r="121" customFormat="false" ht="18" hidden="false" customHeight="false" outlineLevel="0" collapsed="false">
      <c r="A121" s="42" t="s">
        <v>161</v>
      </c>
      <c r="B121" s="43"/>
      <c r="C121" s="44"/>
      <c r="D121" s="45" t="str">
        <f aca="false">UPPER(B121)</f>
        <v/>
      </c>
    </row>
    <row r="122" customFormat="false" ht="18" hidden="false" customHeight="false" outlineLevel="0" collapsed="false">
      <c r="A122" s="42" t="s">
        <v>162</v>
      </c>
      <c r="B122" s="43"/>
      <c r="C122" s="44"/>
      <c r="D122" s="45" t="str">
        <f aca="false">UPPER(B122)</f>
        <v/>
      </c>
    </row>
    <row r="123" customFormat="false" ht="18" hidden="false" customHeight="false" outlineLevel="0" collapsed="false">
      <c r="A123" s="42" t="s">
        <v>163</v>
      </c>
      <c r="B123" s="43"/>
      <c r="C123" s="44"/>
      <c r="D123" s="45" t="str">
        <f aca="false">UPPER(B123)</f>
        <v/>
      </c>
    </row>
    <row r="124" customFormat="false" ht="18" hidden="false" customHeight="false" outlineLevel="0" collapsed="false">
      <c r="A124" s="42" t="s">
        <v>164</v>
      </c>
      <c r="B124" s="43"/>
      <c r="C124" s="44"/>
      <c r="D124" s="45" t="str">
        <f aca="false">UPPER(B124)</f>
        <v/>
      </c>
    </row>
    <row r="125" customFormat="false" ht="18" hidden="false" customHeight="false" outlineLevel="0" collapsed="false">
      <c r="A125" s="42" t="s">
        <v>165</v>
      </c>
      <c r="B125" s="43"/>
      <c r="C125" s="44"/>
      <c r="D125" s="45" t="str">
        <f aca="false">UPPER(B125)</f>
        <v/>
      </c>
    </row>
    <row r="126" customFormat="false" ht="18" hidden="false" customHeight="false" outlineLevel="0" collapsed="false">
      <c r="A126" s="42" t="s">
        <v>166</v>
      </c>
      <c r="B126" s="43"/>
      <c r="C126" s="44"/>
      <c r="D126" s="45" t="str">
        <f aca="false">UPPER(B126)</f>
        <v/>
      </c>
    </row>
    <row r="127" customFormat="false" ht="18" hidden="false" customHeight="false" outlineLevel="0" collapsed="false">
      <c r="A127" s="42" t="s">
        <v>167</v>
      </c>
      <c r="B127" s="43"/>
      <c r="C127" s="44"/>
      <c r="D127" s="45" t="str">
        <f aca="false">UPPER(B127)</f>
        <v/>
      </c>
    </row>
    <row r="128" customFormat="false" ht="18" hidden="false" customHeight="false" outlineLevel="0" collapsed="false">
      <c r="A128" s="42" t="s">
        <v>168</v>
      </c>
      <c r="B128" s="43"/>
      <c r="C128" s="44"/>
      <c r="D128" s="45" t="str">
        <f aca="false">UPPER(B128)</f>
        <v/>
      </c>
    </row>
    <row r="129" customFormat="false" ht="18" hidden="false" customHeight="false" outlineLevel="0" collapsed="false">
      <c r="A129" s="42" t="s">
        <v>169</v>
      </c>
      <c r="B129" s="43"/>
      <c r="C129" s="44"/>
      <c r="D129" s="45" t="str">
        <f aca="false">UPPER(B129)</f>
        <v/>
      </c>
    </row>
    <row r="130" customFormat="false" ht="18" hidden="false" customHeight="false" outlineLevel="0" collapsed="false">
      <c r="A130" s="42" t="s">
        <v>170</v>
      </c>
      <c r="B130" s="43"/>
      <c r="C130" s="44"/>
      <c r="D130" s="45" t="str">
        <f aca="false">UPPER(B130)</f>
        <v/>
      </c>
    </row>
    <row r="131" customFormat="false" ht="18" hidden="false" customHeight="false" outlineLevel="0" collapsed="false">
      <c r="A131" s="42" t="s">
        <v>171</v>
      </c>
      <c r="B131" s="43"/>
      <c r="C131" s="44"/>
      <c r="D131" s="45" t="str">
        <f aca="false">UPPER(B131)</f>
        <v/>
      </c>
    </row>
    <row r="132" customFormat="false" ht="18" hidden="false" customHeight="false" outlineLevel="0" collapsed="false">
      <c r="A132" s="42" t="s">
        <v>172</v>
      </c>
      <c r="B132" s="43"/>
      <c r="C132" s="44"/>
      <c r="D132" s="45" t="str">
        <f aca="false">UPPER(B132)</f>
        <v/>
      </c>
    </row>
    <row r="133" customFormat="false" ht="18" hidden="false" customHeight="false" outlineLevel="0" collapsed="false">
      <c r="A133" s="42" t="s">
        <v>173</v>
      </c>
      <c r="B133" s="43"/>
      <c r="C133" s="44"/>
      <c r="D133" s="45" t="str">
        <f aca="false">UPPER(B133)</f>
        <v/>
      </c>
    </row>
    <row r="134" customFormat="false" ht="18" hidden="false" customHeight="false" outlineLevel="0" collapsed="false">
      <c r="A134" s="42" t="s">
        <v>174</v>
      </c>
      <c r="B134" s="43"/>
      <c r="C134" s="44"/>
      <c r="D134" s="45" t="str">
        <f aca="false">UPPER(B134)</f>
        <v/>
      </c>
    </row>
    <row r="135" customFormat="false" ht="18" hidden="false" customHeight="false" outlineLevel="0" collapsed="false">
      <c r="A135" s="42" t="s">
        <v>175</v>
      </c>
      <c r="B135" s="43"/>
      <c r="C135" s="44"/>
      <c r="D135" s="45" t="str">
        <f aca="false">UPPER(B135)</f>
        <v/>
      </c>
    </row>
    <row r="136" customFormat="false" ht="18" hidden="false" customHeight="false" outlineLevel="0" collapsed="false">
      <c r="A136" s="42" t="s">
        <v>176</v>
      </c>
      <c r="B136" s="43"/>
      <c r="C136" s="44"/>
      <c r="D136" s="45" t="str">
        <f aca="false">UPPER(B136)</f>
        <v/>
      </c>
    </row>
    <row r="137" customFormat="false" ht="18" hidden="false" customHeight="false" outlineLevel="0" collapsed="false">
      <c r="A137" s="42" t="s">
        <v>177</v>
      </c>
      <c r="B137" s="43"/>
      <c r="C137" s="44"/>
      <c r="D137" s="45" t="str">
        <f aca="false">UPPER(B137)</f>
        <v/>
      </c>
    </row>
    <row r="138" customFormat="false" ht="18" hidden="false" customHeight="false" outlineLevel="0" collapsed="false">
      <c r="A138" s="42" t="s">
        <v>178</v>
      </c>
      <c r="B138" s="43"/>
      <c r="C138" s="44"/>
      <c r="D138" s="45" t="str">
        <f aca="false">UPPER(B138)</f>
        <v/>
      </c>
    </row>
    <row r="139" customFormat="false" ht="18" hidden="false" customHeight="false" outlineLevel="0" collapsed="false">
      <c r="A139" s="42" t="s">
        <v>179</v>
      </c>
      <c r="B139" s="43"/>
      <c r="C139" s="44"/>
      <c r="D139" s="45" t="str">
        <f aca="false">UPPER(B139)</f>
        <v/>
      </c>
    </row>
    <row r="140" customFormat="false" ht="18" hidden="false" customHeight="false" outlineLevel="0" collapsed="false">
      <c r="A140" s="42" t="s">
        <v>180</v>
      </c>
      <c r="B140" s="43"/>
      <c r="C140" s="44"/>
      <c r="D140" s="45" t="str">
        <f aca="false">UPPER(B140)</f>
        <v/>
      </c>
    </row>
    <row r="141" customFormat="false" ht="18" hidden="false" customHeight="false" outlineLevel="0" collapsed="false">
      <c r="A141" s="42" t="s">
        <v>181</v>
      </c>
      <c r="B141" s="43"/>
      <c r="C141" s="44"/>
      <c r="D141" s="45" t="str">
        <f aca="false">UPPER(B141)</f>
        <v/>
      </c>
    </row>
    <row r="142" customFormat="false" ht="18" hidden="false" customHeight="false" outlineLevel="0" collapsed="false">
      <c r="A142" s="42" t="s">
        <v>182</v>
      </c>
      <c r="B142" s="43"/>
      <c r="C142" s="44"/>
      <c r="D142" s="45" t="str">
        <f aca="false">UPPER(B142)</f>
        <v/>
      </c>
    </row>
    <row r="143" customFormat="false" ht="18" hidden="false" customHeight="false" outlineLevel="0" collapsed="false">
      <c r="A143" s="42" t="s">
        <v>183</v>
      </c>
      <c r="B143" s="43"/>
      <c r="C143" s="44"/>
      <c r="D143" s="45" t="str">
        <f aca="false">UPPER(B143)</f>
        <v/>
      </c>
    </row>
    <row r="144" customFormat="false" ht="18" hidden="false" customHeight="false" outlineLevel="0" collapsed="false">
      <c r="A144" s="42" t="s">
        <v>184</v>
      </c>
      <c r="B144" s="43"/>
      <c r="C144" s="44"/>
      <c r="D144" s="45" t="str">
        <f aca="false">UPPER(B144)</f>
        <v/>
      </c>
    </row>
    <row r="145" customFormat="false" ht="18" hidden="false" customHeight="false" outlineLevel="0" collapsed="false">
      <c r="A145" s="42" t="s">
        <v>185</v>
      </c>
      <c r="B145" s="43"/>
      <c r="C145" s="44"/>
      <c r="D145" s="45" t="str">
        <f aca="false">UPPER(B145)</f>
        <v/>
      </c>
    </row>
    <row r="146" customFormat="false" ht="18" hidden="false" customHeight="false" outlineLevel="0" collapsed="false">
      <c r="A146" s="42" t="s">
        <v>186</v>
      </c>
      <c r="B146" s="43"/>
      <c r="C146" s="44"/>
      <c r="D146" s="45" t="str">
        <f aca="false">UPPER(B146)</f>
        <v/>
      </c>
    </row>
    <row r="147" customFormat="false" ht="18" hidden="false" customHeight="false" outlineLevel="0" collapsed="false">
      <c r="A147" s="42" t="s">
        <v>187</v>
      </c>
      <c r="B147" s="43"/>
      <c r="C147" s="44"/>
      <c r="D147" s="45" t="str">
        <f aca="false">UPPER(B147)</f>
        <v/>
      </c>
    </row>
    <row r="148" customFormat="false" ht="18" hidden="false" customHeight="false" outlineLevel="0" collapsed="false">
      <c r="A148" s="42" t="s">
        <v>188</v>
      </c>
      <c r="B148" s="43"/>
      <c r="C148" s="44"/>
      <c r="D148" s="45" t="str">
        <f aca="false">UPPER(B148)</f>
        <v/>
      </c>
    </row>
    <row r="149" customFormat="false" ht="18" hidden="false" customHeight="false" outlineLevel="0" collapsed="false">
      <c r="A149" s="42" t="s">
        <v>189</v>
      </c>
      <c r="B149" s="43"/>
      <c r="C149" s="44"/>
      <c r="D149" s="45" t="str">
        <f aca="false">UPPER(B149)</f>
        <v/>
      </c>
    </row>
    <row r="150" customFormat="false" ht="18" hidden="false" customHeight="false" outlineLevel="0" collapsed="false">
      <c r="A150" s="42" t="s">
        <v>190</v>
      </c>
      <c r="B150" s="43"/>
      <c r="C150" s="44"/>
      <c r="D150" s="45" t="str">
        <f aca="false">UPPER(B150)</f>
        <v/>
      </c>
    </row>
    <row r="151" customFormat="false" ht="18" hidden="false" customHeight="false" outlineLevel="0" collapsed="false">
      <c r="A151" s="42" t="s">
        <v>191</v>
      </c>
      <c r="B151" s="43"/>
      <c r="C151" s="44"/>
      <c r="D151" s="45" t="str">
        <f aca="false">UPPER(B151)</f>
        <v/>
      </c>
    </row>
    <row r="152" customFormat="false" ht="18" hidden="false" customHeight="false" outlineLevel="0" collapsed="false">
      <c r="A152" s="42" t="s">
        <v>192</v>
      </c>
      <c r="B152" s="43"/>
      <c r="C152" s="44"/>
      <c r="D152" s="45" t="str">
        <f aca="false">UPPER(B152)</f>
        <v/>
      </c>
    </row>
    <row r="153" customFormat="false" ht="18" hidden="false" customHeight="false" outlineLevel="0" collapsed="false">
      <c r="A153" s="42" t="s">
        <v>193</v>
      </c>
      <c r="B153" s="43"/>
      <c r="C153" s="44"/>
      <c r="D153" s="45" t="str">
        <f aca="false">UPPER(B153)</f>
        <v/>
      </c>
    </row>
    <row r="154" customFormat="false" ht="18" hidden="false" customHeight="false" outlineLevel="0" collapsed="false">
      <c r="A154" s="42" t="s">
        <v>194</v>
      </c>
      <c r="B154" s="43"/>
      <c r="C154" s="44"/>
      <c r="D154" s="45" t="str">
        <f aca="false">UPPER(B154)</f>
        <v/>
      </c>
    </row>
    <row r="155" customFormat="false" ht="18" hidden="false" customHeight="false" outlineLevel="0" collapsed="false">
      <c r="A155" s="42" t="s">
        <v>195</v>
      </c>
      <c r="B155" s="43"/>
      <c r="C155" s="44"/>
      <c r="D155" s="45" t="str">
        <f aca="false">UPPER(B155)</f>
        <v/>
      </c>
    </row>
    <row r="156" customFormat="false" ht="18" hidden="false" customHeight="false" outlineLevel="0" collapsed="false">
      <c r="A156" s="42" t="s">
        <v>196</v>
      </c>
      <c r="B156" s="43"/>
      <c r="C156" s="44"/>
      <c r="D156" s="45" t="str">
        <f aca="false">UPPER(B156)</f>
        <v/>
      </c>
    </row>
    <row r="157" customFormat="false" ht="18" hidden="false" customHeight="false" outlineLevel="0" collapsed="false">
      <c r="A157" s="42" t="s">
        <v>197</v>
      </c>
      <c r="B157" s="43"/>
      <c r="C157" s="44"/>
      <c r="D157" s="45" t="str">
        <f aca="false">UPPER(B157)</f>
        <v/>
      </c>
    </row>
    <row r="158" customFormat="false" ht="18" hidden="false" customHeight="false" outlineLevel="0" collapsed="false">
      <c r="A158" s="42" t="s">
        <v>198</v>
      </c>
      <c r="B158" s="43"/>
      <c r="C158" s="44"/>
      <c r="D158" s="45" t="str">
        <f aca="false">UPPER(B158)</f>
        <v/>
      </c>
    </row>
    <row r="159" customFormat="false" ht="18" hidden="false" customHeight="false" outlineLevel="0" collapsed="false">
      <c r="A159" s="42" t="s">
        <v>199</v>
      </c>
      <c r="B159" s="43"/>
      <c r="C159" s="44"/>
      <c r="D159" s="45" t="str">
        <f aca="false">UPPER(B159)</f>
        <v/>
      </c>
    </row>
    <row r="160" customFormat="false" ht="18" hidden="false" customHeight="false" outlineLevel="0" collapsed="false">
      <c r="A160" s="42" t="s">
        <v>200</v>
      </c>
      <c r="B160" s="43"/>
      <c r="C160" s="44"/>
      <c r="D160" s="45" t="str">
        <f aca="false">UPPER(B160)</f>
        <v/>
      </c>
    </row>
    <row r="161" customFormat="false" ht="18" hidden="false" customHeight="false" outlineLevel="0" collapsed="false">
      <c r="A161" s="42" t="s">
        <v>201</v>
      </c>
      <c r="B161" s="43"/>
      <c r="C161" s="44"/>
      <c r="D161" s="45" t="str">
        <f aca="false">UPPER(B161)</f>
        <v/>
      </c>
    </row>
    <row r="162" customFormat="false" ht="18" hidden="false" customHeight="false" outlineLevel="0" collapsed="false">
      <c r="A162" s="42" t="s">
        <v>202</v>
      </c>
      <c r="B162" s="43"/>
      <c r="C162" s="44"/>
      <c r="D162" s="45" t="str">
        <f aca="false">UPPER(B162)</f>
        <v/>
      </c>
    </row>
    <row r="163" customFormat="false" ht="18" hidden="false" customHeight="false" outlineLevel="0" collapsed="false">
      <c r="A163" s="42" t="s">
        <v>203</v>
      </c>
      <c r="B163" s="43"/>
      <c r="C163" s="44"/>
      <c r="D163" s="45" t="str">
        <f aca="false">UPPER(B163)</f>
        <v/>
      </c>
    </row>
    <row r="164" customFormat="false" ht="18" hidden="false" customHeight="false" outlineLevel="0" collapsed="false">
      <c r="A164" s="42" t="s">
        <v>204</v>
      </c>
      <c r="B164" s="43"/>
      <c r="C164" s="44"/>
      <c r="D164" s="45" t="str">
        <f aca="false">UPPER(B164)</f>
        <v/>
      </c>
    </row>
    <row r="165" customFormat="false" ht="18" hidden="false" customHeight="false" outlineLevel="0" collapsed="false">
      <c r="A165" s="42" t="s">
        <v>205</v>
      </c>
      <c r="B165" s="43"/>
      <c r="C165" s="44"/>
      <c r="D165" s="45" t="str">
        <f aca="false">UPPER(B165)</f>
        <v/>
      </c>
    </row>
    <row r="166" customFormat="false" ht="18" hidden="false" customHeight="false" outlineLevel="0" collapsed="false">
      <c r="A166" s="42" t="s">
        <v>206</v>
      </c>
      <c r="B166" s="43"/>
      <c r="C166" s="44"/>
      <c r="D166" s="45" t="str">
        <f aca="false">UPPER(B166)</f>
        <v/>
      </c>
    </row>
    <row r="167" customFormat="false" ht="18" hidden="false" customHeight="false" outlineLevel="0" collapsed="false">
      <c r="A167" s="42" t="s">
        <v>207</v>
      </c>
      <c r="B167" s="43"/>
      <c r="C167" s="44"/>
      <c r="D167" s="45" t="str">
        <f aca="false">UPPER(B167)</f>
        <v/>
      </c>
    </row>
    <row r="168" customFormat="false" ht="18" hidden="false" customHeight="false" outlineLevel="0" collapsed="false">
      <c r="A168" s="42" t="s">
        <v>208</v>
      </c>
      <c r="B168" s="43"/>
      <c r="C168" s="44"/>
      <c r="D168" s="45" t="str">
        <f aca="false">UPPER(B168)</f>
        <v/>
      </c>
    </row>
    <row r="169" customFormat="false" ht="18" hidden="false" customHeight="false" outlineLevel="0" collapsed="false">
      <c r="A169" s="42" t="s">
        <v>209</v>
      </c>
      <c r="B169" s="43"/>
      <c r="C169" s="44"/>
      <c r="D169" s="45" t="str">
        <f aca="false">UPPER(B169)</f>
        <v/>
      </c>
    </row>
    <row r="170" customFormat="false" ht="18" hidden="false" customHeight="false" outlineLevel="0" collapsed="false">
      <c r="A170" s="42" t="s">
        <v>210</v>
      </c>
      <c r="B170" s="43"/>
      <c r="C170" s="44"/>
      <c r="D170" s="45" t="str">
        <f aca="false">UPPER(B170)</f>
        <v/>
      </c>
    </row>
    <row r="171" customFormat="false" ht="18" hidden="false" customHeight="false" outlineLevel="0" collapsed="false">
      <c r="A171" s="42" t="s">
        <v>211</v>
      </c>
      <c r="B171" s="43"/>
      <c r="C171" s="44"/>
      <c r="D171" s="45" t="str">
        <f aca="false">UPPER(B171)</f>
        <v/>
      </c>
    </row>
    <row r="172" customFormat="false" ht="18" hidden="false" customHeight="false" outlineLevel="0" collapsed="false">
      <c r="A172" s="42" t="s">
        <v>212</v>
      </c>
      <c r="B172" s="43"/>
      <c r="C172" s="44"/>
      <c r="D172" s="45" t="str">
        <f aca="false">UPPER(B172)</f>
        <v/>
      </c>
    </row>
    <row r="173" customFormat="false" ht="18" hidden="false" customHeight="false" outlineLevel="0" collapsed="false">
      <c r="A173" s="42" t="s">
        <v>213</v>
      </c>
      <c r="B173" s="43"/>
      <c r="C173" s="44"/>
      <c r="D173" s="45" t="str">
        <f aca="false">UPPER(B173)</f>
        <v/>
      </c>
    </row>
    <row r="174" customFormat="false" ht="18" hidden="false" customHeight="false" outlineLevel="0" collapsed="false">
      <c r="A174" s="42" t="s">
        <v>214</v>
      </c>
      <c r="B174" s="43"/>
      <c r="C174" s="44"/>
      <c r="D174" s="45" t="str">
        <f aca="false">UPPER(B174)</f>
        <v/>
      </c>
    </row>
    <row r="175" customFormat="false" ht="18" hidden="false" customHeight="false" outlineLevel="0" collapsed="false">
      <c r="A175" s="42" t="s">
        <v>215</v>
      </c>
      <c r="B175" s="43"/>
      <c r="C175" s="44"/>
      <c r="D175" s="45" t="str">
        <f aca="false">UPPER(B175)</f>
        <v/>
      </c>
    </row>
    <row r="176" customFormat="false" ht="18" hidden="false" customHeight="false" outlineLevel="0" collapsed="false">
      <c r="A176" s="42" t="s">
        <v>216</v>
      </c>
      <c r="B176" s="43"/>
      <c r="C176" s="44"/>
      <c r="D176" s="45" t="str">
        <f aca="false">UPPER(B176)</f>
        <v/>
      </c>
    </row>
    <row r="177" customFormat="false" ht="18" hidden="false" customHeight="false" outlineLevel="0" collapsed="false">
      <c r="A177" s="42" t="s">
        <v>217</v>
      </c>
      <c r="B177" s="43"/>
      <c r="C177" s="44"/>
      <c r="D177" s="45" t="str">
        <f aca="false">UPPER(B177)</f>
        <v/>
      </c>
    </row>
    <row r="178" customFormat="false" ht="18" hidden="false" customHeight="false" outlineLevel="0" collapsed="false">
      <c r="A178" s="42" t="s">
        <v>218</v>
      </c>
      <c r="B178" s="43"/>
      <c r="C178" s="44"/>
      <c r="D178" s="45" t="str">
        <f aca="false">UPPER(B178)</f>
        <v/>
      </c>
    </row>
    <row r="179" customFormat="false" ht="18" hidden="false" customHeight="false" outlineLevel="0" collapsed="false">
      <c r="A179" s="42" t="s">
        <v>219</v>
      </c>
      <c r="B179" s="43"/>
      <c r="C179" s="44"/>
      <c r="D179" s="45" t="str">
        <f aca="false">UPPER(B179)</f>
        <v/>
      </c>
    </row>
    <row r="180" customFormat="false" ht="18" hidden="false" customHeight="false" outlineLevel="0" collapsed="false">
      <c r="A180" s="42" t="s">
        <v>220</v>
      </c>
      <c r="B180" s="43"/>
      <c r="C180" s="44"/>
      <c r="D180" s="45" t="str">
        <f aca="false">UPPER(B180)</f>
        <v/>
      </c>
    </row>
    <row r="181" customFormat="false" ht="18" hidden="false" customHeight="false" outlineLevel="0" collapsed="false">
      <c r="A181" s="42" t="s">
        <v>221</v>
      </c>
      <c r="B181" s="43"/>
      <c r="C181" s="44"/>
      <c r="D181" s="45" t="str">
        <f aca="false">UPPER(B181)</f>
        <v/>
      </c>
    </row>
    <row r="182" customFormat="false" ht="18" hidden="false" customHeight="false" outlineLevel="0" collapsed="false">
      <c r="A182" s="42" t="s">
        <v>222</v>
      </c>
      <c r="B182" s="43"/>
      <c r="C182" s="44"/>
      <c r="D182" s="45" t="str">
        <f aca="false">UPPER(B182)</f>
        <v/>
      </c>
    </row>
    <row r="183" customFormat="false" ht="18" hidden="false" customHeight="false" outlineLevel="0" collapsed="false">
      <c r="A183" s="42" t="s">
        <v>223</v>
      </c>
      <c r="B183" s="43"/>
      <c r="C183" s="44"/>
      <c r="D183" s="45" t="str">
        <f aca="false">UPPER(B183)</f>
        <v/>
      </c>
    </row>
    <row r="184" customFormat="false" ht="18" hidden="false" customHeight="false" outlineLevel="0" collapsed="false">
      <c r="A184" s="42" t="s">
        <v>224</v>
      </c>
      <c r="B184" s="43"/>
      <c r="C184" s="44"/>
      <c r="D184" s="45" t="str">
        <f aca="false">UPPER(B184)</f>
        <v/>
      </c>
    </row>
    <row r="185" customFormat="false" ht="18" hidden="false" customHeight="false" outlineLevel="0" collapsed="false">
      <c r="A185" s="42" t="s">
        <v>225</v>
      </c>
      <c r="B185" s="43"/>
      <c r="C185" s="44"/>
      <c r="D185" s="45" t="str">
        <f aca="false">UPPER(B185)</f>
        <v/>
      </c>
    </row>
    <row r="186" customFormat="false" ht="18" hidden="false" customHeight="false" outlineLevel="0" collapsed="false">
      <c r="A186" s="42" t="s">
        <v>226</v>
      </c>
      <c r="B186" s="43"/>
      <c r="C186" s="44"/>
      <c r="D186" s="45" t="str">
        <f aca="false">UPPER(B186)</f>
        <v/>
      </c>
    </row>
    <row r="187" customFormat="false" ht="18" hidden="false" customHeight="false" outlineLevel="0" collapsed="false">
      <c r="A187" s="42" t="s">
        <v>227</v>
      </c>
      <c r="B187" s="43"/>
      <c r="C187" s="44"/>
      <c r="D187" s="45" t="str">
        <f aca="false">UPPER(B187)</f>
        <v/>
      </c>
    </row>
    <row r="188" customFormat="false" ht="18" hidden="false" customHeight="false" outlineLevel="0" collapsed="false">
      <c r="A188" s="42" t="s">
        <v>228</v>
      </c>
      <c r="B188" s="43"/>
      <c r="C188" s="44"/>
      <c r="D188" s="45" t="str">
        <f aca="false">UPPER(B188)</f>
        <v/>
      </c>
    </row>
    <row r="189" customFormat="false" ht="18" hidden="false" customHeight="false" outlineLevel="0" collapsed="false">
      <c r="A189" s="42" t="s">
        <v>229</v>
      </c>
      <c r="B189" s="43"/>
      <c r="C189" s="44"/>
      <c r="D189" s="45" t="str">
        <f aca="false">UPPER(B189)</f>
        <v/>
      </c>
    </row>
    <row r="190" customFormat="false" ht="18" hidden="false" customHeight="false" outlineLevel="0" collapsed="false">
      <c r="A190" s="42" t="s">
        <v>230</v>
      </c>
      <c r="B190" s="43"/>
      <c r="C190" s="44"/>
      <c r="D190" s="45" t="str">
        <f aca="false">UPPER(B190)</f>
        <v/>
      </c>
    </row>
    <row r="191" customFormat="false" ht="18" hidden="false" customHeight="false" outlineLevel="0" collapsed="false">
      <c r="A191" s="42" t="s">
        <v>231</v>
      </c>
      <c r="B191" s="43"/>
      <c r="C191" s="44"/>
      <c r="D191" s="45" t="str">
        <f aca="false">UPPER(B191)</f>
        <v/>
      </c>
    </row>
    <row r="192" customFormat="false" ht="18" hidden="false" customHeight="false" outlineLevel="0" collapsed="false">
      <c r="A192" s="42" t="s">
        <v>232</v>
      </c>
      <c r="B192" s="43"/>
      <c r="C192" s="44"/>
      <c r="D192" s="45" t="str">
        <f aca="false">UPPER(B192)</f>
        <v/>
      </c>
    </row>
    <row r="193" customFormat="false" ht="18" hidden="false" customHeight="false" outlineLevel="0" collapsed="false">
      <c r="A193" s="42" t="s">
        <v>233</v>
      </c>
      <c r="B193" s="43"/>
      <c r="C193" s="44"/>
      <c r="D193" s="45" t="str">
        <f aca="false">UPPER(B193)</f>
        <v/>
      </c>
    </row>
    <row r="194" customFormat="false" ht="18" hidden="false" customHeight="false" outlineLevel="0" collapsed="false">
      <c r="A194" s="42" t="s">
        <v>234</v>
      </c>
      <c r="B194" s="43"/>
      <c r="C194" s="44"/>
      <c r="D194" s="45" t="str">
        <f aca="false">UPPER(B194)</f>
        <v/>
      </c>
    </row>
    <row r="195" customFormat="false" ht="18" hidden="false" customHeight="false" outlineLevel="0" collapsed="false">
      <c r="A195" s="42" t="s">
        <v>235</v>
      </c>
      <c r="B195" s="43"/>
      <c r="C195" s="44"/>
      <c r="D195" s="45" t="str">
        <f aca="false">UPPER(B195)</f>
        <v/>
      </c>
    </row>
    <row r="196" customFormat="false" ht="18" hidden="false" customHeight="false" outlineLevel="0" collapsed="false">
      <c r="A196" s="42" t="s">
        <v>236</v>
      </c>
      <c r="B196" s="43"/>
      <c r="C196" s="44"/>
      <c r="D196" s="45" t="str">
        <f aca="false">UPPER(B196)</f>
        <v/>
      </c>
    </row>
    <row r="197" customFormat="false" ht="18" hidden="false" customHeight="false" outlineLevel="0" collapsed="false">
      <c r="A197" s="42" t="s">
        <v>237</v>
      </c>
      <c r="B197" s="43"/>
      <c r="C197" s="44"/>
      <c r="D197" s="45" t="str">
        <f aca="false">UPPER(B197)</f>
        <v/>
      </c>
    </row>
    <row r="198" customFormat="false" ht="18" hidden="false" customHeight="false" outlineLevel="0" collapsed="false">
      <c r="A198" s="42" t="s">
        <v>238</v>
      </c>
      <c r="B198" s="43"/>
      <c r="C198" s="44"/>
      <c r="D198" s="45" t="str">
        <f aca="false">UPPER(B198)</f>
        <v/>
      </c>
    </row>
    <row r="199" customFormat="false" ht="18" hidden="false" customHeight="false" outlineLevel="0" collapsed="false">
      <c r="A199" s="42" t="s">
        <v>239</v>
      </c>
      <c r="B199" s="43"/>
      <c r="C199" s="44"/>
      <c r="D199" s="45" t="str">
        <f aca="false">UPPER(B199)</f>
        <v/>
      </c>
    </row>
    <row r="200" customFormat="false" ht="18" hidden="false" customHeight="false" outlineLevel="0" collapsed="false">
      <c r="A200" s="42" t="s">
        <v>240</v>
      </c>
      <c r="B200" s="43"/>
      <c r="C200" s="44"/>
      <c r="D200" s="45" t="str">
        <f aca="false">UPPER(B200)</f>
        <v/>
      </c>
    </row>
    <row r="201" customFormat="false" ht="18" hidden="false" customHeight="false" outlineLevel="0" collapsed="false">
      <c r="A201" s="42" t="s">
        <v>241</v>
      </c>
      <c r="B201" s="43"/>
      <c r="C201" s="44"/>
      <c r="D201" s="45" t="str">
        <f aca="false">UPPER(B201)</f>
        <v/>
      </c>
    </row>
    <row r="202" customFormat="false" ht="18" hidden="false" customHeight="false" outlineLevel="0" collapsed="false">
      <c r="A202" s="42" t="s">
        <v>242</v>
      </c>
      <c r="B202" s="43"/>
      <c r="C202" s="44"/>
      <c r="D202" s="45" t="str">
        <f aca="false">UPPER(B202)</f>
        <v/>
      </c>
    </row>
    <row r="203" customFormat="false" ht="18" hidden="false" customHeight="false" outlineLevel="0" collapsed="false">
      <c r="A203" s="42" t="s">
        <v>243</v>
      </c>
      <c r="B203" s="43"/>
      <c r="C203" s="44"/>
      <c r="D203" s="45" t="str">
        <f aca="false">UPPER(B203)</f>
        <v/>
      </c>
    </row>
    <row r="204" customFormat="false" ht="18" hidden="false" customHeight="false" outlineLevel="0" collapsed="false">
      <c r="A204" s="42" t="s">
        <v>244</v>
      </c>
      <c r="B204" s="43"/>
      <c r="C204" s="44"/>
      <c r="D204" s="45" t="str">
        <f aca="false">UPPER(B204)</f>
        <v/>
      </c>
    </row>
    <row r="205" customFormat="false" ht="18" hidden="false" customHeight="false" outlineLevel="0" collapsed="false">
      <c r="A205" s="42" t="s">
        <v>245</v>
      </c>
      <c r="B205" s="43"/>
      <c r="C205" s="44"/>
      <c r="D205" s="45" t="str">
        <f aca="false">UPPER(B205)</f>
        <v/>
      </c>
    </row>
    <row r="206" customFormat="false" ht="18" hidden="false" customHeight="false" outlineLevel="0" collapsed="false">
      <c r="A206" s="42" t="s">
        <v>246</v>
      </c>
      <c r="B206" s="43"/>
      <c r="C206" s="44"/>
      <c r="D206" s="45" t="str">
        <f aca="false">UPPER(B206)</f>
        <v/>
      </c>
    </row>
    <row r="207" customFormat="false" ht="18" hidden="false" customHeight="false" outlineLevel="0" collapsed="false">
      <c r="A207" s="42" t="s">
        <v>247</v>
      </c>
      <c r="B207" s="43"/>
      <c r="C207" s="44"/>
      <c r="D207" s="45" t="str">
        <f aca="false">UPPER(B207)</f>
        <v/>
      </c>
    </row>
    <row r="208" customFormat="false" ht="18" hidden="false" customHeight="false" outlineLevel="0" collapsed="false">
      <c r="A208" s="42" t="s">
        <v>248</v>
      </c>
      <c r="B208" s="43"/>
      <c r="C208" s="44"/>
      <c r="D208" s="45" t="str">
        <f aca="false">UPPER(B208)</f>
        <v/>
      </c>
    </row>
    <row r="209" customFormat="false" ht="18" hidden="false" customHeight="false" outlineLevel="0" collapsed="false">
      <c r="A209" s="42" t="s">
        <v>249</v>
      </c>
      <c r="B209" s="43"/>
      <c r="C209" s="44"/>
      <c r="D209" s="45" t="str">
        <f aca="false">UPPER(B209)</f>
        <v/>
      </c>
    </row>
    <row r="210" customFormat="false" ht="18" hidden="false" customHeight="false" outlineLevel="0" collapsed="false">
      <c r="A210" s="42" t="s">
        <v>250</v>
      </c>
      <c r="B210" s="43"/>
      <c r="C210" s="44"/>
      <c r="D210" s="45" t="str">
        <f aca="false">UPPER(B210)</f>
        <v/>
      </c>
    </row>
    <row r="211" customFormat="false" ht="18" hidden="false" customHeight="false" outlineLevel="0" collapsed="false">
      <c r="A211" s="42" t="s">
        <v>251</v>
      </c>
      <c r="B211" s="43"/>
      <c r="C211" s="44"/>
      <c r="D211" s="45" t="str">
        <f aca="false">UPPER(B211)</f>
        <v/>
      </c>
    </row>
    <row r="212" customFormat="false" ht="18" hidden="false" customHeight="false" outlineLevel="0" collapsed="false">
      <c r="A212" s="42" t="s">
        <v>252</v>
      </c>
      <c r="B212" s="43"/>
      <c r="C212" s="44"/>
      <c r="D212" s="45" t="str">
        <f aca="false">UPPER(B212)</f>
        <v/>
      </c>
    </row>
    <row r="213" customFormat="false" ht="18" hidden="false" customHeight="false" outlineLevel="0" collapsed="false">
      <c r="A213" s="42" t="s">
        <v>253</v>
      </c>
      <c r="B213" s="43"/>
      <c r="C213" s="44"/>
      <c r="D213" s="45" t="str">
        <f aca="false">UPPER(B213)</f>
        <v/>
      </c>
    </row>
    <row r="214" customFormat="false" ht="18" hidden="false" customHeight="false" outlineLevel="0" collapsed="false">
      <c r="A214" s="42" t="s">
        <v>254</v>
      </c>
      <c r="B214" s="43"/>
      <c r="C214" s="44"/>
      <c r="D214" s="45" t="str">
        <f aca="false">UPPER(B214)</f>
        <v/>
      </c>
    </row>
    <row r="215" customFormat="false" ht="18" hidden="false" customHeight="false" outlineLevel="0" collapsed="false">
      <c r="A215" s="42" t="s">
        <v>255</v>
      </c>
      <c r="B215" s="43"/>
      <c r="C215" s="44"/>
      <c r="D215" s="45" t="str">
        <f aca="false">UPPER(B215)</f>
        <v/>
      </c>
    </row>
    <row r="216" customFormat="false" ht="18" hidden="false" customHeight="false" outlineLevel="0" collapsed="false">
      <c r="A216" s="42" t="s">
        <v>256</v>
      </c>
      <c r="B216" s="43"/>
      <c r="C216" s="44"/>
      <c r="D216" s="45" t="str">
        <f aca="false">UPPER(B216)</f>
        <v/>
      </c>
    </row>
    <row r="217" customFormat="false" ht="18" hidden="false" customHeight="false" outlineLevel="0" collapsed="false">
      <c r="A217" s="42" t="s">
        <v>257</v>
      </c>
      <c r="B217" s="43"/>
      <c r="C217" s="44"/>
      <c r="D217" s="45" t="str">
        <f aca="false">UPPER(B217)</f>
        <v/>
      </c>
    </row>
    <row r="218" customFormat="false" ht="18" hidden="false" customHeight="false" outlineLevel="0" collapsed="false">
      <c r="A218" s="42" t="s">
        <v>258</v>
      </c>
      <c r="B218" s="43"/>
      <c r="C218" s="44"/>
      <c r="D218" s="45" t="str">
        <f aca="false">UPPER(B218)</f>
        <v/>
      </c>
    </row>
    <row r="219" customFormat="false" ht="18" hidden="false" customHeight="false" outlineLevel="0" collapsed="false">
      <c r="A219" s="42" t="s">
        <v>259</v>
      </c>
      <c r="B219" s="43"/>
      <c r="C219" s="44"/>
      <c r="D219" s="45" t="str">
        <f aca="false">UPPER(B219)</f>
        <v/>
      </c>
    </row>
    <row r="220" customFormat="false" ht="18" hidden="false" customHeight="false" outlineLevel="0" collapsed="false">
      <c r="A220" s="42" t="s">
        <v>260</v>
      </c>
      <c r="B220" s="43"/>
      <c r="C220" s="44"/>
      <c r="D220" s="45" t="str">
        <f aca="false">UPPER(B220)</f>
        <v/>
      </c>
    </row>
    <row r="221" customFormat="false" ht="18" hidden="false" customHeight="false" outlineLevel="0" collapsed="false">
      <c r="A221" s="42" t="s">
        <v>261</v>
      </c>
      <c r="B221" s="43"/>
      <c r="C221" s="44"/>
      <c r="D221" s="45" t="str">
        <f aca="false">UPPER(B221)</f>
        <v/>
      </c>
    </row>
    <row r="222" customFormat="false" ht="18" hidden="false" customHeight="false" outlineLevel="0" collapsed="false">
      <c r="A222" s="42" t="s">
        <v>262</v>
      </c>
      <c r="B222" s="43"/>
      <c r="C222" s="44"/>
      <c r="D222" s="45" t="str">
        <f aca="false">UPPER(B222)</f>
        <v/>
      </c>
    </row>
    <row r="223" customFormat="false" ht="18" hidden="false" customHeight="false" outlineLevel="0" collapsed="false">
      <c r="A223" s="42" t="s">
        <v>263</v>
      </c>
      <c r="B223" s="43"/>
      <c r="C223" s="44"/>
      <c r="D223" s="45" t="str">
        <f aca="false">UPPER(B223)</f>
        <v/>
      </c>
    </row>
    <row r="224" customFormat="false" ht="18" hidden="false" customHeight="false" outlineLevel="0" collapsed="false">
      <c r="A224" s="42" t="s">
        <v>264</v>
      </c>
      <c r="B224" s="43"/>
      <c r="C224" s="44"/>
      <c r="D224" s="45" t="str">
        <f aca="false">UPPER(B224)</f>
        <v/>
      </c>
    </row>
    <row r="225" customFormat="false" ht="18" hidden="false" customHeight="false" outlineLevel="0" collapsed="false">
      <c r="A225" s="42" t="s">
        <v>265</v>
      </c>
      <c r="B225" s="43"/>
      <c r="C225" s="44"/>
      <c r="D225" s="45" t="str">
        <f aca="false">UPPER(B225)</f>
        <v/>
      </c>
    </row>
    <row r="226" customFormat="false" ht="18" hidden="false" customHeight="false" outlineLevel="0" collapsed="false">
      <c r="A226" s="42" t="s">
        <v>266</v>
      </c>
      <c r="B226" s="43"/>
      <c r="C226" s="44"/>
      <c r="D226" s="45" t="str">
        <f aca="false">UPPER(B226)</f>
        <v/>
      </c>
    </row>
    <row r="227" customFormat="false" ht="18" hidden="false" customHeight="false" outlineLevel="0" collapsed="false">
      <c r="A227" s="42" t="s">
        <v>267</v>
      </c>
      <c r="B227" s="43"/>
      <c r="C227" s="44"/>
      <c r="D227" s="45" t="str">
        <f aca="false">UPPER(B227)</f>
        <v/>
      </c>
    </row>
    <row r="228" customFormat="false" ht="18" hidden="false" customHeight="false" outlineLevel="0" collapsed="false">
      <c r="A228" s="42" t="s">
        <v>268</v>
      </c>
      <c r="B228" s="43"/>
      <c r="C228" s="44"/>
      <c r="D228" s="45" t="str">
        <f aca="false">UPPER(B228)</f>
        <v/>
      </c>
    </row>
    <row r="229" customFormat="false" ht="18" hidden="false" customHeight="false" outlineLevel="0" collapsed="false">
      <c r="A229" s="42" t="s">
        <v>269</v>
      </c>
      <c r="B229" s="43"/>
      <c r="C229" s="44"/>
      <c r="D229" s="45" t="str">
        <f aca="false">UPPER(B229)</f>
        <v/>
      </c>
    </row>
    <row r="230" customFormat="false" ht="18" hidden="false" customHeight="false" outlineLevel="0" collapsed="false">
      <c r="A230" s="42" t="s">
        <v>270</v>
      </c>
      <c r="B230" s="43"/>
      <c r="C230" s="44"/>
      <c r="D230" s="45" t="str">
        <f aca="false">UPPER(B230)</f>
        <v/>
      </c>
    </row>
    <row r="231" customFormat="false" ht="18" hidden="false" customHeight="false" outlineLevel="0" collapsed="false">
      <c r="A231" s="42" t="s">
        <v>271</v>
      </c>
      <c r="B231" s="43"/>
      <c r="C231" s="44"/>
      <c r="D231" s="45" t="str">
        <f aca="false">UPPER(B231)</f>
        <v/>
      </c>
    </row>
    <row r="232" customFormat="false" ht="18" hidden="false" customHeight="false" outlineLevel="0" collapsed="false">
      <c r="A232" s="42" t="s">
        <v>272</v>
      </c>
      <c r="B232" s="43"/>
      <c r="C232" s="44"/>
      <c r="D232" s="45" t="str">
        <f aca="false">UPPER(B232)</f>
        <v/>
      </c>
    </row>
    <row r="233" customFormat="false" ht="18" hidden="false" customHeight="false" outlineLevel="0" collapsed="false">
      <c r="A233" s="42" t="s">
        <v>273</v>
      </c>
      <c r="B233" s="43"/>
      <c r="C233" s="44"/>
      <c r="D233" s="45" t="str">
        <f aca="false">UPPER(B233)</f>
        <v/>
      </c>
    </row>
    <row r="234" customFormat="false" ht="18" hidden="false" customHeight="false" outlineLevel="0" collapsed="false">
      <c r="A234" s="42" t="s">
        <v>274</v>
      </c>
      <c r="B234" s="43"/>
      <c r="C234" s="44"/>
      <c r="D234" s="45" t="str">
        <f aca="false">UPPER(B234)</f>
        <v/>
      </c>
    </row>
    <row r="235" customFormat="false" ht="18" hidden="false" customHeight="false" outlineLevel="0" collapsed="false">
      <c r="A235" s="42" t="s">
        <v>275</v>
      </c>
      <c r="B235" s="43"/>
      <c r="C235" s="44"/>
      <c r="D235" s="45" t="str">
        <f aca="false">UPPER(B235)</f>
        <v/>
      </c>
    </row>
    <row r="236" customFormat="false" ht="18" hidden="false" customHeight="false" outlineLevel="0" collapsed="false">
      <c r="A236" s="42" t="s">
        <v>276</v>
      </c>
      <c r="B236" s="43"/>
      <c r="C236" s="44"/>
      <c r="D236" s="45" t="str">
        <f aca="false">UPPER(B236)</f>
        <v/>
      </c>
    </row>
    <row r="237" customFormat="false" ht="18" hidden="false" customHeight="false" outlineLevel="0" collapsed="false">
      <c r="A237" s="42" t="s">
        <v>277</v>
      </c>
      <c r="B237" s="43"/>
      <c r="C237" s="44"/>
      <c r="D237" s="45" t="str">
        <f aca="false">UPPER(B237)</f>
        <v/>
      </c>
    </row>
    <row r="238" customFormat="false" ht="18" hidden="false" customHeight="false" outlineLevel="0" collapsed="false">
      <c r="A238" s="42" t="s">
        <v>278</v>
      </c>
      <c r="B238" s="43"/>
      <c r="C238" s="44"/>
      <c r="D238" s="45" t="str">
        <f aca="false">UPPER(B238)</f>
        <v/>
      </c>
    </row>
    <row r="239" customFormat="false" ht="18" hidden="false" customHeight="false" outlineLevel="0" collapsed="false">
      <c r="A239" s="42" t="s">
        <v>279</v>
      </c>
      <c r="B239" s="43"/>
      <c r="C239" s="44"/>
      <c r="D239" s="45" t="str">
        <f aca="false">UPPER(B239)</f>
        <v/>
      </c>
    </row>
    <row r="240" customFormat="false" ht="18" hidden="false" customHeight="false" outlineLevel="0" collapsed="false">
      <c r="A240" s="42" t="s">
        <v>280</v>
      </c>
      <c r="B240" s="43"/>
      <c r="C240" s="44"/>
      <c r="D240" s="45" t="str">
        <f aca="false">UPPER(B240)</f>
        <v/>
      </c>
    </row>
    <row r="241" customFormat="false" ht="18" hidden="false" customHeight="false" outlineLevel="0" collapsed="false">
      <c r="A241" s="42" t="s">
        <v>281</v>
      </c>
      <c r="B241" s="43"/>
      <c r="C241" s="44"/>
      <c r="D241" s="45" t="str">
        <f aca="false">UPPER(B241)</f>
        <v/>
      </c>
    </row>
    <row r="242" customFormat="false" ht="18" hidden="false" customHeight="false" outlineLevel="0" collapsed="false">
      <c r="A242" s="42" t="s">
        <v>282</v>
      </c>
      <c r="B242" s="43"/>
      <c r="C242" s="44"/>
      <c r="D242" s="45" t="str">
        <f aca="false">UPPER(B242)</f>
        <v/>
      </c>
    </row>
    <row r="243" customFormat="false" ht="18" hidden="false" customHeight="false" outlineLevel="0" collapsed="false">
      <c r="A243" s="42" t="s">
        <v>283</v>
      </c>
      <c r="B243" s="43"/>
      <c r="C243" s="44"/>
      <c r="D243" s="45" t="str">
        <f aca="false">UPPER(B243)</f>
        <v/>
      </c>
    </row>
    <row r="244" customFormat="false" ht="18" hidden="false" customHeight="false" outlineLevel="0" collapsed="false">
      <c r="A244" s="42" t="s">
        <v>284</v>
      </c>
      <c r="B244" s="43"/>
      <c r="C244" s="44"/>
      <c r="D244" s="45" t="str">
        <f aca="false">UPPER(B244)</f>
        <v/>
      </c>
    </row>
    <row r="245" customFormat="false" ht="18" hidden="false" customHeight="false" outlineLevel="0" collapsed="false">
      <c r="A245" s="42" t="s">
        <v>285</v>
      </c>
      <c r="B245" s="43"/>
      <c r="C245" s="44"/>
      <c r="D245" s="45" t="str">
        <f aca="false">UPPER(B245)</f>
        <v/>
      </c>
    </row>
    <row r="246" customFormat="false" ht="18" hidden="false" customHeight="false" outlineLevel="0" collapsed="false">
      <c r="A246" s="42" t="s">
        <v>286</v>
      </c>
      <c r="B246" s="43"/>
      <c r="C246" s="44"/>
      <c r="D246" s="45" t="str">
        <f aca="false">UPPER(B246)</f>
        <v/>
      </c>
    </row>
    <row r="247" customFormat="false" ht="18" hidden="false" customHeight="false" outlineLevel="0" collapsed="false">
      <c r="A247" s="42" t="s">
        <v>287</v>
      </c>
      <c r="B247" s="43"/>
      <c r="C247" s="44"/>
      <c r="D247" s="45" t="str">
        <f aca="false">UPPER(B247)</f>
        <v/>
      </c>
    </row>
    <row r="248" customFormat="false" ht="18" hidden="false" customHeight="false" outlineLevel="0" collapsed="false">
      <c r="A248" s="42" t="s">
        <v>288</v>
      </c>
      <c r="B248" s="43"/>
      <c r="C248" s="44"/>
      <c r="D248" s="45" t="str">
        <f aca="false">UPPER(B248)</f>
        <v/>
      </c>
    </row>
    <row r="249" customFormat="false" ht="18" hidden="false" customHeight="false" outlineLevel="0" collapsed="false">
      <c r="A249" s="42" t="s">
        <v>289</v>
      </c>
      <c r="B249" s="43"/>
      <c r="C249" s="44"/>
      <c r="D249" s="45" t="str">
        <f aca="false">UPPER(B249)</f>
        <v/>
      </c>
    </row>
    <row r="250" customFormat="false" ht="18" hidden="false" customHeight="false" outlineLevel="0" collapsed="false">
      <c r="A250" s="42" t="s">
        <v>290</v>
      </c>
      <c r="B250" s="43"/>
      <c r="C250" s="44"/>
      <c r="D250" s="45" t="str">
        <f aca="false">UPPER(B250)</f>
        <v/>
      </c>
    </row>
    <row r="251" customFormat="false" ht="18" hidden="false" customHeight="false" outlineLevel="0" collapsed="false">
      <c r="A251" s="42" t="s">
        <v>291</v>
      </c>
      <c r="B251" s="43"/>
      <c r="C251" s="44"/>
      <c r="D251" s="45" t="str">
        <f aca="false">UPPER(B251)</f>
        <v/>
      </c>
    </row>
    <row r="252" customFormat="false" ht="18" hidden="false" customHeight="false" outlineLevel="0" collapsed="false">
      <c r="A252" s="42" t="s">
        <v>292</v>
      </c>
      <c r="B252" s="43"/>
      <c r="C252" s="44"/>
      <c r="D252" s="45" t="str">
        <f aca="false">UPPER(B252)</f>
        <v/>
      </c>
    </row>
    <row r="253" customFormat="false" ht="18" hidden="false" customHeight="false" outlineLevel="0" collapsed="false">
      <c r="A253" s="42" t="s">
        <v>293</v>
      </c>
      <c r="B253" s="43"/>
      <c r="C253" s="44"/>
      <c r="D253" s="45" t="str">
        <f aca="false">UPPER(B253)</f>
        <v/>
      </c>
    </row>
    <row r="254" customFormat="false" ht="18" hidden="false" customHeight="false" outlineLevel="0" collapsed="false">
      <c r="A254" s="42" t="s">
        <v>294</v>
      </c>
      <c r="B254" s="43"/>
      <c r="C254" s="44"/>
      <c r="D254" s="45" t="str">
        <f aca="false">UPPER(B254)</f>
        <v/>
      </c>
    </row>
    <row r="255" customFormat="false" ht="18" hidden="false" customHeight="false" outlineLevel="0" collapsed="false">
      <c r="A255" s="42" t="s">
        <v>295</v>
      </c>
      <c r="B255" s="43"/>
      <c r="C255" s="44"/>
      <c r="D255" s="45" t="str">
        <f aca="false">UPPER(B255)</f>
        <v/>
      </c>
    </row>
    <row r="256" customFormat="false" ht="18" hidden="false" customHeight="false" outlineLevel="0" collapsed="false">
      <c r="A256" s="42" t="s">
        <v>296</v>
      </c>
      <c r="B256" s="43"/>
      <c r="C256" s="44"/>
      <c r="D256" s="45" t="str">
        <f aca="false">UPPER(B256)</f>
        <v/>
      </c>
    </row>
    <row r="257" customFormat="false" ht="18" hidden="false" customHeight="false" outlineLevel="0" collapsed="false">
      <c r="A257" s="42" t="s">
        <v>297</v>
      </c>
      <c r="B257" s="43"/>
      <c r="C257" s="44"/>
      <c r="D257" s="45" t="str">
        <f aca="false">UPPER(B257)</f>
        <v/>
      </c>
    </row>
    <row r="258" customFormat="false" ht="18" hidden="false" customHeight="false" outlineLevel="0" collapsed="false">
      <c r="A258" s="42" t="s">
        <v>298</v>
      </c>
      <c r="B258" s="43"/>
      <c r="C258" s="44"/>
      <c r="D258" s="45" t="str">
        <f aca="false">UPPER(B258)</f>
        <v/>
      </c>
    </row>
    <row r="259" customFormat="false" ht="18" hidden="false" customHeight="false" outlineLevel="0" collapsed="false">
      <c r="A259" s="42" t="s">
        <v>299</v>
      </c>
      <c r="B259" s="43"/>
      <c r="C259" s="44"/>
      <c r="D259" s="45" t="str">
        <f aca="false">UPPER(B259)</f>
        <v/>
      </c>
    </row>
    <row r="260" customFormat="false" ht="18" hidden="false" customHeight="false" outlineLevel="0" collapsed="false">
      <c r="A260" s="42" t="s">
        <v>300</v>
      </c>
      <c r="B260" s="43"/>
      <c r="C260" s="44"/>
      <c r="D260" s="45" t="str">
        <f aca="false">UPPER(B260)</f>
        <v/>
      </c>
    </row>
    <row r="261" customFormat="false" ht="18" hidden="false" customHeight="false" outlineLevel="0" collapsed="false">
      <c r="A261" s="42" t="s">
        <v>301</v>
      </c>
      <c r="B261" s="43"/>
      <c r="C261" s="44"/>
      <c r="D261" s="45" t="str">
        <f aca="false">UPPER(B261)</f>
        <v/>
      </c>
    </row>
    <row r="262" customFormat="false" ht="18" hidden="false" customHeight="false" outlineLevel="0" collapsed="false">
      <c r="A262" s="42" t="s">
        <v>302</v>
      </c>
      <c r="B262" s="43"/>
      <c r="C262" s="44"/>
      <c r="D262" s="45" t="str">
        <f aca="false">UPPER(B262)</f>
        <v/>
      </c>
    </row>
    <row r="263" customFormat="false" ht="18" hidden="false" customHeight="false" outlineLevel="0" collapsed="false">
      <c r="A263" s="42" t="s">
        <v>303</v>
      </c>
      <c r="B263" s="43"/>
      <c r="C263" s="44"/>
      <c r="D263" s="45" t="str">
        <f aca="false">UPPER(B263)</f>
        <v/>
      </c>
    </row>
    <row r="264" customFormat="false" ht="18" hidden="false" customHeight="false" outlineLevel="0" collapsed="false">
      <c r="A264" s="42" t="s">
        <v>304</v>
      </c>
      <c r="B264" s="43"/>
      <c r="C264" s="44"/>
      <c r="D264" s="45" t="str">
        <f aca="false">UPPER(B264)</f>
        <v/>
      </c>
    </row>
    <row r="265" customFormat="false" ht="18" hidden="false" customHeight="false" outlineLevel="0" collapsed="false">
      <c r="A265" s="42" t="s">
        <v>305</v>
      </c>
      <c r="B265" s="43"/>
      <c r="C265" s="44"/>
      <c r="D265" s="45" t="str">
        <f aca="false">UPPER(B265)</f>
        <v/>
      </c>
    </row>
    <row r="266" customFormat="false" ht="18" hidden="false" customHeight="false" outlineLevel="0" collapsed="false">
      <c r="A266" s="42" t="s">
        <v>306</v>
      </c>
      <c r="B266" s="43"/>
      <c r="C266" s="44"/>
      <c r="D266" s="45" t="str">
        <f aca="false">UPPER(B266)</f>
        <v/>
      </c>
    </row>
    <row r="267" customFormat="false" ht="18" hidden="false" customHeight="false" outlineLevel="0" collapsed="false">
      <c r="A267" s="42" t="s">
        <v>307</v>
      </c>
      <c r="B267" s="43"/>
      <c r="C267" s="44"/>
      <c r="D267" s="45" t="str">
        <f aca="false">UPPER(B267)</f>
        <v/>
      </c>
    </row>
    <row r="268" customFormat="false" ht="18" hidden="false" customHeight="false" outlineLevel="0" collapsed="false">
      <c r="A268" s="42" t="s">
        <v>308</v>
      </c>
      <c r="B268" s="43"/>
      <c r="C268" s="44"/>
      <c r="D268" s="45" t="str">
        <f aca="false">UPPER(B268)</f>
        <v/>
      </c>
    </row>
    <row r="269" customFormat="false" ht="18" hidden="false" customHeight="false" outlineLevel="0" collapsed="false">
      <c r="A269" s="42" t="s">
        <v>309</v>
      </c>
      <c r="B269" s="43"/>
      <c r="C269" s="44"/>
      <c r="D269" s="45" t="str">
        <f aca="false">UPPER(B269)</f>
        <v/>
      </c>
    </row>
    <row r="270" customFormat="false" ht="18" hidden="false" customHeight="false" outlineLevel="0" collapsed="false">
      <c r="A270" s="42" t="s">
        <v>310</v>
      </c>
      <c r="B270" s="43"/>
      <c r="C270" s="44"/>
      <c r="D270" s="45" t="str">
        <f aca="false">UPPER(B270)</f>
        <v/>
      </c>
    </row>
    <row r="271" customFormat="false" ht="18" hidden="false" customHeight="false" outlineLevel="0" collapsed="false">
      <c r="A271" s="42" t="s">
        <v>311</v>
      </c>
      <c r="B271" s="43"/>
      <c r="C271" s="44"/>
      <c r="D271" s="45" t="str">
        <f aca="false">UPPER(B271)</f>
        <v/>
      </c>
    </row>
    <row r="272" customFormat="false" ht="18" hidden="false" customHeight="false" outlineLevel="0" collapsed="false">
      <c r="A272" s="42" t="s">
        <v>312</v>
      </c>
      <c r="B272" s="43"/>
      <c r="C272" s="44"/>
      <c r="D272" s="45" t="str">
        <f aca="false">UPPER(B272)</f>
        <v/>
      </c>
    </row>
    <row r="273" customFormat="false" ht="18" hidden="false" customHeight="false" outlineLevel="0" collapsed="false">
      <c r="A273" s="42" t="s">
        <v>313</v>
      </c>
      <c r="B273" s="43"/>
      <c r="C273" s="44"/>
      <c r="D273" s="45" t="str">
        <f aca="false">UPPER(B273)</f>
        <v/>
      </c>
    </row>
    <row r="274" customFormat="false" ht="18" hidden="false" customHeight="false" outlineLevel="0" collapsed="false">
      <c r="A274" s="42" t="s">
        <v>314</v>
      </c>
      <c r="B274" s="43"/>
      <c r="C274" s="44"/>
      <c r="D274" s="45" t="str">
        <f aca="false">UPPER(B274)</f>
        <v/>
      </c>
    </row>
    <row r="275" customFormat="false" ht="18" hidden="false" customHeight="false" outlineLevel="0" collapsed="false">
      <c r="A275" s="42" t="s">
        <v>315</v>
      </c>
      <c r="B275" s="43"/>
      <c r="C275" s="44"/>
      <c r="D275" s="45" t="str">
        <f aca="false">UPPER(B275)</f>
        <v/>
      </c>
    </row>
    <row r="276" customFormat="false" ht="18" hidden="false" customHeight="false" outlineLevel="0" collapsed="false">
      <c r="A276" s="42" t="s">
        <v>316</v>
      </c>
      <c r="B276" s="43"/>
      <c r="C276" s="44"/>
      <c r="D276" s="45" t="str">
        <f aca="false">UPPER(B276)</f>
        <v/>
      </c>
    </row>
    <row r="277" customFormat="false" ht="18" hidden="false" customHeight="false" outlineLevel="0" collapsed="false">
      <c r="A277" s="42" t="s">
        <v>317</v>
      </c>
      <c r="B277" s="43"/>
      <c r="C277" s="44"/>
      <c r="D277" s="45" t="str">
        <f aca="false">UPPER(B277)</f>
        <v/>
      </c>
    </row>
    <row r="278" customFormat="false" ht="18" hidden="false" customHeight="false" outlineLevel="0" collapsed="false">
      <c r="A278" s="42" t="s">
        <v>318</v>
      </c>
      <c r="B278" s="43"/>
      <c r="C278" s="44"/>
      <c r="D278" s="45" t="str">
        <f aca="false">UPPER(B278)</f>
        <v/>
      </c>
    </row>
    <row r="279" customFormat="false" ht="18" hidden="false" customHeight="false" outlineLevel="0" collapsed="false">
      <c r="A279" s="42" t="s">
        <v>319</v>
      </c>
      <c r="B279" s="43"/>
      <c r="C279" s="44"/>
      <c r="D279" s="45" t="str">
        <f aca="false">UPPER(B279)</f>
        <v/>
      </c>
    </row>
    <row r="280" customFormat="false" ht="18" hidden="false" customHeight="false" outlineLevel="0" collapsed="false">
      <c r="A280" s="42" t="s">
        <v>320</v>
      </c>
      <c r="B280" s="43"/>
      <c r="C280" s="44"/>
      <c r="D280" s="45" t="str">
        <f aca="false">UPPER(B280)</f>
        <v/>
      </c>
    </row>
    <row r="281" customFormat="false" ht="18" hidden="false" customHeight="false" outlineLevel="0" collapsed="false">
      <c r="A281" s="42" t="s">
        <v>321</v>
      </c>
      <c r="B281" s="43"/>
      <c r="C281" s="44"/>
      <c r="D281" s="45" t="str">
        <f aca="false">UPPER(B281)</f>
        <v/>
      </c>
    </row>
    <row r="282" customFormat="false" ht="18" hidden="false" customHeight="false" outlineLevel="0" collapsed="false">
      <c r="A282" s="42" t="s">
        <v>322</v>
      </c>
      <c r="B282" s="43"/>
      <c r="C282" s="44"/>
      <c r="D282" s="45" t="str">
        <f aca="false">UPPER(B282)</f>
        <v/>
      </c>
    </row>
    <row r="283" customFormat="false" ht="18" hidden="false" customHeight="false" outlineLevel="0" collapsed="false">
      <c r="A283" s="42" t="s">
        <v>323</v>
      </c>
      <c r="B283" s="43"/>
      <c r="C283" s="44"/>
      <c r="D283" s="45" t="str">
        <f aca="false">UPPER(B283)</f>
        <v/>
      </c>
    </row>
    <row r="284" customFormat="false" ht="18" hidden="false" customHeight="false" outlineLevel="0" collapsed="false">
      <c r="A284" s="42" t="s">
        <v>324</v>
      </c>
      <c r="B284" s="43"/>
      <c r="C284" s="44"/>
      <c r="D284" s="45" t="str">
        <f aca="false">UPPER(B284)</f>
        <v/>
      </c>
    </row>
    <row r="285" customFormat="false" ht="18" hidden="false" customHeight="false" outlineLevel="0" collapsed="false">
      <c r="A285" s="42" t="s">
        <v>325</v>
      </c>
      <c r="B285" s="43"/>
      <c r="C285" s="44"/>
      <c r="D285" s="45" t="str">
        <f aca="false">UPPER(B285)</f>
        <v/>
      </c>
    </row>
    <row r="286" customFormat="false" ht="18" hidden="false" customHeight="false" outlineLevel="0" collapsed="false">
      <c r="A286" s="42" t="s">
        <v>326</v>
      </c>
      <c r="B286" s="43"/>
      <c r="C286" s="44"/>
      <c r="D286" s="45" t="str">
        <f aca="false">UPPER(B286)</f>
        <v/>
      </c>
    </row>
    <row r="287" customFormat="false" ht="18" hidden="false" customHeight="false" outlineLevel="0" collapsed="false">
      <c r="A287" s="42" t="s">
        <v>327</v>
      </c>
      <c r="B287" s="43"/>
      <c r="C287" s="44"/>
      <c r="D287" s="45" t="str">
        <f aca="false">UPPER(B287)</f>
        <v/>
      </c>
    </row>
    <row r="288" customFormat="false" ht="18" hidden="false" customHeight="false" outlineLevel="0" collapsed="false">
      <c r="A288" s="42" t="s">
        <v>328</v>
      </c>
      <c r="B288" s="43"/>
      <c r="C288" s="44"/>
      <c r="D288" s="45" t="str">
        <f aca="false">UPPER(B288)</f>
        <v/>
      </c>
    </row>
    <row r="289" customFormat="false" ht="18" hidden="false" customHeight="false" outlineLevel="0" collapsed="false">
      <c r="A289" s="42" t="s">
        <v>329</v>
      </c>
      <c r="B289" s="43"/>
      <c r="C289" s="44"/>
      <c r="D289" s="45" t="str">
        <f aca="false">UPPER(B289)</f>
        <v/>
      </c>
    </row>
    <row r="290" customFormat="false" ht="18" hidden="false" customHeight="false" outlineLevel="0" collapsed="false">
      <c r="A290" s="42" t="s">
        <v>330</v>
      </c>
      <c r="B290" s="43"/>
      <c r="C290" s="44"/>
      <c r="D290" s="45" t="str">
        <f aca="false">UPPER(B290)</f>
        <v/>
      </c>
    </row>
    <row r="291" customFormat="false" ht="18" hidden="false" customHeight="false" outlineLevel="0" collapsed="false">
      <c r="A291" s="42" t="s">
        <v>331</v>
      </c>
      <c r="B291" s="43"/>
      <c r="C291" s="44"/>
      <c r="D291" s="45" t="str">
        <f aca="false">UPPER(B291)</f>
        <v/>
      </c>
    </row>
    <row r="292" customFormat="false" ht="18" hidden="false" customHeight="false" outlineLevel="0" collapsed="false">
      <c r="A292" s="42" t="s">
        <v>332</v>
      </c>
      <c r="B292" s="43"/>
      <c r="C292" s="44"/>
      <c r="D292" s="45" t="str">
        <f aca="false">UPPER(B292)</f>
        <v/>
      </c>
    </row>
    <row r="293" customFormat="false" ht="18" hidden="false" customHeight="false" outlineLevel="0" collapsed="false">
      <c r="A293" s="42" t="s">
        <v>333</v>
      </c>
      <c r="B293" s="43"/>
      <c r="C293" s="44"/>
      <c r="D293" s="45" t="str">
        <f aca="false">UPPER(B293)</f>
        <v/>
      </c>
    </row>
    <row r="294" customFormat="false" ht="18" hidden="false" customHeight="false" outlineLevel="0" collapsed="false">
      <c r="A294" s="42" t="s">
        <v>334</v>
      </c>
      <c r="B294" s="43"/>
      <c r="C294" s="44"/>
      <c r="D294" s="45" t="str">
        <f aca="false">UPPER(B294)</f>
        <v/>
      </c>
    </row>
    <row r="295" customFormat="false" ht="18" hidden="false" customHeight="false" outlineLevel="0" collapsed="false">
      <c r="A295" s="42" t="s">
        <v>335</v>
      </c>
      <c r="B295" s="43"/>
      <c r="C295" s="44"/>
      <c r="D295" s="45" t="str">
        <f aca="false">UPPER(B295)</f>
        <v/>
      </c>
    </row>
    <row r="296" customFormat="false" ht="18" hidden="false" customHeight="false" outlineLevel="0" collapsed="false">
      <c r="A296" s="42" t="s">
        <v>336</v>
      </c>
      <c r="B296" s="43"/>
      <c r="C296" s="44"/>
      <c r="D296" s="45" t="str">
        <f aca="false">UPPER(B296)</f>
        <v/>
      </c>
    </row>
    <row r="297" customFormat="false" ht="18" hidden="false" customHeight="false" outlineLevel="0" collapsed="false">
      <c r="A297" s="42" t="s">
        <v>337</v>
      </c>
      <c r="B297" s="43"/>
      <c r="C297" s="44"/>
      <c r="D297" s="45" t="str">
        <f aca="false">UPPER(B297)</f>
        <v/>
      </c>
    </row>
    <row r="298" customFormat="false" ht="18" hidden="false" customHeight="false" outlineLevel="0" collapsed="false">
      <c r="A298" s="42" t="s">
        <v>338</v>
      </c>
      <c r="B298" s="43"/>
      <c r="C298" s="44"/>
      <c r="D298" s="45" t="str">
        <f aca="false">UPPER(B298)</f>
        <v/>
      </c>
    </row>
    <row r="299" customFormat="false" ht="18" hidden="false" customHeight="false" outlineLevel="0" collapsed="false">
      <c r="A299" s="42" t="s">
        <v>339</v>
      </c>
      <c r="B299" s="43"/>
      <c r="C299" s="44"/>
      <c r="D299" s="45" t="str">
        <f aca="false">UPPER(B299)</f>
        <v/>
      </c>
    </row>
    <row r="300" customFormat="false" ht="18" hidden="false" customHeight="false" outlineLevel="0" collapsed="false">
      <c r="A300" s="42" t="s">
        <v>340</v>
      </c>
      <c r="B300" s="43"/>
      <c r="C300" s="44"/>
      <c r="D300" s="45" t="str">
        <f aca="false">UPPER(B300)</f>
        <v/>
      </c>
    </row>
    <row r="301" customFormat="false" ht="18" hidden="false" customHeight="false" outlineLevel="0" collapsed="false">
      <c r="A301" s="42" t="s">
        <v>341</v>
      </c>
      <c r="B301" s="43"/>
      <c r="C301" s="44"/>
      <c r="D301" s="45" t="str">
        <f aca="false">UPPER(B301)</f>
        <v/>
      </c>
    </row>
    <row r="302" customFormat="false" ht="18" hidden="false" customHeight="false" outlineLevel="0" collapsed="false">
      <c r="A302" s="42" t="s">
        <v>342</v>
      </c>
      <c r="B302" s="43"/>
      <c r="C302" s="44"/>
      <c r="D302" s="45" t="str">
        <f aca="false">UPPER(B302)</f>
        <v/>
      </c>
    </row>
    <row r="303" customFormat="false" ht="18" hidden="false" customHeight="false" outlineLevel="0" collapsed="false">
      <c r="A303" s="42" t="s">
        <v>343</v>
      </c>
      <c r="B303" s="43"/>
      <c r="C303" s="44"/>
      <c r="D303" s="45" t="str">
        <f aca="false">UPPER(B303)</f>
        <v/>
      </c>
    </row>
    <row r="304" customFormat="false" ht="18" hidden="false" customHeight="false" outlineLevel="0" collapsed="false">
      <c r="A304" s="42" t="s">
        <v>344</v>
      </c>
      <c r="B304" s="43"/>
      <c r="C304" s="44"/>
      <c r="D304" s="45" t="str">
        <f aca="false">UPPER(B304)</f>
        <v/>
      </c>
    </row>
    <row r="305" customFormat="false" ht="18" hidden="false" customHeight="false" outlineLevel="0" collapsed="false">
      <c r="A305" s="42" t="s">
        <v>345</v>
      </c>
      <c r="B305" s="43"/>
      <c r="C305" s="44"/>
      <c r="D305" s="45" t="str">
        <f aca="false">UPPER(B305)</f>
        <v/>
      </c>
    </row>
    <row r="306" customFormat="false" ht="18" hidden="false" customHeight="false" outlineLevel="0" collapsed="false">
      <c r="A306" s="42" t="s">
        <v>346</v>
      </c>
      <c r="B306" s="43"/>
      <c r="C306" s="44"/>
      <c r="D306" s="45" t="str">
        <f aca="false">UPPER(B306)</f>
        <v/>
      </c>
    </row>
    <row r="307" customFormat="false" ht="18" hidden="false" customHeight="false" outlineLevel="0" collapsed="false">
      <c r="A307" s="42" t="s">
        <v>347</v>
      </c>
      <c r="B307" s="43"/>
      <c r="C307" s="44"/>
      <c r="D307" s="45" t="str">
        <f aca="false">UPPER(B307)</f>
        <v/>
      </c>
    </row>
    <row r="308" customFormat="false" ht="18" hidden="false" customHeight="false" outlineLevel="0" collapsed="false">
      <c r="A308" s="42" t="s">
        <v>348</v>
      </c>
      <c r="B308" s="43"/>
      <c r="C308" s="44"/>
      <c r="D308" s="45" t="str">
        <f aca="false">UPPER(B308)</f>
        <v/>
      </c>
    </row>
    <row r="309" customFormat="false" ht="18" hidden="false" customHeight="false" outlineLevel="0" collapsed="false">
      <c r="A309" s="42" t="s">
        <v>349</v>
      </c>
      <c r="B309" s="43"/>
      <c r="C309" s="44"/>
      <c r="D309" s="45" t="str">
        <f aca="false">UPPER(B309)</f>
        <v/>
      </c>
    </row>
    <row r="310" customFormat="false" ht="18" hidden="false" customHeight="false" outlineLevel="0" collapsed="false">
      <c r="A310" s="42" t="s">
        <v>350</v>
      </c>
      <c r="B310" s="43"/>
      <c r="C310" s="44"/>
      <c r="D310" s="45" t="str">
        <f aca="false">UPPER(B310)</f>
        <v/>
      </c>
    </row>
    <row r="311" customFormat="false" ht="18" hidden="false" customHeight="false" outlineLevel="0" collapsed="false">
      <c r="A311" s="42" t="s">
        <v>351</v>
      </c>
      <c r="B311" s="43"/>
      <c r="C311" s="44"/>
      <c r="D311" s="45" t="str">
        <f aca="false">UPPER(B311)</f>
        <v/>
      </c>
    </row>
    <row r="312" customFormat="false" ht="18" hidden="false" customHeight="false" outlineLevel="0" collapsed="false">
      <c r="A312" s="42" t="s">
        <v>352</v>
      </c>
      <c r="B312" s="43"/>
      <c r="C312" s="44"/>
      <c r="D312" s="45" t="str">
        <f aca="false">UPPER(B312)</f>
        <v/>
      </c>
    </row>
    <row r="313" customFormat="false" ht="18" hidden="false" customHeight="false" outlineLevel="0" collapsed="false">
      <c r="A313" s="42" t="s">
        <v>353</v>
      </c>
      <c r="B313" s="43"/>
      <c r="C313" s="44"/>
      <c r="D313" s="45" t="str">
        <f aca="false">UPPER(B313)</f>
        <v/>
      </c>
    </row>
    <row r="314" customFormat="false" ht="18" hidden="false" customHeight="false" outlineLevel="0" collapsed="false">
      <c r="A314" s="42" t="s">
        <v>354</v>
      </c>
      <c r="B314" s="43"/>
      <c r="C314" s="44"/>
      <c r="D314" s="45" t="str">
        <f aca="false">UPPER(B314)</f>
        <v/>
      </c>
    </row>
    <row r="315" customFormat="false" ht="18" hidden="false" customHeight="false" outlineLevel="0" collapsed="false">
      <c r="A315" s="42" t="s">
        <v>355</v>
      </c>
      <c r="B315" s="43"/>
      <c r="C315" s="44"/>
      <c r="D315" s="45" t="str">
        <f aca="false">UPPER(B315)</f>
        <v/>
      </c>
    </row>
    <row r="316" customFormat="false" ht="18" hidden="false" customHeight="false" outlineLevel="0" collapsed="false">
      <c r="A316" s="42" t="s">
        <v>356</v>
      </c>
      <c r="B316" s="43"/>
      <c r="C316" s="44"/>
      <c r="D316" s="45" t="str">
        <f aca="false">UPPER(B316)</f>
        <v/>
      </c>
    </row>
    <row r="317" customFormat="false" ht="18" hidden="false" customHeight="false" outlineLevel="0" collapsed="false">
      <c r="A317" s="42" t="s">
        <v>357</v>
      </c>
      <c r="B317" s="43"/>
      <c r="C317" s="44"/>
      <c r="D317" s="45" t="str">
        <f aca="false">UPPER(B317)</f>
        <v/>
      </c>
    </row>
    <row r="318" customFormat="false" ht="18" hidden="false" customHeight="false" outlineLevel="0" collapsed="false">
      <c r="A318" s="42" t="s">
        <v>358</v>
      </c>
      <c r="B318" s="43"/>
      <c r="C318" s="44"/>
      <c r="D318" s="45" t="str">
        <f aca="false">UPPER(B318)</f>
        <v/>
      </c>
    </row>
    <row r="319" customFormat="false" ht="18" hidden="false" customHeight="false" outlineLevel="0" collapsed="false">
      <c r="A319" s="42" t="s">
        <v>359</v>
      </c>
      <c r="B319" s="43"/>
      <c r="C319" s="44"/>
      <c r="D319" s="45" t="str">
        <f aca="false">UPPER(B319)</f>
        <v/>
      </c>
    </row>
    <row r="320" customFormat="false" ht="18" hidden="false" customHeight="false" outlineLevel="0" collapsed="false">
      <c r="A320" s="42" t="s">
        <v>360</v>
      </c>
      <c r="B320" s="43"/>
      <c r="C320" s="44"/>
      <c r="D320" s="45" t="str">
        <f aca="false">UPPER(B320)</f>
        <v/>
      </c>
    </row>
    <row r="321" customFormat="false" ht="18" hidden="false" customHeight="false" outlineLevel="0" collapsed="false">
      <c r="A321" s="42" t="s">
        <v>361</v>
      </c>
      <c r="B321" s="43"/>
      <c r="C321" s="44"/>
      <c r="D321" s="45" t="str">
        <f aca="false">UPPER(B321)</f>
        <v/>
      </c>
    </row>
    <row r="322" customFormat="false" ht="18" hidden="false" customHeight="false" outlineLevel="0" collapsed="false">
      <c r="A322" s="42" t="s">
        <v>362</v>
      </c>
      <c r="B322" s="43"/>
      <c r="C322" s="44"/>
      <c r="D322" s="45" t="str">
        <f aca="false">UPPER(B322)</f>
        <v/>
      </c>
    </row>
    <row r="323" customFormat="false" ht="18" hidden="false" customHeight="false" outlineLevel="0" collapsed="false">
      <c r="A323" s="42" t="s">
        <v>363</v>
      </c>
      <c r="B323" s="43"/>
      <c r="C323" s="44"/>
      <c r="D323" s="45" t="str">
        <f aca="false">UPPER(B323)</f>
        <v/>
      </c>
    </row>
    <row r="324" customFormat="false" ht="18" hidden="false" customHeight="false" outlineLevel="0" collapsed="false">
      <c r="A324" s="42" t="s">
        <v>364</v>
      </c>
      <c r="B324" s="43"/>
      <c r="C324" s="44"/>
      <c r="D324" s="45" t="str">
        <f aca="false">UPPER(B324)</f>
        <v/>
      </c>
    </row>
    <row r="325" customFormat="false" ht="18" hidden="false" customHeight="false" outlineLevel="0" collapsed="false">
      <c r="A325" s="42" t="s">
        <v>365</v>
      </c>
      <c r="B325" s="43"/>
      <c r="C325" s="44"/>
      <c r="D325" s="45" t="str">
        <f aca="false">UPPER(B325)</f>
        <v/>
      </c>
    </row>
    <row r="326" customFormat="false" ht="18" hidden="false" customHeight="false" outlineLevel="0" collapsed="false">
      <c r="A326" s="42" t="s">
        <v>366</v>
      </c>
      <c r="B326" s="43"/>
      <c r="C326" s="44"/>
      <c r="D326" s="45" t="str">
        <f aca="false">UPPER(B326)</f>
        <v/>
      </c>
    </row>
    <row r="327" customFormat="false" ht="18" hidden="false" customHeight="false" outlineLevel="0" collapsed="false">
      <c r="A327" s="42" t="s">
        <v>367</v>
      </c>
      <c r="B327" s="43"/>
      <c r="C327" s="44"/>
      <c r="D327" s="45" t="str">
        <f aca="false">UPPER(B327)</f>
        <v/>
      </c>
    </row>
    <row r="328" customFormat="false" ht="18" hidden="false" customHeight="false" outlineLevel="0" collapsed="false">
      <c r="A328" s="42" t="s">
        <v>368</v>
      </c>
      <c r="B328" s="43"/>
      <c r="C328" s="44"/>
      <c r="D328" s="45" t="str">
        <f aca="false">UPPER(B328)</f>
        <v/>
      </c>
    </row>
    <row r="329" customFormat="false" ht="18" hidden="false" customHeight="false" outlineLevel="0" collapsed="false">
      <c r="A329" s="42" t="s">
        <v>369</v>
      </c>
      <c r="B329" s="43"/>
      <c r="C329" s="44"/>
      <c r="D329" s="45" t="str">
        <f aca="false">UPPER(B329)</f>
        <v/>
      </c>
    </row>
    <row r="330" customFormat="false" ht="18" hidden="false" customHeight="false" outlineLevel="0" collapsed="false">
      <c r="A330" s="42" t="s">
        <v>370</v>
      </c>
      <c r="B330" s="43"/>
      <c r="C330" s="44"/>
      <c r="D330" s="45" t="str">
        <f aca="false">UPPER(B330)</f>
        <v/>
      </c>
    </row>
    <row r="331" customFormat="false" ht="18" hidden="false" customHeight="false" outlineLevel="0" collapsed="false">
      <c r="A331" s="42" t="s">
        <v>371</v>
      </c>
      <c r="B331" s="43"/>
      <c r="C331" s="44"/>
      <c r="D331" s="45" t="str">
        <f aca="false">UPPER(B331)</f>
        <v/>
      </c>
    </row>
    <row r="332" customFormat="false" ht="18" hidden="false" customHeight="false" outlineLevel="0" collapsed="false">
      <c r="A332" s="42" t="s">
        <v>372</v>
      </c>
      <c r="B332" s="43"/>
      <c r="C332" s="44"/>
      <c r="D332" s="45" t="str">
        <f aca="false">UPPER(B332)</f>
        <v/>
      </c>
    </row>
    <row r="333" customFormat="false" ht="18" hidden="false" customHeight="false" outlineLevel="0" collapsed="false">
      <c r="A333" s="42" t="s">
        <v>373</v>
      </c>
      <c r="B333" s="43"/>
      <c r="C333" s="44"/>
      <c r="D333" s="45" t="str">
        <f aca="false">UPPER(B333)</f>
        <v/>
      </c>
    </row>
    <row r="334" customFormat="false" ht="18" hidden="false" customHeight="false" outlineLevel="0" collapsed="false">
      <c r="A334" s="42" t="s">
        <v>374</v>
      </c>
      <c r="B334" s="43"/>
      <c r="C334" s="44"/>
      <c r="D334" s="45" t="str">
        <f aca="false">UPPER(B334)</f>
        <v/>
      </c>
    </row>
    <row r="335" customFormat="false" ht="18" hidden="false" customHeight="false" outlineLevel="0" collapsed="false">
      <c r="A335" s="42" t="s">
        <v>375</v>
      </c>
      <c r="B335" s="43"/>
      <c r="C335" s="44"/>
      <c r="D335" s="45" t="str">
        <f aca="false">UPPER(B335)</f>
        <v/>
      </c>
    </row>
    <row r="336" customFormat="false" ht="18" hidden="false" customHeight="false" outlineLevel="0" collapsed="false">
      <c r="A336" s="42" t="s">
        <v>376</v>
      </c>
      <c r="B336" s="43"/>
      <c r="C336" s="44"/>
      <c r="D336" s="45" t="str">
        <f aca="false">UPPER(B336)</f>
        <v/>
      </c>
    </row>
    <row r="337" customFormat="false" ht="18" hidden="false" customHeight="false" outlineLevel="0" collapsed="false">
      <c r="A337" s="42" t="s">
        <v>377</v>
      </c>
      <c r="B337" s="43"/>
      <c r="C337" s="44"/>
      <c r="D337" s="45" t="str">
        <f aca="false">UPPER(B337)</f>
        <v/>
      </c>
    </row>
    <row r="338" customFormat="false" ht="18" hidden="false" customHeight="false" outlineLevel="0" collapsed="false">
      <c r="A338" s="42" t="s">
        <v>378</v>
      </c>
      <c r="B338" s="43"/>
      <c r="C338" s="44"/>
      <c r="D338" s="45" t="str">
        <f aca="false">UPPER(B338)</f>
        <v/>
      </c>
    </row>
    <row r="339" customFormat="false" ht="18" hidden="false" customHeight="false" outlineLevel="0" collapsed="false">
      <c r="A339" s="42" t="s">
        <v>379</v>
      </c>
      <c r="B339" s="43"/>
      <c r="C339" s="44"/>
      <c r="D339" s="45" t="str">
        <f aca="false">UPPER(B339)</f>
        <v/>
      </c>
    </row>
    <row r="340" customFormat="false" ht="18" hidden="false" customHeight="false" outlineLevel="0" collapsed="false">
      <c r="A340" s="42" t="s">
        <v>380</v>
      </c>
      <c r="B340" s="43"/>
      <c r="C340" s="44"/>
      <c r="D340" s="45" t="str">
        <f aca="false">UPPER(B340)</f>
        <v/>
      </c>
    </row>
    <row r="341" customFormat="false" ht="18" hidden="false" customHeight="false" outlineLevel="0" collapsed="false">
      <c r="A341" s="42" t="s">
        <v>381</v>
      </c>
      <c r="B341" s="43"/>
      <c r="C341" s="44"/>
      <c r="D341" s="45" t="str">
        <f aca="false">UPPER(B341)</f>
        <v/>
      </c>
    </row>
    <row r="342" customFormat="false" ht="18" hidden="false" customHeight="false" outlineLevel="0" collapsed="false">
      <c r="A342" s="42" t="s">
        <v>382</v>
      </c>
      <c r="B342" s="43"/>
      <c r="C342" s="44"/>
      <c r="D342" s="45" t="str">
        <f aca="false">UPPER(B342)</f>
        <v/>
      </c>
    </row>
    <row r="343" customFormat="false" ht="18" hidden="false" customHeight="false" outlineLevel="0" collapsed="false">
      <c r="A343" s="42" t="s">
        <v>383</v>
      </c>
      <c r="B343" s="43"/>
      <c r="C343" s="44"/>
      <c r="D343" s="45" t="str">
        <f aca="false">UPPER(B343)</f>
        <v/>
      </c>
    </row>
    <row r="344" customFormat="false" ht="18" hidden="false" customHeight="false" outlineLevel="0" collapsed="false">
      <c r="A344" s="42" t="s">
        <v>384</v>
      </c>
      <c r="B344" s="43"/>
      <c r="C344" s="44"/>
      <c r="D344" s="45" t="str">
        <f aca="false">UPPER(B344)</f>
        <v/>
      </c>
    </row>
    <row r="345" customFormat="false" ht="18" hidden="false" customHeight="false" outlineLevel="0" collapsed="false">
      <c r="A345" s="42" t="s">
        <v>385</v>
      </c>
      <c r="B345" s="43"/>
      <c r="C345" s="44"/>
      <c r="D345" s="45" t="str">
        <f aca="false">UPPER(B345)</f>
        <v/>
      </c>
    </row>
    <row r="346" customFormat="false" ht="18" hidden="false" customHeight="false" outlineLevel="0" collapsed="false">
      <c r="A346" s="42" t="s">
        <v>386</v>
      </c>
      <c r="B346" s="43"/>
      <c r="C346" s="44"/>
      <c r="D346" s="45" t="str">
        <f aca="false">UPPER(B346)</f>
        <v/>
      </c>
    </row>
    <row r="347" customFormat="false" ht="18" hidden="false" customHeight="false" outlineLevel="0" collapsed="false">
      <c r="A347" s="42" t="s">
        <v>387</v>
      </c>
      <c r="B347" s="43"/>
      <c r="C347" s="44"/>
      <c r="D347" s="45" t="str">
        <f aca="false">UPPER(B347)</f>
        <v/>
      </c>
    </row>
    <row r="348" customFormat="false" ht="18" hidden="false" customHeight="false" outlineLevel="0" collapsed="false">
      <c r="A348" s="42" t="s">
        <v>388</v>
      </c>
      <c r="B348" s="43"/>
      <c r="C348" s="44"/>
      <c r="D348" s="45" t="str">
        <f aca="false">UPPER(B348)</f>
        <v/>
      </c>
    </row>
    <row r="349" customFormat="false" ht="18" hidden="false" customHeight="false" outlineLevel="0" collapsed="false">
      <c r="A349" s="42" t="s">
        <v>389</v>
      </c>
      <c r="B349" s="43"/>
      <c r="C349" s="44"/>
      <c r="D349" s="45" t="str">
        <f aca="false">UPPER(B349)</f>
        <v/>
      </c>
    </row>
    <row r="350" customFormat="false" ht="18" hidden="false" customHeight="false" outlineLevel="0" collapsed="false">
      <c r="A350" s="42" t="s">
        <v>390</v>
      </c>
      <c r="B350" s="43"/>
      <c r="C350" s="44"/>
      <c r="D350" s="45" t="str">
        <f aca="false">UPPER(B350)</f>
        <v/>
      </c>
    </row>
    <row r="351" customFormat="false" ht="18" hidden="false" customHeight="false" outlineLevel="0" collapsed="false">
      <c r="A351" s="42" t="s">
        <v>391</v>
      </c>
      <c r="B351" s="43"/>
      <c r="C351" s="44"/>
      <c r="D351" s="45" t="str">
        <f aca="false">UPPER(B351)</f>
        <v/>
      </c>
    </row>
    <row r="352" customFormat="false" ht="18" hidden="false" customHeight="false" outlineLevel="0" collapsed="false">
      <c r="A352" s="42" t="s">
        <v>392</v>
      </c>
      <c r="B352" s="43"/>
      <c r="C352" s="44"/>
      <c r="D352" s="45" t="str">
        <f aca="false">UPPER(B352)</f>
        <v/>
      </c>
    </row>
    <row r="353" customFormat="false" ht="18" hidden="false" customHeight="false" outlineLevel="0" collapsed="false">
      <c r="A353" s="42" t="s">
        <v>393</v>
      </c>
      <c r="B353" s="43"/>
      <c r="C353" s="44"/>
      <c r="D353" s="45" t="str">
        <f aca="false">UPPER(B353)</f>
        <v/>
      </c>
    </row>
    <row r="354" customFormat="false" ht="18" hidden="false" customHeight="false" outlineLevel="0" collapsed="false">
      <c r="A354" s="42" t="s">
        <v>394</v>
      </c>
      <c r="B354" s="43"/>
      <c r="C354" s="44"/>
      <c r="D354" s="45" t="str">
        <f aca="false">UPPER(B354)</f>
        <v/>
      </c>
    </row>
    <row r="355" customFormat="false" ht="18" hidden="false" customHeight="false" outlineLevel="0" collapsed="false">
      <c r="A355" s="42" t="s">
        <v>395</v>
      </c>
      <c r="B355" s="43"/>
      <c r="C355" s="44"/>
      <c r="D355" s="45" t="str">
        <f aca="false">UPPER(B355)</f>
        <v/>
      </c>
    </row>
    <row r="356" customFormat="false" ht="18" hidden="false" customHeight="false" outlineLevel="0" collapsed="false">
      <c r="A356" s="42" t="s">
        <v>396</v>
      </c>
      <c r="B356" s="43"/>
      <c r="C356" s="44"/>
      <c r="D356" s="45" t="str">
        <f aca="false">UPPER(B356)</f>
        <v/>
      </c>
    </row>
    <row r="357" customFormat="false" ht="18" hidden="false" customHeight="false" outlineLevel="0" collapsed="false">
      <c r="A357" s="42" t="s">
        <v>397</v>
      </c>
      <c r="B357" s="43"/>
      <c r="C357" s="44"/>
      <c r="D357" s="45" t="str">
        <f aca="false">UPPER(B357)</f>
        <v/>
      </c>
    </row>
    <row r="358" customFormat="false" ht="18" hidden="false" customHeight="false" outlineLevel="0" collapsed="false">
      <c r="A358" s="42" t="s">
        <v>398</v>
      </c>
      <c r="B358" s="43"/>
      <c r="C358" s="44"/>
      <c r="D358" s="45" t="str">
        <f aca="false">UPPER(B358)</f>
        <v/>
      </c>
    </row>
    <row r="359" customFormat="false" ht="18" hidden="false" customHeight="false" outlineLevel="0" collapsed="false">
      <c r="A359" s="42" t="s">
        <v>399</v>
      </c>
      <c r="B359" s="43"/>
      <c r="C359" s="44"/>
      <c r="D359" s="45" t="str">
        <f aca="false">UPPER(B359)</f>
        <v/>
      </c>
    </row>
    <row r="360" customFormat="false" ht="18" hidden="false" customHeight="false" outlineLevel="0" collapsed="false">
      <c r="A360" s="42" t="s">
        <v>400</v>
      </c>
      <c r="B360" s="43"/>
      <c r="C360" s="44"/>
      <c r="D360" s="45" t="str">
        <f aca="false">UPPER(B360)</f>
        <v/>
      </c>
    </row>
    <row r="361" customFormat="false" ht="18" hidden="false" customHeight="false" outlineLevel="0" collapsed="false">
      <c r="A361" s="42" t="s">
        <v>401</v>
      </c>
      <c r="B361" s="43"/>
      <c r="C361" s="44"/>
      <c r="D361" s="45" t="str">
        <f aca="false">UPPER(B361)</f>
        <v/>
      </c>
    </row>
    <row r="362" customFormat="false" ht="18" hidden="false" customHeight="false" outlineLevel="0" collapsed="false">
      <c r="A362" s="42" t="s">
        <v>402</v>
      </c>
      <c r="B362" s="43"/>
      <c r="C362" s="44"/>
      <c r="D362" s="45" t="str">
        <f aca="false">UPPER(B362)</f>
        <v/>
      </c>
    </row>
    <row r="363" customFormat="false" ht="18" hidden="false" customHeight="false" outlineLevel="0" collapsed="false">
      <c r="A363" s="42" t="s">
        <v>403</v>
      </c>
      <c r="B363" s="43"/>
      <c r="C363" s="44"/>
      <c r="D363" s="45" t="str">
        <f aca="false">UPPER(B363)</f>
        <v/>
      </c>
    </row>
    <row r="364" customFormat="false" ht="18" hidden="false" customHeight="false" outlineLevel="0" collapsed="false">
      <c r="A364" s="42" t="s">
        <v>404</v>
      </c>
      <c r="B364" s="43"/>
      <c r="C364" s="44"/>
      <c r="D364" s="45" t="str">
        <f aca="false">UPPER(B364)</f>
        <v/>
      </c>
    </row>
    <row r="365" customFormat="false" ht="18" hidden="false" customHeight="false" outlineLevel="0" collapsed="false">
      <c r="A365" s="42" t="s">
        <v>405</v>
      </c>
      <c r="B365" s="43"/>
      <c r="C365" s="44"/>
      <c r="D365" s="45" t="str">
        <f aca="false">UPPER(B365)</f>
        <v/>
      </c>
    </row>
    <row r="366" customFormat="false" ht="18" hidden="false" customHeight="false" outlineLevel="0" collapsed="false">
      <c r="A366" s="42" t="s">
        <v>406</v>
      </c>
      <c r="B366" s="43"/>
      <c r="C366" s="44"/>
      <c r="D366" s="45" t="str">
        <f aca="false">UPPER(B366)</f>
        <v/>
      </c>
    </row>
    <row r="367" customFormat="false" ht="18" hidden="false" customHeight="false" outlineLevel="0" collapsed="false">
      <c r="A367" s="42" t="s">
        <v>407</v>
      </c>
      <c r="B367" s="43"/>
      <c r="C367" s="44"/>
      <c r="D367" s="45" t="str">
        <f aca="false">UPPER(B367)</f>
        <v/>
      </c>
    </row>
    <row r="368" customFormat="false" ht="18" hidden="false" customHeight="false" outlineLevel="0" collapsed="false">
      <c r="A368" s="42" t="s">
        <v>408</v>
      </c>
      <c r="B368" s="43"/>
      <c r="C368" s="44"/>
      <c r="D368" s="45" t="str">
        <f aca="false">UPPER(B368)</f>
        <v/>
      </c>
    </row>
    <row r="369" customFormat="false" ht="18" hidden="false" customHeight="false" outlineLevel="0" collapsed="false">
      <c r="A369" s="42" t="s">
        <v>409</v>
      </c>
      <c r="B369" s="43"/>
      <c r="C369" s="44"/>
      <c r="D369" s="45" t="str">
        <f aca="false">UPPER(B369)</f>
        <v/>
      </c>
    </row>
    <row r="370" customFormat="false" ht="18" hidden="false" customHeight="false" outlineLevel="0" collapsed="false">
      <c r="A370" s="42" t="s">
        <v>410</v>
      </c>
      <c r="B370" s="43"/>
      <c r="C370" s="44"/>
      <c r="D370" s="45" t="str">
        <f aca="false">UPPER(B370)</f>
        <v/>
      </c>
    </row>
    <row r="371" customFormat="false" ht="18" hidden="false" customHeight="false" outlineLevel="0" collapsed="false">
      <c r="A371" s="42" t="s">
        <v>411</v>
      </c>
      <c r="B371" s="43"/>
      <c r="C371" s="44"/>
      <c r="D371" s="45" t="str">
        <f aca="false">UPPER(B371)</f>
        <v/>
      </c>
    </row>
    <row r="372" customFormat="false" ht="18" hidden="false" customHeight="false" outlineLevel="0" collapsed="false">
      <c r="A372" s="42" t="s">
        <v>412</v>
      </c>
      <c r="B372" s="43"/>
      <c r="C372" s="44"/>
      <c r="D372" s="45" t="str">
        <f aca="false">UPPER(B372)</f>
        <v/>
      </c>
    </row>
    <row r="373" customFormat="false" ht="18" hidden="false" customHeight="false" outlineLevel="0" collapsed="false">
      <c r="A373" s="42" t="s">
        <v>413</v>
      </c>
      <c r="B373" s="43"/>
      <c r="C373" s="44"/>
      <c r="D373" s="45" t="str">
        <f aca="false">UPPER(B373)</f>
        <v/>
      </c>
    </row>
    <row r="374" customFormat="false" ht="18" hidden="false" customHeight="false" outlineLevel="0" collapsed="false">
      <c r="A374" s="42" t="s">
        <v>414</v>
      </c>
      <c r="B374" s="43"/>
      <c r="C374" s="44"/>
      <c r="D374" s="45" t="str">
        <f aca="false">UPPER(B374)</f>
        <v/>
      </c>
    </row>
    <row r="375" customFormat="false" ht="18" hidden="false" customHeight="false" outlineLevel="0" collapsed="false">
      <c r="A375" s="42" t="s">
        <v>415</v>
      </c>
      <c r="B375" s="43"/>
      <c r="C375" s="44"/>
      <c r="D375" s="45" t="str">
        <f aca="false">UPPER(B375)</f>
        <v/>
      </c>
    </row>
    <row r="376" customFormat="false" ht="18" hidden="false" customHeight="false" outlineLevel="0" collapsed="false">
      <c r="A376" s="42" t="s">
        <v>416</v>
      </c>
      <c r="B376" s="43"/>
      <c r="C376" s="44"/>
      <c r="D376" s="45" t="str">
        <f aca="false">UPPER(B376)</f>
        <v/>
      </c>
    </row>
    <row r="377" customFormat="false" ht="18" hidden="false" customHeight="false" outlineLevel="0" collapsed="false">
      <c r="A377" s="42" t="s">
        <v>417</v>
      </c>
      <c r="B377" s="43"/>
      <c r="C377" s="44"/>
      <c r="D377" s="45" t="str">
        <f aca="false">UPPER(B377)</f>
        <v/>
      </c>
    </row>
    <row r="378" customFormat="false" ht="18" hidden="false" customHeight="false" outlineLevel="0" collapsed="false">
      <c r="A378" s="42" t="s">
        <v>418</v>
      </c>
      <c r="B378" s="43"/>
      <c r="C378" s="44"/>
      <c r="D378" s="45" t="str">
        <f aca="false">UPPER(B378)</f>
        <v/>
      </c>
    </row>
    <row r="379" customFormat="false" ht="18" hidden="false" customHeight="false" outlineLevel="0" collapsed="false">
      <c r="A379" s="42" t="s">
        <v>419</v>
      </c>
      <c r="B379" s="43"/>
      <c r="C379" s="44"/>
      <c r="D379" s="45" t="str">
        <f aca="false">UPPER(B379)</f>
        <v/>
      </c>
    </row>
    <row r="380" customFormat="false" ht="18" hidden="false" customHeight="false" outlineLevel="0" collapsed="false">
      <c r="A380" s="42" t="s">
        <v>420</v>
      </c>
      <c r="B380" s="43"/>
      <c r="C380" s="44"/>
      <c r="D380" s="45" t="str">
        <f aca="false">UPPER(B380)</f>
        <v/>
      </c>
    </row>
    <row r="381" customFormat="false" ht="18" hidden="false" customHeight="false" outlineLevel="0" collapsed="false">
      <c r="A381" s="42" t="s">
        <v>421</v>
      </c>
      <c r="B381" s="43"/>
      <c r="C381" s="44"/>
      <c r="D381" s="45" t="str">
        <f aca="false">UPPER(B381)</f>
        <v/>
      </c>
    </row>
    <row r="382" customFormat="false" ht="18" hidden="false" customHeight="false" outlineLevel="0" collapsed="false">
      <c r="A382" s="42" t="s">
        <v>422</v>
      </c>
      <c r="B382" s="43"/>
      <c r="C382" s="44"/>
      <c r="D382" s="45" t="str">
        <f aca="false">UPPER(B382)</f>
        <v/>
      </c>
    </row>
    <row r="383" customFormat="false" ht="18" hidden="false" customHeight="false" outlineLevel="0" collapsed="false">
      <c r="A383" s="42" t="s">
        <v>423</v>
      </c>
      <c r="B383" s="43"/>
      <c r="C383" s="44"/>
      <c r="D383" s="45" t="str">
        <f aca="false">UPPER(B383)</f>
        <v/>
      </c>
    </row>
    <row r="384" customFormat="false" ht="18" hidden="false" customHeight="false" outlineLevel="0" collapsed="false">
      <c r="A384" s="42" t="s">
        <v>424</v>
      </c>
      <c r="B384" s="43"/>
      <c r="C384" s="44"/>
      <c r="D384" s="45" t="str">
        <f aca="false">UPPER(B384)</f>
        <v/>
      </c>
    </row>
    <row r="385" customFormat="false" ht="18" hidden="false" customHeight="false" outlineLevel="0" collapsed="false">
      <c r="A385" s="42" t="s">
        <v>425</v>
      </c>
      <c r="B385" s="43"/>
      <c r="C385" s="44"/>
      <c r="D385" s="45" t="str">
        <f aca="false">UPPER(B385)</f>
        <v/>
      </c>
    </row>
    <row r="386" customFormat="false" ht="18" hidden="false" customHeight="false" outlineLevel="0" collapsed="false">
      <c r="A386" s="42" t="s">
        <v>426</v>
      </c>
      <c r="B386" s="43"/>
      <c r="C386" s="44"/>
      <c r="D386" s="45" t="str">
        <f aca="false">UPPER(B386)</f>
        <v/>
      </c>
    </row>
    <row r="387" customFormat="false" ht="18" hidden="false" customHeight="false" outlineLevel="0" collapsed="false">
      <c r="A387" s="42" t="s">
        <v>427</v>
      </c>
      <c r="B387" s="43"/>
      <c r="C387" s="44"/>
      <c r="D387" s="45" t="str">
        <f aca="false">UPPER(B387)</f>
        <v/>
      </c>
    </row>
    <row r="388" customFormat="false" ht="18" hidden="false" customHeight="false" outlineLevel="0" collapsed="false">
      <c r="A388" s="42" t="s">
        <v>428</v>
      </c>
      <c r="B388" s="43"/>
      <c r="C388" s="44"/>
      <c r="D388" s="45" t="str">
        <f aca="false">UPPER(B388)</f>
        <v/>
      </c>
    </row>
    <row r="389" customFormat="false" ht="18" hidden="false" customHeight="false" outlineLevel="0" collapsed="false">
      <c r="A389" s="42" t="s">
        <v>429</v>
      </c>
      <c r="B389" s="43"/>
      <c r="C389" s="44"/>
      <c r="D389" s="45" t="str">
        <f aca="false">UPPER(B389)</f>
        <v/>
      </c>
    </row>
    <row r="390" customFormat="false" ht="18" hidden="false" customHeight="false" outlineLevel="0" collapsed="false">
      <c r="A390" s="42" t="s">
        <v>430</v>
      </c>
      <c r="B390" s="43"/>
      <c r="C390" s="44"/>
      <c r="D390" s="45" t="str">
        <f aca="false">UPPER(B390)</f>
        <v/>
      </c>
    </row>
    <row r="391" customFormat="false" ht="18" hidden="false" customHeight="false" outlineLevel="0" collapsed="false">
      <c r="A391" s="42" t="s">
        <v>431</v>
      </c>
      <c r="B391" s="43"/>
      <c r="C391" s="44"/>
      <c r="D391" s="45" t="str">
        <f aca="false">UPPER(B391)</f>
        <v/>
      </c>
    </row>
    <row r="392" customFormat="false" ht="18" hidden="false" customHeight="false" outlineLevel="0" collapsed="false">
      <c r="A392" s="42" t="s">
        <v>432</v>
      </c>
      <c r="B392" s="43"/>
      <c r="C392" s="44"/>
      <c r="D392" s="45" t="str">
        <f aca="false">UPPER(B392)</f>
        <v/>
      </c>
    </row>
    <row r="393" customFormat="false" ht="18" hidden="false" customHeight="false" outlineLevel="0" collapsed="false">
      <c r="A393" s="42" t="s">
        <v>433</v>
      </c>
      <c r="B393" s="43"/>
      <c r="C393" s="44"/>
      <c r="D393" s="45" t="str">
        <f aca="false">UPPER(B393)</f>
        <v/>
      </c>
    </row>
    <row r="394" customFormat="false" ht="18" hidden="false" customHeight="false" outlineLevel="0" collapsed="false">
      <c r="A394" s="42" t="s">
        <v>434</v>
      </c>
      <c r="B394" s="43"/>
      <c r="C394" s="44"/>
      <c r="D394" s="45" t="str">
        <f aca="false">UPPER(B394)</f>
        <v/>
      </c>
    </row>
    <row r="395" customFormat="false" ht="18" hidden="false" customHeight="false" outlineLevel="0" collapsed="false">
      <c r="A395" s="42" t="s">
        <v>435</v>
      </c>
      <c r="B395" s="43"/>
      <c r="C395" s="44"/>
      <c r="D395" s="45" t="str">
        <f aca="false">UPPER(B395)</f>
        <v/>
      </c>
    </row>
    <row r="396" customFormat="false" ht="18" hidden="false" customHeight="false" outlineLevel="0" collapsed="false">
      <c r="A396" s="42" t="s">
        <v>436</v>
      </c>
      <c r="B396" s="43"/>
      <c r="C396" s="44"/>
      <c r="D396" s="45" t="str">
        <f aca="false">UPPER(B396)</f>
        <v/>
      </c>
    </row>
    <row r="397" customFormat="false" ht="18" hidden="false" customHeight="false" outlineLevel="0" collapsed="false">
      <c r="A397" s="42" t="s">
        <v>437</v>
      </c>
      <c r="B397" s="43"/>
      <c r="C397" s="44"/>
      <c r="D397" s="45" t="str">
        <f aca="false">UPPER(B397)</f>
        <v/>
      </c>
    </row>
    <row r="398" customFormat="false" ht="18" hidden="false" customHeight="false" outlineLevel="0" collapsed="false">
      <c r="A398" s="42" t="s">
        <v>438</v>
      </c>
      <c r="B398" s="43"/>
      <c r="C398" s="44"/>
      <c r="D398" s="45" t="str">
        <f aca="false">UPPER(B398)</f>
        <v/>
      </c>
    </row>
    <row r="399" customFormat="false" ht="18" hidden="false" customHeight="false" outlineLevel="0" collapsed="false">
      <c r="A399" s="42" t="s">
        <v>439</v>
      </c>
      <c r="B399" s="43"/>
      <c r="C399" s="44"/>
      <c r="D399" s="45" t="str">
        <f aca="false">UPPER(B399)</f>
        <v/>
      </c>
    </row>
    <row r="400" customFormat="false" ht="18" hidden="false" customHeight="false" outlineLevel="0" collapsed="false">
      <c r="A400" s="42" t="s">
        <v>440</v>
      </c>
      <c r="B400" s="43"/>
      <c r="C400" s="44"/>
      <c r="D400" s="45" t="str">
        <f aca="false">UPPER(B400)</f>
        <v/>
      </c>
    </row>
    <row r="401" customFormat="false" ht="18" hidden="false" customHeight="false" outlineLevel="0" collapsed="false">
      <c r="A401" s="42" t="s">
        <v>441</v>
      </c>
      <c r="B401" s="43"/>
      <c r="C401" s="44"/>
      <c r="D401" s="45" t="str">
        <f aca="false">UPPER(B401)</f>
        <v/>
      </c>
    </row>
    <row r="402" customFormat="false" ht="18" hidden="false" customHeight="false" outlineLevel="0" collapsed="false">
      <c r="A402" s="42" t="s">
        <v>442</v>
      </c>
      <c r="B402" s="43"/>
      <c r="C402" s="44"/>
      <c r="D402" s="45" t="str">
        <f aca="false">UPPER(B402)</f>
        <v/>
      </c>
    </row>
    <row r="403" customFormat="false" ht="18" hidden="false" customHeight="false" outlineLevel="0" collapsed="false">
      <c r="A403" s="42" t="s">
        <v>443</v>
      </c>
      <c r="B403" s="43"/>
      <c r="C403" s="44"/>
      <c r="D403" s="45" t="str">
        <f aca="false">UPPER(B403)</f>
        <v/>
      </c>
    </row>
    <row r="404" customFormat="false" ht="18" hidden="false" customHeight="false" outlineLevel="0" collapsed="false">
      <c r="A404" s="42" t="s">
        <v>444</v>
      </c>
      <c r="B404" s="43"/>
      <c r="C404" s="44"/>
      <c r="D404" s="45" t="str">
        <f aca="false">UPPER(B404)</f>
        <v/>
      </c>
    </row>
    <row r="405" customFormat="false" ht="18" hidden="false" customHeight="false" outlineLevel="0" collapsed="false">
      <c r="A405" s="42" t="s">
        <v>445</v>
      </c>
      <c r="B405" s="43"/>
      <c r="C405" s="44"/>
      <c r="D405" s="45" t="str">
        <f aca="false">UPPER(B405)</f>
        <v/>
      </c>
    </row>
    <row r="406" customFormat="false" ht="18" hidden="false" customHeight="false" outlineLevel="0" collapsed="false">
      <c r="A406" s="42" t="s">
        <v>446</v>
      </c>
      <c r="B406" s="43"/>
      <c r="C406" s="44"/>
      <c r="D406" s="45" t="str">
        <f aca="false">UPPER(B406)</f>
        <v/>
      </c>
    </row>
    <row r="407" customFormat="false" ht="18" hidden="false" customHeight="false" outlineLevel="0" collapsed="false">
      <c r="A407" s="42" t="s">
        <v>447</v>
      </c>
      <c r="B407" s="43"/>
      <c r="C407" s="44"/>
      <c r="D407" s="45" t="str">
        <f aca="false">UPPER(B407)</f>
        <v/>
      </c>
    </row>
    <row r="408" customFormat="false" ht="18" hidden="false" customHeight="false" outlineLevel="0" collapsed="false">
      <c r="A408" s="42" t="s">
        <v>448</v>
      </c>
      <c r="B408" s="43"/>
      <c r="C408" s="44"/>
      <c r="D408" s="45" t="str">
        <f aca="false">UPPER(B408)</f>
        <v/>
      </c>
    </row>
    <row r="409" customFormat="false" ht="18" hidden="false" customHeight="false" outlineLevel="0" collapsed="false">
      <c r="A409" s="42" t="s">
        <v>449</v>
      </c>
      <c r="B409" s="43"/>
      <c r="C409" s="44"/>
      <c r="D409" s="45" t="str">
        <f aca="false">UPPER(B409)</f>
        <v/>
      </c>
    </row>
    <row r="410" customFormat="false" ht="18" hidden="false" customHeight="false" outlineLevel="0" collapsed="false">
      <c r="A410" s="42" t="s">
        <v>450</v>
      </c>
      <c r="B410" s="43"/>
      <c r="C410" s="44"/>
      <c r="D410" s="45" t="str">
        <f aca="false">UPPER(B410)</f>
        <v/>
      </c>
    </row>
    <row r="411" customFormat="false" ht="18" hidden="false" customHeight="false" outlineLevel="0" collapsed="false">
      <c r="A411" s="42" t="s">
        <v>451</v>
      </c>
      <c r="B411" s="43"/>
      <c r="C411" s="44"/>
      <c r="D411" s="45" t="str">
        <f aca="false">UPPER(B411)</f>
        <v/>
      </c>
    </row>
    <row r="412" customFormat="false" ht="18" hidden="false" customHeight="false" outlineLevel="0" collapsed="false">
      <c r="A412" s="42" t="s">
        <v>452</v>
      </c>
      <c r="B412" s="43"/>
      <c r="C412" s="44"/>
      <c r="D412" s="45" t="str">
        <f aca="false">UPPER(B412)</f>
        <v/>
      </c>
    </row>
    <row r="413" customFormat="false" ht="18" hidden="false" customHeight="false" outlineLevel="0" collapsed="false">
      <c r="A413" s="42" t="s">
        <v>453</v>
      </c>
      <c r="B413" s="43"/>
      <c r="C413" s="44"/>
      <c r="D413" s="45" t="str">
        <f aca="false">UPPER(B413)</f>
        <v/>
      </c>
    </row>
    <row r="414" customFormat="false" ht="18" hidden="false" customHeight="false" outlineLevel="0" collapsed="false">
      <c r="A414" s="42" t="s">
        <v>454</v>
      </c>
      <c r="B414" s="43"/>
      <c r="C414" s="44"/>
      <c r="D414" s="45" t="str">
        <f aca="false">UPPER(B414)</f>
        <v/>
      </c>
    </row>
    <row r="415" customFormat="false" ht="18" hidden="false" customHeight="false" outlineLevel="0" collapsed="false">
      <c r="A415" s="42" t="s">
        <v>455</v>
      </c>
      <c r="B415" s="43"/>
      <c r="C415" s="44"/>
      <c r="D415" s="45" t="str">
        <f aca="false">UPPER(B415)</f>
        <v/>
      </c>
    </row>
    <row r="416" customFormat="false" ht="18" hidden="false" customHeight="false" outlineLevel="0" collapsed="false">
      <c r="A416" s="42" t="s">
        <v>456</v>
      </c>
      <c r="B416" s="43"/>
      <c r="C416" s="44"/>
      <c r="D416" s="45" t="str">
        <f aca="false">UPPER(B416)</f>
        <v/>
      </c>
    </row>
    <row r="417" customFormat="false" ht="18" hidden="false" customHeight="false" outlineLevel="0" collapsed="false">
      <c r="A417" s="42" t="s">
        <v>457</v>
      </c>
      <c r="B417" s="43"/>
      <c r="C417" s="44"/>
      <c r="D417" s="45" t="str">
        <f aca="false">UPPER(B417)</f>
        <v/>
      </c>
    </row>
    <row r="418" customFormat="false" ht="18" hidden="false" customHeight="false" outlineLevel="0" collapsed="false">
      <c r="A418" s="42" t="s">
        <v>458</v>
      </c>
      <c r="B418" s="43"/>
      <c r="C418" s="44"/>
      <c r="D418" s="45" t="str">
        <f aca="false">UPPER(B418)</f>
        <v/>
      </c>
    </row>
    <row r="419" customFormat="false" ht="18" hidden="false" customHeight="false" outlineLevel="0" collapsed="false">
      <c r="A419" s="42" t="s">
        <v>459</v>
      </c>
      <c r="B419" s="43"/>
      <c r="C419" s="44"/>
      <c r="D419" s="45" t="str">
        <f aca="false">UPPER(B419)</f>
        <v/>
      </c>
    </row>
    <row r="420" customFormat="false" ht="18" hidden="false" customHeight="false" outlineLevel="0" collapsed="false">
      <c r="A420" s="42" t="s">
        <v>460</v>
      </c>
      <c r="B420" s="43"/>
      <c r="C420" s="44"/>
      <c r="D420" s="45" t="str">
        <f aca="false">UPPER(B420)</f>
        <v/>
      </c>
    </row>
    <row r="421" customFormat="false" ht="18" hidden="false" customHeight="false" outlineLevel="0" collapsed="false">
      <c r="A421" s="42" t="s">
        <v>461</v>
      </c>
      <c r="B421" s="43"/>
      <c r="C421" s="44"/>
      <c r="D421" s="45" t="str">
        <f aca="false">UPPER(B421)</f>
        <v/>
      </c>
    </row>
    <row r="422" customFormat="false" ht="18" hidden="false" customHeight="false" outlineLevel="0" collapsed="false">
      <c r="A422" s="42" t="s">
        <v>462</v>
      </c>
      <c r="B422" s="43"/>
      <c r="C422" s="44"/>
      <c r="D422" s="45" t="str">
        <f aca="false">UPPER(B422)</f>
        <v/>
      </c>
    </row>
    <row r="423" customFormat="false" ht="18" hidden="false" customHeight="false" outlineLevel="0" collapsed="false">
      <c r="A423" s="42" t="s">
        <v>463</v>
      </c>
      <c r="B423" s="43"/>
      <c r="C423" s="44"/>
      <c r="D423" s="45" t="str">
        <f aca="false">UPPER(B423)</f>
        <v/>
      </c>
    </row>
    <row r="424" customFormat="false" ht="18" hidden="false" customHeight="false" outlineLevel="0" collapsed="false">
      <c r="A424" s="42" t="s">
        <v>464</v>
      </c>
      <c r="B424" s="43"/>
      <c r="C424" s="44"/>
      <c r="D424" s="45" t="str">
        <f aca="false">UPPER(B424)</f>
        <v/>
      </c>
    </row>
    <row r="425" customFormat="false" ht="18" hidden="false" customHeight="false" outlineLevel="0" collapsed="false">
      <c r="A425" s="42" t="s">
        <v>465</v>
      </c>
      <c r="B425" s="43"/>
      <c r="C425" s="44"/>
      <c r="D425" s="45" t="str">
        <f aca="false">UPPER(B425)</f>
        <v/>
      </c>
    </row>
    <row r="426" customFormat="false" ht="18" hidden="false" customHeight="false" outlineLevel="0" collapsed="false">
      <c r="A426" s="42" t="s">
        <v>466</v>
      </c>
      <c r="B426" s="43"/>
      <c r="C426" s="44"/>
      <c r="D426" s="45" t="str">
        <f aca="false">UPPER(B426)</f>
        <v/>
      </c>
    </row>
    <row r="427" customFormat="false" ht="18" hidden="false" customHeight="false" outlineLevel="0" collapsed="false">
      <c r="A427" s="42" t="s">
        <v>467</v>
      </c>
      <c r="B427" s="43"/>
      <c r="C427" s="44"/>
      <c r="D427" s="45" t="str">
        <f aca="false">UPPER(B427)</f>
        <v/>
      </c>
    </row>
    <row r="428" customFormat="false" ht="18" hidden="false" customHeight="false" outlineLevel="0" collapsed="false">
      <c r="A428" s="42" t="s">
        <v>468</v>
      </c>
      <c r="B428" s="43"/>
      <c r="C428" s="44"/>
      <c r="D428" s="45" t="str">
        <f aca="false">UPPER(B428)</f>
        <v/>
      </c>
    </row>
    <row r="429" customFormat="false" ht="18" hidden="false" customHeight="false" outlineLevel="0" collapsed="false">
      <c r="A429" s="42" t="s">
        <v>469</v>
      </c>
      <c r="B429" s="43"/>
      <c r="C429" s="44"/>
      <c r="D429" s="45" t="str">
        <f aca="false">UPPER(B429)</f>
        <v/>
      </c>
    </row>
    <row r="430" customFormat="false" ht="18" hidden="false" customHeight="false" outlineLevel="0" collapsed="false">
      <c r="A430" s="42" t="s">
        <v>470</v>
      </c>
      <c r="B430" s="43"/>
      <c r="C430" s="44"/>
      <c r="D430" s="45" t="str">
        <f aca="false">UPPER(B430)</f>
        <v/>
      </c>
    </row>
    <row r="431" customFormat="false" ht="18" hidden="false" customHeight="false" outlineLevel="0" collapsed="false">
      <c r="A431" s="42" t="s">
        <v>471</v>
      </c>
      <c r="B431" s="43"/>
      <c r="C431" s="44"/>
      <c r="D431" s="45" t="str">
        <f aca="false">UPPER(B431)</f>
        <v/>
      </c>
    </row>
    <row r="432" customFormat="false" ht="18" hidden="false" customHeight="false" outlineLevel="0" collapsed="false">
      <c r="A432" s="42" t="s">
        <v>472</v>
      </c>
      <c r="B432" s="43"/>
      <c r="C432" s="44"/>
      <c r="D432" s="45" t="str">
        <f aca="false">UPPER(B432)</f>
        <v/>
      </c>
    </row>
    <row r="433" customFormat="false" ht="18" hidden="false" customHeight="false" outlineLevel="0" collapsed="false">
      <c r="A433" s="42" t="s">
        <v>473</v>
      </c>
      <c r="B433" s="43"/>
      <c r="C433" s="44"/>
      <c r="D433" s="45" t="str">
        <f aca="false">UPPER(B433)</f>
        <v/>
      </c>
    </row>
    <row r="434" customFormat="false" ht="18" hidden="false" customHeight="false" outlineLevel="0" collapsed="false">
      <c r="A434" s="42" t="s">
        <v>474</v>
      </c>
      <c r="B434" s="43"/>
      <c r="C434" s="44"/>
      <c r="D434" s="45" t="str">
        <f aca="false">UPPER(B434)</f>
        <v/>
      </c>
    </row>
    <row r="435" customFormat="false" ht="18" hidden="false" customHeight="false" outlineLevel="0" collapsed="false">
      <c r="A435" s="42" t="s">
        <v>475</v>
      </c>
      <c r="B435" s="43"/>
      <c r="C435" s="44"/>
      <c r="D435" s="45" t="str">
        <f aca="false">UPPER(B435)</f>
        <v/>
      </c>
    </row>
    <row r="436" customFormat="false" ht="18" hidden="false" customHeight="false" outlineLevel="0" collapsed="false">
      <c r="A436" s="42" t="s">
        <v>476</v>
      </c>
      <c r="B436" s="43"/>
      <c r="C436" s="44"/>
      <c r="D436" s="45" t="str">
        <f aca="false">UPPER(B436)</f>
        <v/>
      </c>
    </row>
    <row r="437" customFormat="false" ht="18" hidden="false" customHeight="false" outlineLevel="0" collapsed="false">
      <c r="A437" s="42" t="s">
        <v>477</v>
      </c>
      <c r="B437" s="43"/>
      <c r="C437" s="44"/>
      <c r="D437" s="45" t="str">
        <f aca="false">UPPER(B437)</f>
        <v/>
      </c>
    </row>
    <row r="438" customFormat="false" ht="18" hidden="false" customHeight="false" outlineLevel="0" collapsed="false">
      <c r="A438" s="42" t="s">
        <v>478</v>
      </c>
      <c r="B438" s="43"/>
      <c r="C438" s="44"/>
      <c r="D438" s="45" t="str">
        <f aca="false">UPPER(B438)</f>
        <v/>
      </c>
    </row>
    <row r="439" customFormat="false" ht="18" hidden="false" customHeight="false" outlineLevel="0" collapsed="false">
      <c r="A439" s="42" t="s">
        <v>479</v>
      </c>
      <c r="B439" s="43"/>
      <c r="C439" s="44"/>
      <c r="D439" s="45" t="str">
        <f aca="false">UPPER(B439)</f>
        <v/>
      </c>
    </row>
    <row r="440" customFormat="false" ht="18" hidden="false" customHeight="false" outlineLevel="0" collapsed="false">
      <c r="A440" s="42" t="s">
        <v>480</v>
      </c>
      <c r="B440" s="43"/>
      <c r="C440" s="44"/>
      <c r="D440" s="45" t="str">
        <f aca="false">UPPER(B440)</f>
        <v/>
      </c>
    </row>
    <row r="441" customFormat="false" ht="18" hidden="false" customHeight="false" outlineLevel="0" collapsed="false">
      <c r="A441" s="42" t="s">
        <v>481</v>
      </c>
      <c r="B441" s="43"/>
      <c r="C441" s="44"/>
      <c r="D441" s="45" t="str">
        <f aca="false">UPPER(B441)</f>
        <v/>
      </c>
    </row>
    <row r="442" customFormat="false" ht="18" hidden="false" customHeight="false" outlineLevel="0" collapsed="false">
      <c r="A442" s="42" t="s">
        <v>482</v>
      </c>
      <c r="B442" s="43"/>
      <c r="C442" s="44"/>
      <c r="D442" s="45" t="str">
        <f aca="false">UPPER(B442)</f>
        <v/>
      </c>
    </row>
    <row r="443" customFormat="false" ht="18" hidden="false" customHeight="false" outlineLevel="0" collapsed="false">
      <c r="A443" s="42" t="s">
        <v>483</v>
      </c>
      <c r="B443" s="43"/>
      <c r="C443" s="44"/>
      <c r="D443" s="45" t="str">
        <f aca="false">UPPER(B443)</f>
        <v/>
      </c>
    </row>
    <row r="444" customFormat="false" ht="18" hidden="false" customHeight="false" outlineLevel="0" collapsed="false">
      <c r="A444" s="42" t="s">
        <v>484</v>
      </c>
      <c r="B444" s="43"/>
      <c r="C444" s="44"/>
      <c r="D444" s="45" t="str">
        <f aca="false">UPPER(B444)</f>
        <v/>
      </c>
    </row>
    <row r="445" customFormat="false" ht="18" hidden="false" customHeight="false" outlineLevel="0" collapsed="false">
      <c r="A445" s="42" t="s">
        <v>485</v>
      </c>
      <c r="B445" s="43"/>
      <c r="C445" s="44"/>
      <c r="D445" s="45" t="str">
        <f aca="false">UPPER(B445)</f>
        <v/>
      </c>
    </row>
    <row r="446" customFormat="false" ht="18" hidden="false" customHeight="false" outlineLevel="0" collapsed="false">
      <c r="A446" s="42" t="s">
        <v>486</v>
      </c>
      <c r="B446" s="43"/>
      <c r="C446" s="44"/>
      <c r="D446" s="45" t="str">
        <f aca="false">UPPER(B446)</f>
        <v/>
      </c>
    </row>
    <row r="447" customFormat="false" ht="18" hidden="false" customHeight="false" outlineLevel="0" collapsed="false">
      <c r="A447" s="42" t="s">
        <v>487</v>
      </c>
      <c r="B447" s="43"/>
      <c r="C447" s="44"/>
      <c r="D447" s="45" t="str">
        <f aca="false">UPPER(B447)</f>
        <v/>
      </c>
    </row>
    <row r="448" customFormat="false" ht="18" hidden="false" customHeight="false" outlineLevel="0" collapsed="false">
      <c r="A448" s="42" t="s">
        <v>488</v>
      </c>
      <c r="B448" s="43"/>
      <c r="C448" s="44"/>
      <c r="D448" s="45" t="str">
        <f aca="false">UPPER(B448)</f>
        <v/>
      </c>
    </row>
    <row r="449" customFormat="false" ht="18" hidden="false" customHeight="false" outlineLevel="0" collapsed="false">
      <c r="A449" s="42" t="s">
        <v>489</v>
      </c>
      <c r="B449" s="43"/>
      <c r="C449" s="44"/>
      <c r="D449" s="45" t="str">
        <f aca="false">UPPER(B449)</f>
        <v/>
      </c>
    </row>
    <row r="450" customFormat="false" ht="18" hidden="false" customHeight="false" outlineLevel="0" collapsed="false">
      <c r="A450" s="42" t="s">
        <v>490</v>
      </c>
      <c r="B450" s="43"/>
      <c r="C450" s="44"/>
      <c r="D450" s="45" t="str">
        <f aca="false">UPPER(B450)</f>
        <v/>
      </c>
    </row>
    <row r="451" customFormat="false" ht="18" hidden="false" customHeight="false" outlineLevel="0" collapsed="false">
      <c r="A451" s="42" t="s">
        <v>491</v>
      </c>
      <c r="B451" s="43"/>
      <c r="C451" s="44"/>
      <c r="D451" s="45" t="str">
        <f aca="false">UPPER(B451)</f>
        <v/>
      </c>
    </row>
    <row r="452" customFormat="false" ht="18" hidden="false" customHeight="false" outlineLevel="0" collapsed="false">
      <c r="A452" s="42" t="s">
        <v>492</v>
      </c>
      <c r="B452" s="43"/>
      <c r="C452" s="44"/>
      <c r="D452" s="45" t="str">
        <f aca="false">UPPER(B452)</f>
        <v/>
      </c>
    </row>
    <row r="453" customFormat="false" ht="18" hidden="false" customHeight="false" outlineLevel="0" collapsed="false">
      <c r="A453" s="42" t="s">
        <v>493</v>
      </c>
      <c r="B453" s="43"/>
      <c r="C453" s="44"/>
      <c r="D453" s="45" t="str">
        <f aca="false">UPPER(B453)</f>
        <v/>
      </c>
    </row>
    <row r="454" customFormat="false" ht="18" hidden="false" customHeight="false" outlineLevel="0" collapsed="false">
      <c r="A454" s="42" t="s">
        <v>494</v>
      </c>
      <c r="B454" s="43"/>
      <c r="C454" s="44"/>
      <c r="D454" s="45" t="str">
        <f aca="false">UPPER(B454)</f>
        <v/>
      </c>
    </row>
    <row r="455" customFormat="false" ht="18" hidden="false" customHeight="false" outlineLevel="0" collapsed="false">
      <c r="A455" s="42" t="s">
        <v>495</v>
      </c>
      <c r="B455" s="43"/>
      <c r="C455" s="44"/>
      <c r="D455" s="45" t="str">
        <f aca="false">UPPER(B455)</f>
        <v/>
      </c>
    </row>
    <row r="456" customFormat="false" ht="18" hidden="false" customHeight="false" outlineLevel="0" collapsed="false">
      <c r="A456" s="42" t="s">
        <v>496</v>
      </c>
      <c r="B456" s="43"/>
      <c r="C456" s="44"/>
      <c r="D456" s="45" t="str">
        <f aca="false">UPPER(B456)</f>
        <v/>
      </c>
    </row>
    <row r="457" customFormat="false" ht="18" hidden="false" customHeight="false" outlineLevel="0" collapsed="false">
      <c r="A457" s="42" t="s">
        <v>497</v>
      </c>
      <c r="B457" s="43"/>
      <c r="C457" s="44"/>
      <c r="D457" s="45" t="str">
        <f aca="false">UPPER(B457)</f>
        <v/>
      </c>
    </row>
    <row r="458" customFormat="false" ht="18" hidden="false" customHeight="false" outlineLevel="0" collapsed="false">
      <c r="A458" s="42" t="s">
        <v>498</v>
      </c>
      <c r="B458" s="43"/>
      <c r="C458" s="44"/>
      <c r="D458" s="45" t="str">
        <f aca="false">UPPER(B458)</f>
        <v/>
      </c>
    </row>
    <row r="459" customFormat="false" ht="18" hidden="false" customHeight="false" outlineLevel="0" collapsed="false">
      <c r="A459" s="42" t="s">
        <v>499</v>
      </c>
      <c r="B459" s="43"/>
      <c r="C459" s="44"/>
      <c r="D459" s="45" t="str">
        <f aca="false">UPPER(B459)</f>
        <v/>
      </c>
    </row>
    <row r="460" customFormat="false" ht="18" hidden="false" customHeight="false" outlineLevel="0" collapsed="false">
      <c r="A460" s="42" t="s">
        <v>500</v>
      </c>
      <c r="B460" s="43"/>
      <c r="C460" s="44"/>
      <c r="D460" s="45" t="str">
        <f aca="false">UPPER(B460)</f>
        <v/>
      </c>
    </row>
    <row r="461" customFormat="false" ht="18" hidden="false" customHeight="false" outlineLevel="0" collapsed="false">
      <c r="A461" s="42" t="s">
        <v>501</v>
      </c>
      <c r="B461" s="43"/>
      <c r="C461" s="44"/>
      <c r="D461" s="45" t="str">
        <f aca="false">UPPER(B461)</f>
        <v/>
      </c>
    </row>
    <row r="462" customFormat="false" ht="18" hidden="false" customHeight="false" outlineLevel="0" collapsed="false">
      <c r="A462" s="42" t="s">
        <v>502</v>
      </c>
      <c r="B462" s="43"/>
      <c r="C462" s="44"/>
      <c r="D462" s="45" t="str">
        <f aca="false">UPPER(B462)</f>
        <v/>
      </c>
    </row>
    <row r="463" customFormat="false" ht="18" hidden="false" customHeight="false" outlineLevel="0" collapsed="false">
      <c r="A463" s="42" t="s">
        <v>503</v>
      </c>
      <c r="B463" s="43"/>
      <c r="C463" s="44"/>
      <c r="D463" s="45" t="str">
        <f aca="false">UPPER(B463)</f>
        <v/>
      </c>
    </row>
    <row r="464" customFormat="false" ht="18" hidden="false" customHeight="false" outlineLevel="0" collapsed="false">
      <c r="A464" s="42" t="s">
        <v>504</v>
      </c>
      <c r="B464" s="43"/>
      <c r="C464" s="44"/>
      <c r="D464" s="45" t="str">
        <f aca="false">UPPER(B464)</f>
        <v/>
      </c>
    </row>
    <row r="465" customFormat="false" ht="18" hidden="false" customHeight="false" outlineLevel="0" collapsed="false">
      <c r="A465" s="42" t="s">
        <v>505</v>
      </c>
      <c r="B465" s="43"/>
      <c r="C465" s="44"/>
      <c r="D465" s="45" t="str">
        <f aca="false">UPPER(B465)</f>
        <v/>
      </c>
    </row>
    <row r="466" customFormat="false" ht="18" hidden="false" customHeight="false" outlineLevel="0" collapsed="false">
      <c r="A466" s="42" t="s">
        <v>506</v>
      </c>
      <c r="B466" s="43"/>
      <c r="C466" s="44"/>
      <c r="D466" s="45" t="str">
        <f aca="false">UPPER(B466)</f>
        <v/>
      </c>
    </row>
    <row r="467" customFormat="false" ht="18" hidden="false" customHeight="false" outlineLevel="0" collapsed="false">
      <c r="A467" s="42" t="s">
        <v>507</v>
      </c>
      <c r="B467" s="43"/>
      <c r="C467" s="44"/>
      <c r="D467" s="45" t="str">
        <f aca="false">UPPER(B467)</f>
        <v/>
      </c>
    </row>
    <row r="468" customFormat="false" ht="18" hidden="false" customHeight="false" outlineLevel="0" collapsed="false">
      <c r="A468" s="42" t="s">
        <v>508</v>
      </c>
      <c r="B468" s="43"/>
      <c r="C468" s="44"/>
      <c r="D468" s="45" t="str">
        <f aca="false">UPPER(B468)</f>
        <v/>
      </c>
    </row>
    <row r="469" customFormat="false" ht="18" hidden="false" customHeight="false" outlineLevel="0" collapsed="false">
      <c r="A469" s="42" t="s">
        <v>509</v>
      </c>
      <c r="B469" s="43"/>
      <c r="C469" s="44"/>
      <c r="D469" s="45" t="str">
        <f aca="false">UPPER(B469)</f>
        <v/>
      </c>
    </row>
    <row r="470" customFormat="false" ht="18" hidden="false" customHeight="false" outlineLevel="0" collapsed="false">
      <c r="A470" s="42" t="s">
        <v>510</v>
      </c>
      <c r="B470" s="43"/>
      <c r="C470" s="44"/>
      <c r="D470" s="45" t="str">
        <f aca="false">UPPER(B470)</f>
        <v/>
      </c>
    </row>
    <row r="471" customFormat="false" ht="18" hidden="false" customHeight="false" outlineLevel="0" collapsed="false">
      <c r="A471" s="42" t="s">
        <v>511</v>
      </c>
      <c r="B471" s="43"/>
      <c r="C471" s="44"/>
      <c r="D471" s="45" t="str">
        <f aca="false">UPPER(B471)</f>
        <v/>
      </c>
    </row>
    <row r="472" customFormat="false" ht="18" hidden="false" customHeight="false" outlineLevel="0" collapsed="false">
      <c r="A472" s="42" t="s">
        <v>512</v>
      </c>
      <c r="B472" s="43"/>
      <c r="C472" s="44"/>
      <c r="D472" s="45" t="str">
        <f aca="false">UPPER(B472)</f>
        <v/>
      </c>
    </row>
    <row r="473" customFormat="false" ht="18" hidden="false" customHeight="false" outlineLevel="0" collapsed="false">
      <c r="A473" s="42" t="s">
        <v>513</v>
      </c>
      <c r="B473" s="43"/>
      <c r="C473" s="44"/>
      <c r="D473" s="45" t="str">
        <f aca="false">UPPER(B473)</f>
        <v/>
      </c>
    </row>
    <row r="474" customFormat="false" ht="18" hidden="false" customHeight="false" outlineLevel="0" collapsed="false">
      <c r="A474" s="42" t="s">
        <v>514</v>
      </c>
      <c r="B474" s="43"/>
      <c r="C474" s="44"/>
      <c r="D474" s="45" t="str">
        <f aca="false">UPPER(B474)</f>
        <v/>
      </c>
    </row>
    <row r="475" customFormat="false" ht="18" hidden="false" customHeight="false" outlineLevel="0" collapsed="false">
      <c r="A475" s="42" t="s">
        <v>515</v>
      </c>
      <c r="B475" s="43"/>
      <c r="C475" s="44"/>
      <c r="D475" s="45" t="str">
        <f aca="false">UPPER(B475)</f>
        <v/>
      </c>
    </row>
    <row r="476" customFormat="false" ht="18" hidden="false" customHeight="false" outlineLevel="0" collapsed="false">
      <c r="A476" s="42" t="s">
        <v>516</v>
      </c>
      <c r="B476" s="43"/>
      <c r="C476" s="44"/>
      <c r="D476" s="45" t="str">
        <f aca="false">UPPER(B476)</f>
        <v/>
      </c>
    </row>
    <row r="477" customFormat="false" ht="18" hidden="false" customHeight="false" outlineLevel="0" collapsed="false">
      <c r="A477" s="42" t="s">
        <v>517</v>
      </c>
      <c r="B477" s="43"/>
      <c r="C477" s="44"/>
      <c r="D477" s="45" t="str">
        <f aca="false">UPPER(B477)</f>
        <v/>
      </c>
    </row>
    <row r="478" customFormat="false" ht="18" hidden="false" customHeight="false" outlineLevel="0" collapsed="false">
      <c r="A478" s="42" t="s">
        <v>518</v>
      </c>
      <c r="B478" s="43"/>
      <c r="C478" s="44"/>
      <c r="D478" s="45" t="str">
        <f aca="false">UPPER(B478)</f>
        <v/>
      </c>
    </row>
    <row r="479" customFormat="false" ht="18" hidden="false" customHeight="false" outlineLevel="0" collapsed="false">
      <c r="A479" s="42" t="s">
        <v>519</v>
      </c>
      <c r="B479" s="43"/>
      <c r="C479" s="44"/>
      <c r="D479" s="45" t="str">
        <f aca="false">UPPER(B479)</f>
        <v/>
      </c>
    </row>
    <row r="480" customFormat="false" ht="18" hidden="false" customHeight="false" outlineLevel="0" collapsed="false">
      <c r="A480" s="42" t="s">
        <v>520</v>
      </c>
      <c r="B480" s="43"/>
      <c r="C480" s="44"/>
      <c r="D480" s="45" t="str">
        <f aca="false">UPPER(B480)</f>
        <v/>
      </c>
    </row>
    <row r="481" customFormat="false" ht="18" hidden="false" customHeight="false" outlineLevel="0" collapsed="false">
      <c r="A481" s="42" t="s">
        <v>521</v>
      </c>
      <c r="B481" s="43"/>
      <c r="C481" s="44"/>
      <c r="D481" s="45" t="str">
        <f aca="false">UPPER(B481)</f>
        <v/>
      </c>
    </row>
    <row r="482" customFormat="false" ht="18" hidden="false" customHeight="false" outlineLevel="0" collapsed="false">
      <c r="A482" s="42" t="s">
        <v>522</v>
      </c>
      <c r="B482" s="43"/>
      <c r="C482" s="44"/>
      <c r="D482" s="45" t="str">
        <f aca="false">UPPER(B482)</f>
        <v/>
      </c>
    </row>
    <row r="483" customFormat="false" ht="18" hidden="false" customHeight="false" outlineLevel="0" collapsed="false">
      <c r="A483" s="42" t="s">
        <v>523</v>
      </c>
      <c r="B483" s="43"/>
      <c r="C483" s="44"/>
      <c r="D483" s="45" t="str">
        <f aca="false">UPPER(B483)</f>
        <v/>
      </c>
    </row>
    <row r="484" customFormat="false" ht="18" hidden="false" customHeight="false" outlineLevel="0" collapsed="false">
      <c r="A484" s="42" t="s">
        <v>524</v>
      </c>
      <c r="B484" s="43"/>
      <c r="C484" s="44"/>
      <c r="D484" s="45" t="str">
        <f aca="false">UPPER(B484)</f>
        <v/>
      </c>
    </row>
    <row r="485" customFormat="false" ht="18" hidden="false" customHeight="false" outlineLevel="0" collapsed="false">
      <c r="A485" s="42" t="s">
        <v>525</v>
      </c>
      <c r="B485" s="43"/>
      <c r="C485" s="44"/>
      <c r="D485" s="45" t="str">
        <f aca="false">UPPER(B485)</f>
        <v/>
      </c>
    </row>
    <row r="486" customFormat="false" ht="18" hidden="false" customHeight="false" outlineLevel="0" collapsed="false">
      <c r="A486" s="42" t="s">
        <v>526</v>
      </c>
      <c r="B486" s="43"/>
      <c r="C486" s="44"/>
      <c r="D486" s="45" t="str">
        <f aca="false">UPPER(B486)</f>
        <v/>
      </c>
    </row>
    <row r="487" customFormat="false" ht="18" hidden="false" customHeight="false" outlineLevel="0" collapsed="false">
      <c r="A487" s="42" t="s">
        <v>527</v>
      </c>
      <c r="B487" s="43"/>
      <c r="C487" s="44"/>
      <c r="D487" s="45" t="str">
        <f aca="false">UPPER(B487)</f>
        <v/>
      </c>
    </row>
    <row r="488" customFormat="false" ht="18" hidden="false" customHeight="false" outlineLevel="0" collapsed="false">
      <c r="A488" s="42" t="s">
        <v>528</v>
      </c>
      <c r="B488" s="43"/>
      <c r="C488" s="44"/>
      <c r="D488" s="45" t="str">
        <f aca="false">UPPER(B488)</f>
        <v/>
      </c>
    </row>
    <row r="489" customFormat="false" ht="18" hidden="false" customHeight="false" outlineLevel="0" collapsed="false">
      <c r="A489" s="42" t="s">
        <v>529</v>
      </c>
      <c r="B489" s="43"/>
      <c r="C489" s="44"/>
      <c r="D489" s="45" t="str">
        <f aca="false">UPPER(B489)</f>
        <v/>
      </c>
    </row>
    <row r="490" customFormat="false" ht="18" hidden="false" customHeight="false" outlineLevel="0" collapsed="false">
      <c r="A490" s="42" t="s">
        <v>530</v>
      </c>
      <c r="B490" s="43"/>
      <c r="C490" s="44"/>
      <c r="D490" s="45" t="str">
        <f aca="false">UPPER(B490)</f>
        <v/>
      </c>
    </row>
    <row r="491" customFormat="false" ht="18" hidden="false" customHeight="false" outlineLevel="0" collapsed="false">
      <c r="A491" s="42" t="s">
        <v>531</v>
      </c>
      <c r="B491" s="43"/>
      <c r="C491" s="44"/>
      <c r="D491" s="45" t="str">
        <f aca="false">UPPER(B491)</f>
        <v/>
      </c>
    </row>
    <row r="492" customFormat="false" ht="18" hidden="false" customHeight="false" outlineLevel="0" collapsed="false">
      <c r="A492" s="42" t="s">
        <v>532</v>
      </c>
      <c r="B492" s="43"/>
      <c r="C492" s="44"/>
      <c r="D492" s="45" t="str">
        <f aca="false">UPPER(B492)</f>
        <v/>
      </c>
    </row>
    <row r="493" customFormat="false" ht="18" hidden="false" customHeight="false" outlineLevel="0" collapsed="false">
      <c r="A493" s="42" t="s">
        <v>533</v>
      </c>
      <c r="B493" s="43"/>
      <c r="C493" s="44"/>
      <c r="D493" s="45" t="str">
        <f aca="false">UPPER(B493)</f>
        <v/>
      </c>
    </row>
    <row r="494" customFormat="false" ht="18" hidden="false" customHeight="false" outlineLevel="0" collapsed="false">
      <c r="A494" s="42" t="s">
        <v>534</v>
      </c>
      <c r="B494" s="43"/>
      <c r="C494" s="44"/>
      <c r="D494" s="45" t="str">
        <f aca="false">UPPER(B494)</f>
        <v/>
      </c>
    </row>
    <row r="495" customFormat="false" ht="18" hidden="false" customHeight="false" outlineLevel="0" collapsed="false">
      <c r="A495" s="42" t="s">
        <v>535</v>
      </c>
      <c r="B495" s="43"/>
      <c r="C495" s="44"/>
      <c r="D495" s="45" t="str">
        <f aca="false">UPPER(B495)</f>
        <v/>
      </c>
    </row>
    <row r="496" customFormat="false" ht="18" hidden="false" customHeight="false" outlineLevel="0" collapsed="false">
      <c r="A496" s="42" t="s">
        <v>536</v>
      </c>
      <c r="B496" s="43"/>
      <c r="C496" s="44"/>
      <c r="D496" s="45" t="str">
        <f aca="false">UPPER(B496)</f>
        <v/>
      </c>
    </row>
    <row r="497" customFormat="false" ht="18" hidden="false" customHeight="false" outlineLevel="0" collapsed="false">
      <c r="A497" s="42" t="s">
        <v>537</v>
      </c>
      <c r="B497" s="43"/>
      <c r="C497" s="44"/>
      <c r="D497" s="45" t="str">
        <f aca="false">UPPER(B497)</f>
        <v/>
      </c>
    </row>
    <row r="498" customFormat="false" ht="18" hidden="false" customHeight="false" outlineLevel="0" collapsed="false">
      <c r="A498" s="42" t="s">
        <v>538</v>
      </c>
      <c r="B498" s="43"/>
      <c r="C498" s="44"/>
      <c r="D498" s="45" t="str">
        <f aca="false">UPPER(B498)</f>
        <v/>
      </c>
    </row>
    <row r="499" customFormat="false" ht="18" hidden="false" customHeight="false" outlineLevel="0" collapsed="false">
      <c r="A499" s="42" t="s">
        <v>539</v>
      </c>
      <c r="B499" s="43"/>
      <c r="C499" s="44"/>
      <c r="D499" s="45" t="str">
        <f aca="false">UPPER(B499)</f>
        <v/>
      </c>
    </row>
    <row r="500" customFormat="false" ht="18" hidden="false" customHeight="false" outlineLevel="0" collapsed="false">
      <c r="A500" s="42" t="s">
        <v>540</v>
      </c>
      <c r="B500" s="43"/>
      <c r="C500" s="44"/>
      <c r="D500" s="45" t="str">
        <f aca="false">UPPER(B500)</f>
        <v/>
      </c>
    </row>
    <row r="501" customFormat="false" ht="18" hidden="false" customHeight="false" outlineLevel="0" collapsed="false">
      <c r="A501" s="42" t="s">
        <v>541</v>
      </c>
      <c r="B501" s="43"/>
      <c r="C501" s="44"/>
      <c r="D501" s="45" t="str">
        <f aca="false">UPPER(B501)</f>
        <v/>
      </c>
    </row>
    <row r="502" customFormat="false" ht="18" hidden="false" customHeight="false" outlineLevel="0" collapsed="false">
      <c r="A502" s="42" t="s">
        <v>542</v>
      </c>
      <c r="B502" s="43"/>
      <c r="C502" s="44"/>
      <c r="D502" s="45" t="str">
        <f aca="false">UPPER(B502)</f>
        <v/>
      </c>
    </row>
    <row r="503" customFormat="false" ht="18" hidden="false" customHeight="false" outlineLevel="0" collapsed="false">
      <c r="A503" s="42" t="s">
        <v>543</v>
      </c>
      <c r="B503" s="43"/>
      <c r="C503" s="44"/>
      <c r="D503" s="45" t="str">
        <f aca="false">UPPER(B503)</f>
        <v/>
      </c>
    </row>
    <row r="504" customFormat="false" ht="18" hidden="false" customHeight="false" outlineLevel="0" collapsed="false">
      <c r="A504" s="42" t="s">
        <v>544</v>
      </c>
      <c r="B504" s="43"/>
      <c r="C504" s="44"/>
      <c r="D504" s="45" t="str">
        <f aca="false">UPPER(B504)</f>
        <v/>
      </c>
    </row>
    <row r="505" customFormat="false" ht="18" hidden="false" customHeight="false" outlineLevel="0" collapsed="false">
      <c r="A505" s="42" t="s">
        <v>545</v>
      </c>
      <c r="B505" s="43"/>
      <c r="C505" s="44"/>
      <c r="D505" s="45" t="str">
        <f aca="false">UPPER(B505)</f>
        <v/>
      </c>
    </row>
    <row r="506" customFormat="false" ht="18" hidden="false" customHeight="false" outlineLevel="0" collapsed="false">
      <c r="A506" s="42" t="s">
        <v>546</v>
      </c>
      <c r="B506" s="43"/>
      <c r="C506" s="44"/>
      <c r="D506" s="45" t="str">
        <f aca="false">UPPER(B506)</f>
        <v/>
      </c>
    </row>
    <row r="507" customFormat="false" ht="18" hidden="false" customHeight="false" outlineLevel="0" collapsed="false">
      <c r="A507" s="42" t="s">
        <v>547</v>
      </c>
      <c r="B507" s="43"/>
      <c r="C507" s="44"/>
      <c r="D507" s="45" t="str">
        <f aca="false">UPPER(B507)</f>
        <v/>
      </c>
    </row>
    <row r="508" customFormat="false" ht="18" hidden="false" customHeight="false" outlineLevel="0" collapsed="false">
      <c r="A508" s="42" t="s">
        <v>548</v>
      </c>
      <c r="B508" s="43"/>
      <c r="C508" s="44"/>
      <c r="D508" s="45" t="str">
        <f aca="false">UPPER(B508)</f>
        <v/>
      </c>
    </row>
    <row r="509" customFormat="false" ht="18" hidden="false" customHeight="false" outlineLevel="0" collapsed="false">
      <c r="A509" s="42" t="s">
        <v>549</v>
      </c>
      <c r="B509" s="43"/>
      <c r="C509" s="44"/>
      <c r="D509" s="45" t="str">
        <f aca="false">UPPER(B509)</f>
        <v/>
      </c>
    </row>
    <row r="510" customFormat="false" ht="18" hidden="false" customHeight="false" outlineLevel="0" collapsed="false">
      <c r="A510" s="42" t="s">
        <v>550</v>
      </c>
      <c r="B510" s="43"/>
      <c r="C510" s="44"/>
      <c r="D510" s="45" t="str">
        <f aca="false">UPPER(B510)</f>
        <v/>
      </c>
    </row>
    <row r="511" customFormat="false" ht="18" hidden="false" customHeight="false" outlineLevel="0" collapsed="false">
      <c r="A511" s="42" t="s">
        <v>551</v>
      </c>
      <c r="B511" s="43"/>
      <c r="C511" s="44"/>
      <c r="D511" s="45" t="str">
        <f aca="false">UPPER(B511)</f>
        <v/>
      </c>
    </row>
    <row r="512" customFormat="false" ht="18" hidden="false" customHeight="false" outlineLevel="0" collapsed="false">
      <c r="A512" s="42" t="s">
        <v>552</v>
      </c>
      <c r="B512" s="43"/>
      <c r="C512" s="44"/>
      <c r="D512" s="45" t="str">
        <f aca="false">UPPER(B512)</f>
        <v/>
      </c>
    </row>
    <row r="513" customFormat="false" ht="18" hidden="false" customHeight="false" outlineLevel="0" collapsed="false">
      <c r="A513" s="42" t="s">
        <v>553</v>
      </c>
      <c r="B513" s="43"/>
      <c r="C513" s="44"/>
      <c r="D513" s="45" t="str">
        <f aca="false">UPPER(B513)</f>
        <v/>
      </c>
    </row>
    <row r="514" customFormat="false" ht="18" hidden="false" customHeight="false" outlineLevel="0" collapsed="false">
      <c r="A514" s="42" t="s">
        <v>554</v>
      </c>
      <c r="B514" s="43"/>
      <c r="C514" s="44"/>
      <c r="D514" s="45" t="str">
        <f aca="false">UPPER(B514)</f>
        <v/>
      </c>
    </row>
    <row r="515" customFormat="false" ht="18" hidden="false" customHeight="false" outlineLevel="0" collapsed="false">
      <c r="A515" s="42" t="s">
        <v>555</v>
      </c>
      <c r="B515" s="43"/>
      <c r="C515" s="44"/>
      <c r="D515" s="45" t="str">
        <f aca="false">UPPER(B515)</f>
        <v/>
      </c>
    </row>
    <row r="516" customFormat="false" ht="18" hidden="false" customHeight="false" outlineLevel="0" collapsed="false">
      <c r="A516" s="42" t="s">
        <v>556</v>
      </c>
      <c r="B516" s="43"/>
      <c r="C516" s="44"/>
      <c r="D516" s="45" t="str">
        <f aca="false">UPPER(B516)</f>
        <v/>
      </c>
    </row>
    <row r="517" customFormat="false" ht="18" hidden="false" customHeight="false" outlineLevel="0" collapsed="false">
      <c r="A517" s="42" t="s">
        <v>557</v>
      </c>
      <c r="B517" s="43"/>
      <c r="C517" s="44"/>
      <c r="D517" s="45" t="str">
        <f aca="false">UPPER(B517)</f>
        <v/>
      </c>
    </row>
    <row r="518" customFormat="false" ht="18" hidden="false" customHeight="false" outlineLevel="0" collapsed="false">
      <c r="A518" s="42" t="s">
        <v>558</v>
      </c>
      <c r="B518" s="43"/>
      <c r="C518" s="44"/>
      <c r="D518" s="45" t="str">
        <f aca="false">UPPER(B518)</f>
        <v/>
      </c>
    </row>
    <row r="519" customFormat="false" ht="18" hidden="false" customHeight="false" outlineLevel="0" collapsed="false">
      <c r="A519" s="42" t="s">
        <v>559</v>
      </c>
      <c r="B519" s="43"/>
      <c r="C519" s="44"/>
      <c r="D519" s="45" t="str">
        <f aca="false">UPPER(B519)</f>
        <v/>
      </c>
    </row>
    <row r="520" customFormat="false" ht="18" hidden="false" customHeight="false" outlineLevel="0" collapsed="false">
      <c r="A520" s="42" t="s">
        <v>560</v>
      </c>
      <c r="B520" s="43"/>
      <c r="C520" s="44"/>
      <c r="D520" s="45" t="str">
        <f aca="false">UPPER(B520)</f>
        <v/>
      </c>
    </row>
    <row r="521" customFormat="false" ht="18" hidden="false" customHeight="false" outlineLevel="0" collapsed="false">
      <c r="A521" s="42" t="s">
        <v>561</v>
      </c>
      <c r="B521" s="43"/>
      <c r="C521" s="44"/>
      <c r="D521" s="45" t="str">
        <f aca="false">UPPER(B521)</f>
        <v/>
      </c>
    </row>
    <row r="522" customFormat="false" ht="18" hidden="false" customHeight="false" outlineLevel="0" collapsed="false">
      <c r="A522" s="42" t="s">
        <v>562</v>
      </c>
      <c r="B522" s="43"/>
      <c r="C522" s="44"/>
      <c r="D522" s="45" t="str">
        <f aca="false">UPPER(B522)</f>
        <v/>
      </c>
    </row>
    <row r="523" customFormat="false" ht="18" hidden="false" customHeight="false" outlineLevel="0" collapsed="false">
      <c r="A523" s="42" t="s">
        <v>563</v>
      </c>
      <c r="B523" s="43"/>
      <c r="C523" s="44"/>
      <c r="D523" s="45" t="str">
        <f aca="false">UPPER(B523)</f>
        <v/>
      </c>
    </row>
    <row r="524" customFormat="false" ht="18" hidden="false" customHeight="false" outlineLevel="0" collapsed="false">
      <c r="A524" s="42" t="s">
        <v>564</v>
      </c>
      <c r="B524" s="43"/>
      <c r="C524" s="44"/>
      <c r="D524" s="45" t="str">
        <f aca="false">UPPER(B524)</f>
        <v/>
      </c>
    </row>
    <row r="525" customFormat="false" ht="18" hidden="false" customHeight="false" outlineLevel="0" collapsed="false">
      <c r="A525" s="42" t="s">
        <v>565</v>
      </c>
      <c r="B525" s="43"/>
      <c r="C525" s="44"/>
      <c r="D525" s="45" t="str">
        <f aca="false">UPPER(B525)</f>
        <v/>
      </c>
    </row>
    <row r="526" customFormat="false" ht="18" hidden="false" customHeight="false" outlineLevel="0" collapsed="false">
      <c r="A526" s="42" t="s">
        <v>566</v>
      </c>
      <c r="B526" s="43"/>
      <c r="C526" s="44"/>
      <c r="D526" s="45" t="str">
        <f aca="false">UPPER(B526)</f>
        <v/>
      </c>
    </row>
    <row r="527" customFormat="false" ht="18" hidden="false" customHeight="false" outlineLevel="0" collapsed="false">
      <c r="A527" s="42" t="s">
        <v>567</v>
      </c>
      <c r="B527" s="43"/>
      <c r="C527" s="44"/>
      <c r="D527" s="45" t="str">
        <f aca="false">UPPER(B527)</f>
        <v/>
      </c>
    </row>
    <row r="528" customFormat="false" ht="18" hidden="false" customHeight="false" outlineLevel="0" collapsed="false">
      <c r="A528" s="42" t="s">
        <v>568</v>
      </c>
      <c r="B528" s="43"/>
      <c r="C528" s="44"/>
      <c r="D528" s="45" t="str">
        <f aca="false">UPPER(B528)</f>
        <v/>
      </c>
    </row>
    <row r="529" customFormat="false" ht="18" hidden="false" customHeight="false" outlineLevel="0" collapsed="false">
      <c r="A529" s="42" t="s">
        <v>569</v>
      </c>
      <c r="B529" s="43"/>
      <c r="C529" s="44"/>
      <c r="D529" s="45" t="str">
        <f aca="false">UPPER(B529)</f>
        <v/>
      </c>
    </row>
    <row r="530" customFormat="false" ht="18" hidden="false" customHeight="false" outlineLevel="0" collapsed="false">
      <c r="A530" s="42" t="s">
        <v>570</v>
      </c>
      <c r="B530" s="43"/>
      <c r="C530" s="44"/>
      <c r="D530" s="45" t="str">
        <f aca="false">UPPER(B530)</f>
        <v/>
      </c>
    </row>
    <row r="531" customFormat="false" ht="18" hidden="false" customHeight="false" outlineLevel="0" collapsed="false">
      <c r="A531" s="42" t="s">
        <v>571</v>
      </c>
      <c r="B531" s="43"/>
      <c r="C531" s="44"/>
      <c r="D531" s="45" t="str">
        <f aca="false">UPPER(B531)</f>
        <v/>
      </c>
    </row>
    <row r="532" customFormat="false" ht="18" hidden="false" customHeight="false" outlineLevel="0" collapsed="false">
      <c r="A532" s="42" t="s">
        <v>572</v>
      </c>
      <c r="B532" s="43"/>
      <c r="C532" s="44"/>
      <c r="D532" s="45" t="str">
        <f aca="false">UPPER(B532)</f>
        <v/>
      </c>
    </row>
    <row r="533" customFormat="false" ht="18" hidden="false" customHeight="false" outlineLevel="0" collapsed="false">
      <c r="A533" s="42" t="s">
        <v>573</v>
      </c>
      <c r="B533" s="43"/>
      <c r="C533" s="44"/>
      <c r="D533" s="45" t="str">
        <f aca="false">UPPER(B533)</f>
        <v/>
      </c>
    </row>
    <row r="534" customFormat="false" ht="18" hidden="false" customHeight="false" outlineLevel="0" collapsed="false">
      <c r="A534" s="42" t="s">
        <v>574</v>
      </c>
      <c r="B534" s="43"/>
      <c r="C534" s="44"/>
      <c r="D534" s="45" t="str">
        <f aca="false">UPPER(B534)</f>
        <v/>
      </c>
    </row>
    <row r="535" customFormat="false" ht="18" hidden="false" customHeight="false" outlineLevel="0" collapsed="false">
      <c r="A535" s="42" t="s">
        <v>575</v>
      </c>
      <c r="B535" s="43"/>
      <c r="C535" s="44"/>
      <c r="D535" s="45" t="str">
        <f aca="false">UPPER(B535)</f>
        <v/>
      </c>
    </row>
    <row r="536" customFormat="false" ht="18" hidden="false" customHeight="false" outlineLevel="0" collapsed="false">
      <c r="A536" s="42" t="s">
        <v>576</v>
      </c>
      <c r="B536" s="43"/>
      <c r="C536" s="44"/>
      <c r="D536" s="45" t="str">
        <f aca="false">UPPER(B536)</f>
        <v/>
      </c>
    </row>
    <row r="537" customFormat="false" ht="18" hidden="false" customHeight="false" outlineLevel="0" collapsed="false">
      <c r="A537" s="42" t="s">
        <v>577</v>
      </c>
      <c r="B537" s="43"/>
      <c r="C537" s="44"/>
      <c r="D537" s="45" t="str">
        <f aca="false">UPPER(B537)</f>
        <v/>
      </c>
    </row>
    <row r="538" customFormat="false" ht="18" hidden="false" customHeight="false" outlineLevel="0" collapsed="false">
      <c r="A538" s="42" t="s">
        <v>578</v>
      </c>
      <c r="B538" s="43"/>
      <c r="C538" s="44"/>
      <c r="D538" s="45" t="str">
        <f aca="false">UPPER(B538)</f>
        <v/>
      </c>
    </row>
    <row r="539" customFormat="false" ht="18" hidden="false" customHeight="false" outlineLevel="0" collapsed="false">
      <c r="A539" s="42" t="s">
        <v>579</v>
      </c>
      <c r="B539" s="43"/>
      <c r="C539" s="44"/>
      <c r="D539" s="45" t="str">
        <f aca="false">UPPER(B539)</f>
        <v/>
      </c>
    </row>
    <row r="540" customFormat="false" ht="18" hidden="false" customHeight="false" outlineLevel="0" collapsed="false">
      <c r="A540" s="42" t="s">
        <v>580</v>
      </c>
      <c r="B540" s="43"/>
      <c r="C540" s="44"/>
      <c r="D540" s="45" t="str">
        <f aca="false">UPPER(B540)</f>
        <v/>
      </c>
    </row>
    <row r="541" customFormat="false" ht="18" hidden="false" customHeight="false" outlineLevel="0" collapsed="false">
      <c r="A541" s="42" t="s">
        <v>581</v>
      </c>
      <c r="B541" s="43"/>
      <c r="C541" s="44"/>
      <c r="D541" s="45" t="str">
        <f aca="false">UPPER(B541)</f>
        <v/>
      </c>
    </row>
    <row r="542" customFormat="false" ht="18" hidden="false" customHeight="false" outlineLevel="0" collapsed="false">
      <c r="A542" s="42" t="s">
        <v>582</v>
      </c>
      <c r="B542" s="43"/>
      <c r="C542" s="44"/>
      <c r="D542" s="45" t="str">
        <f aca="false">UPPER(B542)</f>
        <v/>
      </c>
    </row>
    <row r="543" customFormat="false" ht="18" hidden="false" customHeight="false" outlineLevel="0" collapsed="false">
      <c r="A543" s="42" t="s">
        <v>583</v>
      </c>
      <c r="B543" s="43"/>
      <c r="C543" s="44"/>
      <c r="D543" s="45" t="str">
        <f aca="false">UPPER(B543)</f>
        <v/>
      </c>
    </row>
    <row r="544" customFormat="false" ht="18" hidden="false" customHeight="false" outlineLevel="0" collapsed="false">
      <c r="A544" s="42" t="s">
        <v>584</v>
      </c>
      <c r="B544" s="43"/>
      <c r="C544" s="44"/>
      <c r="D544" s="45" t="str">
        <f aca="false">UPPER(B544)</f>
        <v/>
      </c>
    </row>
    <row r="545" customFormat="false" ht="18" hidden="false" customHeight="false" outlineLevel="0" collapsed="false">
      <c r="A545" s="42" t="s">
        <v>585</v>
      </c>
      <c r="B545" s="43"/>
      <c r="C545" s="44"/>
      <c r="D545" s="45" t="str">
        <f aca="false">UPPER(B545)</f>
        <v/>
      </c>
    </row>
    <row r="546" customFormat="false" ht="18" hidden="false" customHeight="false" outlineLevel="0" collapsed="false">
      <c r="A546" s="42" t="s">
        <v>586</v>
      </c>
      <c r="B546" s="43"/>
      <c r="C546" s="44"/>
      <c r="D546" s="45" t="str">
        <f aca="false">UPPER(B546)</f>
        <v/>
      </c>
    </row>
    <row r="547" customFormat="false" ht="18" hidden="false" customHeight="false" outlineLevel="0" collapsed="false">
      <c r="A547" s="42" t="s">
        <v>587</v>
      </c>
      <c r="B547" s="43"/>
      <c r="C547" s="44"/>
      <c r="D547" s="45" t="str">
        <f aca="false">UPPER(B547)</f>
        <v/>
      </c>
    </row>
    <row r="548" customFormat="false" ht="18" hidden="false" customHeight="false" outlineLevel="0" collapsed="false">
      <c r="A548" s="42" t="s">
        <v>588</v>
      </c>
      <c r="B548" s="43"/>
      <c r="C548" s="44"/>
      <c r="D548" s="45" t="str">
        <f aca="false">UPPER(B548)</f>
        <v/>
      </c>
    </row>
    <row r="549" customFormat="false" ht="18" hidden="false" customHeight="false" outlineLevel="0" collapsed="false">
      <c r="A549" s="42" t="s">
        <v>589</v>
      </c>
      <c r="B549" s="43"/>
      <c r="C549" s="44"/>
      <c r="D549" s="45" t="str">
        <f aca="false">UPPER(B549)</f>
        <v/>
      </c>
    </row>
    <row r="550" customFormat="false" ht="18" hidden="false" customHeight="false" outlineLevel="0" collapsed="false">
      <c r="A550" s="42" t="s">
        <v>590</v>
      </c>
      <c r="B550" s="43"/>
      <c r="C550" s="44"/>
      <c r="D550" s="45" t="str">
        <f aca="false">UPPER(B550)</f>
        <v/>
      </c>
    </row>
    <row r="551" customFormat="false" ht="18" hidden="false" customHeight="false" outlineLevel="0" collapsed="false">
      <c r="A551" s="42" t="s">
        <v>591</v>
      </c>
      <c r="B551" s="43"/>
      <c r="C551" s="44"/>
      <c r="D551" s="45" t="str">
        <f aca="false">UPPER(B551)</f>
        <v/>
      </c>
    </row>
    <row r="552" customFormat="false" ht="18" hidden="false" customHeight="false" outlineLevel="0" collapsed="false">
      <c r="A552" s="42" t="s">
        <v>592</v>
      </c>
      <c r="B552" s="43"/>
      <c r="C552" s="44"/>
      <c r="D552" s="45" t="str">
        <f aca="false">UPPER(B552)</f>
        <v/>
      </c>
    </row>
    <row r="553" customFormat="false" ht="18" hidden="false" customHeight="false" outlineLevel="0" collapsed="false">
      <c r="A553" s="42" t="s">
        <v>593</v>
      </c>
      <c r="B553" s="43"/>
      <c r="C553" s="44"/>
      <c r="D553" s="45" t="str">
        <f aca="false">UPPER(B553)</f>
        <v/>
      </c>
    </row>
    <row r="554" customFormat="false" ht="18" hidden="false" customHeight="false" outlineLevel="0" collapsed="false">
      <c r="A554" s="42" t="s">
        <v>594</v>
      </c>
      <c r="B554" s="43"/>
      <c r="C554" s="44"/>
      <c r="D554" s="45" t="str">
        <f aca="false">UPPER(B554)</f>
        <v/>
      </c>
    </row>
    <row r="555" customFormat="false" ht="18" hidden="false" customHeight="false" outlineLevel="0" collapsed="false">
      <c r="A555" s="42" t="s">
        <v>595</v>
      </c>
      <c r="B555" s="43"/>
      <c r="C555" s="44"/>
      <c r="D555" s="45" t="str">
        <f aca="false">UPPER(B555)</f>
        <v/>
      </c>
    </row>
    <row r="556" customFormat="false" ht="18" hidden="false" customHeight="false" outlineLevel="0" collapsed="false">
      <c r="A556" s="42" t="s">
        <v>596</v>
      </c>
      <c r="B556" s="43"/>
      <c r="C556" s="44"/>
      <c r="D556" s="45" t="str">
        <f aca="false">UPPER(B556)</f>
        <v/>
      </c>
    </row>
    <row r="557" customFormat="false" ht="18" hidden="false" customHeight="false" outlineLevel="0" collapsed="false">
      <c r="A557" s="42" t="s">
        <v>597</v>
      </c>
      <c r="B557" s="43"/>
      <c r="C557" s="44"/>
      <c r="D557" s="45" t="str">
        <f aca="false">UPPER(B557)</f>
        <v/>
      </c>
    </row>
    <row r="558" customFormat="false" ht="18" hidden="false" customHeight="false" outlineLevel="0" collapsed="false">
      <c r="A558" s="42" t="s">
        <v>598</v>
      </c>
      <c r="B558" s="43"/>
      <c r="C558" s="44"/>
      <c r="D558" s="45" t="str">
        <f aca="false">UPPER(B558)</f>
        <v/>
      </c>
    </row>
    <row r="559" customFormat="false" ht="18" hidden="false" customHeight="false" outlineLevel="0" collapsed="false">
      <c r="A559" s="42" t="s">
        <v>599</v>
      </c>
      <c r="B559" s="43"/>
      <c r="C559" s="44"/>
      <c r="D559" s="45" t="str">
        <f aca="false">UPPER(B559)</f>
        <v/>
      </c>
    </row>
    <row r="560" customFormat="false" ht="18" hidden="false" customHeight="false" outlineLevel="0" collapsed="false">
      <c r="A560" s="42" t="s">
        <v>600</v>
      </c>
      <c r="B560" s="43"/>
      <c r="C560" s="44"/>
      <c r="D560" s="45" t="str">
        <f aca="false">UPPER(B560)</f>
        <v/>
      </c>
    </row>
    <row r="561" customFormat="false" ht="18" hidden="false" customHeight="false" outlineLevel="0" collapsed="false">
      <c r="A561" s="42" t="s">
        <v>601</v>
      </c>
      <c r="B561" s="43"/>
      <c r="C561" s="44"/>
      <c r="D561" s="45" t="str">
        <f aca="false">UPPER(B561)</f>
        <v/>
      </c>
    </row>
    <row r="562" customFormat="false" ht="18" hidden="false" customHeight="false" outlineLevel="0" collapsed="false">
      <c r="A562" s="42" t="s">
        <v>602</v>
      </c>
      <c r="B562" s="43"/>
      <c r="C562" s="44"/>
      <c r="D562" s="45" t="str">
        <f aca="false">UPPER(B562)</f>
        <v/>
      </c>
    </row>
    <row r="563" customFormat="false" ht="18" hidden="false" customHeight="false" outlineLevel="0" collapsed="false">
      <c r="A563" s="42" t="s">
        <v>603</v>
      </c>
      <c r="B563" s="43"/>
      <c r="C563" s="44"/>
      <c r="D563" s="45" t="str">
        <f aca="false">UPPER(B563)</f>
        <v/>
      </c>
    </row>
    <row r="564" customFormat="false" ht="18" hidden="false" customHeight="false" outlineLevel="0" collapsed="false">
      <c r="A564" s="42" t="s">
        <v>604</v>
      </c>
      <c r="B564" s="43"/>
      <c r="C564" s="44"/>
      <c r="D564" s="45" t="str">
        <f aca="false">UPPER(B564)</f>
        <v/>
      </c>
    </row>
    <row r="565" customFormat="false" ht="18" hidden="false" customHeight="false" outlineLevel="0" collapsed="false">
      <c r="A565" s="42" t="s">
        <v>605</v>
      </c>
      <c r="B565" s="43"/>
      <c r="C565" s="44"/>
      <c r="D565" s="45" t="str">
        <f aca="false">UPPER(B565)</f>
        <v/>
      </c>
    </row>
    <row r="566" customFormat="false" ht="18" hidden="false" customHeight="false" outlineLevel="0" collapsed="false">
      <c r="A566" s="42" t="s">
        <v>606</v>
      </c>
      <c r="B566" s="43"/>
      <c r="C566" s="44"/>
      <c r="D566" s="45" t="str">
        <f aca="false">UPPER(B566)</f>
        <v/>
      </c>
    </row>
    <row r="567" customFormat="false" ht="18" hidden="false" customHeight="false" outlineLevel="0" collapsed="false">
      <c r="A567" s="42" t="s">
        <v>607</v>
      </c>
      <c r="B567" s="43"/>
      <c r="C567" s="44"/>
      <c r="D567" s="45" t="str">
        <f aca="false">UPPER(B567)</f>
        <v/>
      </c>
    </row>
    <row r="568" customFormat="false" ht="18" hidden="false" customHeight="false" outlineLevel="0" collapsed="false">
      <c r="A568" s="42" t="s">
        <v>608</v>
      </c>
      <c r="B568" s="43"/>
      <c r="C568" s="44"/>
      <c r="D568" s="45" t="str">
        <f aca="false">UPPER(B568)</f>
        <v/>
      </c>
    </row>
    <row r="569" customFormat="false" ht="18" hidden="false" customHeight="false" outlineLevel="0" collapsed="false">
      <c r="A569" s="42" t="s">
        <v>609</v>
      </c>
      <c r="B569" s="43"/>
      <c r="C569" s="44"/>
      <c r="D569" s="45" t="str">
        <f aca="false">UPPER(B569)</f>
        <v/>
      </c>
    </row>
    <row r="570" customFormat="false" ht="18" hidden="false" customHeight="false" outlineLevel="0" collapsed="false">
      <c r="A570" s="42" t="s">
        <v>610</v>
      </c>
      <c r="B570" s="43"/>
      <c r="C570" s="44"/>
      <c r="D570" s="45" t="str">
        <f aca="false">UPPER(B570)</f>
        <v/>
      </c>
    </row>
    <row r="571" customFormat="false" ht="18" hidden="false" customHeight="false" outlineLevel="0" collapsed="false">
      <c r="A571" s="42" t="s">
        <v>611</v>
      </c>
      <c r="B571" s="43"/>
      <c r="C571" s="44"/>
      <c r="D571" s="45" t="str">
        <f aca="false">UPPER(B571)</f>
        <v/>
      </c>
    </row>
    <row r="572" customFormat="false" ht="18" hidden="false" customHeight="false" outlineLevel="0" collapsed="false">
      <c r="A572" s="42" t="s">
        <v>612</v>
      </c>
      <c r="B572" s="43"/>
      <c r="C572" s="44"/>
      <c r="D572" s="45" t="str">
        <f aca="false">UPPER(B572)</f>
        <v/>
      </c>
    </row>
    <row r="573" customFormat="false" ht="18" hidden="false" customHeight="false" outlineLevel="0" collapsed="false">
      <c r="A573" s="42" t="s">
        <v>613</v>
      </c>
      <c r="B573" s="43"/>
      <c r="C573" s="44"/>
      <c r="D573" s="45" t="str">
        <f aca="false">UPPER(B573)</f>
        <v/>
      </c>
    </row>
    <row r="574" customFormat="false" ht="18" hidden="false" customHeight="false" outlineLevel="0" collapsed="false">
      <c r="A574" s="42" t="s">
        <v>614</v>
      </c>
      <c r="B574" s="43"/>
      <c r="C574" s="44"/>
      <c r="D574" s="45" t="str">
        <f aca="false">UPPER(B574)</f>
        <v/>
      </c>
    </row>
    <row r="575" customFormat="false" ht="18" hidden="false" customHeight="false" outlineLevel="0" collapsed="false">
      <c r="A575" s="42" t="s">
        <v>615</v>
      </c>
      <c r="B575" s="43"/>
      <c r="C575" s="44"/>
      <c r="D575" s="45" t="str">
        <f aca="false">UPPER(B575)</f>
        <v/>
      </c>
    </row>
    <row r="576" customFormat="false" ht="18" hidden="false" customHeight="false" outlineLevel="0" collapsed="false">
      <c r="A576" s="42" t="s">
        <v>616</v>
      </c>
      <c r="B576" s="43"/>
      <c r="C576" s="44"/>
      <c r="D576" s="45" t="str">
        <f aca="false">UPPER(B576)</f>
        <v/>
      </c>
    </row>
    <row r="577" customFormat="false" ht="18" hidden="false" customHeight="false" outlineLevel="0" collapsed="false">
      <c r="A577" s="42" t="s">
        <v>617</v>
      </c>
      <c r="B577" s="43"/>
      <c r="C577" s="44"/>
      <c r="D577" s="45" t="str">
        <f aca="false">UPPER(B577)</f>
        <v/>
      </c>
    </row>
    <row r="578" customFormat="false" ht="18" hidden="false" customHeight="false" outlineLevel="0" collapsed="false">
      <c r="A578" s="42" t="s">
        <v>618</v>
      </c>
      <c r="B578" s="43"/>
      <c r="C578" s="44"/>
      <c r="D578" s="45" t="str">
        <f aca="false">UPPER(B578)</f>
        <v/>
      </c>
    </row>
    <row r="579" customFormat="false" ht="18" hidden="false" customHeight="false" outlineLevel="0" collapsed="false">
      <c r="A579" s="42" t="s">
        <v>619</v>
      </c>
      <c r="B579" s="43"/>
      <c r="C579" s="44"/>
      <c r="D579" s="45" t="str">
        <f aca="false">UPPER(B579)</f>
        <v/>
      </c>
    </row>
    <row r="580" customFormat="false" ht="18" hidden="false" customHeight="false" outlineLevel="0" collapsed="false">
      <c r="A580" s="42" t="s">
        <v>620</v>
      </c>
      <c r="B580" s="43"/>
      <c r="C580" s="44"/>
      <c r="D580" s="45" t="str">
        <f aca="false">UPPER(B580)</f>
        <v/>
      </c>
    </row>
    <row r="581" customFormat="false" ht="18" hidden="false" customHeight="false" outlineLevel="0" collapsed="false">
      <c r="A581" s="42" t="s">
        <v>621</v>
      </c>
      <c r="B581" s="43"/>
      <c r="C581" s="44"/>
      <c r="D581" s="45" t="str">
        <f aca="false">UPPER(B581)</f>
        <v/>
      </c>
    </row>
    <row r="582" customFormat="false" ht="18" hidden="false" customHeight="false" outlineLevel="0" collapsed="false">
      <c r="A582" s="42" t="s">
        <v>622</v>
      </c>
      <c r="B582" s="43"/>
      <c r="C582" s="44"/>
      <c r="D582" s="45" t="str">
        <f aca="false">UPPER(B582)</f>
        <v/>
      </c>
    </row>
    <row r="583" customFormat="false" ht="18" hidden="false" customHeight="false" outlineLevel="0" collapsed="false">
      <c r="A583" s="42" t="s">
        <v>623</v>
      </c>
      <c r="B583" s="43"/>
      <c r="C583" s="44"/>
      <c r="D583" s="45" t="str">
        <f aca="false">UPPER(B583)</f>
        <v/>
      </c>
    </row>
    <row r="584" customFormat="false" ht="18" hidden="false" customHeight="false" outlineLevel="0" collapsed="false">
      <c r="A584" s="42" t="s">
        <v>624</v>
      </c>
      <c r="B584" s="43"/>
      <c r="C584" s="44"/>
      <c r="D584" s="45" t="str">
        <f aca="false">UPPER(B584)</f>
        <v/>
      </c>
    </row>
    <row r="585" customFormat="false" ht="18" hidden="false" customHeight="false" outlineLevel="0" collapsed="false">
      <c r="A585" s="42" t="s">
        <v>625</v>
      </c>
      <c r="B585" s="43"/>
      <c r="C585" s="44"/>
      <c r="D585" s="45" t="str">
        <f aca="false">UPPER(B585)</f>
        <v/>
      </c>
    </row>
    <row r="586" customFormat="false" ht="18" hidden="false" customHeight="false" outlineLevel="0" collapsed="false">
      <c r="A586" s="42" t="s">
        <v>626</v>
      </c>
      <c r="B586" s="43"/>
      <c r="C586" s="44"/>
      <c r="D586" s="45" t="str">
        <f aca="false">UPPER(B586)</f>
        <v/>
      </c>
    </row>
    <row r="587" customFormat="false" ht="18" hidden="false" customHeight="false" outlineLevel="0" collapsed="false">
      <c r="A587" s="42" t="s">
        <v>627</v>
      </c>
      <c r="B587" s="43"/>
      <c r="C587" s="44"/>
      <c r="D587" s="45" t="str">
        <f aca="false">UPPER(B587)</f>
        <v/>
      </c>
    </row>
    <row r="588" customFormat="false" ht="18" hidden="false" customHeight="false" outlineLevel="0" collapsed="false">
      <c r="A588" s="42" t="s">
        <v>628</v>
      </c>
      <c r="B588" s="43"/>
      <c r="C588" s="44"/>
      <c r="D588" s="45" t="str">
        <f aca="false">UPPER(B588)</f>
        <v/>
      </c>
    </row>
    <row r="589" customFormat="false" ht="18" hidden="false" customHeight="false" outlineLevel="0" collapsed="false">
      <c r="A589" s="42" t="s">
        <v>629</v>
      </c>
      <c r="B589" s="43"/>
      <c r="C589" s="44"/>
      <c r="D589" s="45" t="str">
        <f aca="false">UPPER(B589)</f>
        <v/>
      </c>
    </row>
    <row r="590" customFormat="false" ht="18" hidden="false" customHeight="false" outlineLevel="0" collapsed="false">
      <c r="A590" s="42" t="s">
        <v>630</v>
      </c>
      <c r="B590" s="43"/>
      <c r="C590" s="44"/>
      <c r="D590" s="45" t="str">
        <f aca="false">UPPER(B590)</f>
        <v/>
      </c>
    </row>
    <row r="591" customFormat="false" ht="18" hidden="false" customHeight="false" outlineLevel="0" collapsed="false">
      <c r="A591" s="42" t="s">
        <v>631</v>
      </c>
      <c r="B591" s="43"/>
      <c r="C591" s="44"/>
      <c r="D591" s="45" t="str">
        <f aca="false">UPPER(B591)</f>
        <v/>
      </c>
    </row>
    <row r="592" customFormat="false" ht="18" hidden="false" customHeight="false" outlineLevel="0" collapsed="false">
      <c r="A592" s="42" t="s">
        <v>632</v>
      </c>
      <c r="B592" s="43"/>
      <c r="C592" s="44"/>
      <c r="D592" s="45" t="str">
        <f aca="false">UPPER(B592)</f>
        <v/>
      </c>
    </row>
    <row r="593" customFormat="false" ht="18" hidden="false" customHeight="false" outlineLevel="0" collapsed="false">
      <c r="A593" s="42" t="s">
        <v>633</v>
      </c>
      <c r="B593" s="43"/>
      <c r="C593" s="44"/>
      <c r="D593" s="45" t="str">
        <f aca="false">UPPER(B593)</f>
        <v/>
      </c>
    </row>
    <row r="594" customFormat="false" ht="18" hidden="false" customHeight="false" outlineLevel="0" collapsed="false">
      <c r="A594" s="42" t="s">
        <v>634</v>
      </c>
      <c r="B594" s="43"/>
      <c r="C594" s="44"/>
      <c r="D594" s="45" t="str">
        <f aca="false">UPPER(B594)</f>
        <v/>
      </c>
    </row>
    <row r="595" customFormat="false" ht="18" hidden="false" customHeight="false" outlineLevel="0" collapsed="false">
      <c r="A595" s="42" t="s">
        <v>635</v>
      </c>
      <c r="B595" s="43"/>
      <c r="C595" s="44"/>
      <c r="D595" s="45" t="str">
        <f aca="false">UPPER(B595)</f>
        <v/>
      </c>
    </row>
    <row r="596" customFormat="false" ht="18" hidden="false" customHeight="false" outlineLevel="0" collapsed="false">
      <c r="A596" s="42" t="s">
        <v>636</v>
      </c>
      <c r="B596" s="43"/>
      <c r="C596" s="44"/>
      <c r="D596" s="45" t="str">
        <f aca="false">UPPER(B596)</f>
        <v/>
      </c>
    </row>
    <row r="597" customFormat="false" ht="18" hidden="false" customHeight="false" outlineLevel="0" collapsed="false">
      <c r="A597" s="42" t="s">
        <v>637</v>
      </c>
      <c r="B597" s="43"/>
      <c r="C597" s="44"/>
      <c r="D597" s="45" t="str">
        <f aca="false">UPPER(B597)</f>
        <v/>
      </c>
    </row>
    <row r="598" customFormat="false" ht="18" hidden="false" customHeight="false" outlineLevel="0" collapsed="false">
      <c r="A598" s="42" t="s">
        <v>638</v>
      </c>
      <c r="B598" s="43"/>
      <c r="C598" s="44"/>
      <c r="D598" s="45" t="str">
        <f aca="false">UPPER(B598)</f>
        <v/>
      </c>
    </row>
    <row r="599" customFormat="false" ht="18" hidden="false" customHeight="false" outlineLevel="0" collapsed="false">
      <c r="A599" s="42" t="s">
        <v>639</v>
      </c>
      <c r="B599" s="43"/>
      <c r="C599" s="44"/>
      <c r="D599" s="45" t="str">
        <f aca="false">UPPER(B599)</f>
        <v/>
      </c>
    </row>
    <row r="600" customFormat="false" ht="18" hidden="false" customHeight="false" outlineLevel="0" collapsed="false">
      <c r="A600" s="42" t="s">
        <v>640</v>
      </c>
      <c r="B600" s="43"/>
      <c r="C600" s="44"/>
      <c r="D600" s="45" t="str">
        <f aca="false">UPPER(B600)</f>
        <v/>
      </c>
    </row>
    <row r="601" customFormat="false" ht="18" hidden="false" customHeight="false" outlineLevel="0" collapsed="false">
      <c r="A601" s="42" t="s">
        <v>641</v>
      </c>
      <c r="B601" s="43"/>
      <c r="C601" s="44"/>
      <c r="D601" s="45" t="str">
        <f aca="false">UPPER(B601)</f>
        <v/>
      </c>
    </row>
    <row r="602" customFormat="false" ht="18" hidden="false" customHeight="false" outlineLevel="0" collapsed="false">
      <c r="A602" s="42" t="s">
        <v>642</v>
      </c>
      <c r="B602" s="43"/>
      <c r="C602" s="44"/>
      <c r="D602" s="45" t="str">
        <f aca="false">UPPER(B602)</f>
        <v/>
      </c>
    </row>
    <row r="603" customFormat="false" ht="18" hidden="false" customHeight="false" outlineLevel="0" collapsed="false">
      <c r="A603" s="42" t="s">
        <v>643</v>
      </c>
      <c r="B603" s="43"/>
      <c r="C603" s="44"/>
      <c r="D603" s="45" t="str">
        <f aca="false">UPPER(B603)</f>
        <v/>
      </c>
    </row>
    <row r="604" customFormat="false" ht="18" hidden="false" customHeight="false" outlineLevel="0" collapsed="false">
      <c r="A604" s="42" t="s">
        <v>644</v>
      </c>
      <c r="B604" s="43"/>
      <c r="C604" s="44"/>
      <c r="D604" s="45" t="str">
        <f aca="false">UPPER(B604)</f>
        <v/>
      </c>
    </row>
    <row r="605" customFormat="false" ht="18" hidden="false" customHeight="false" outlineLevel="0" collapsed="false">
      <c r="A605" s="42" t="s">
        <v>645</v>
      </c>
      <c r="B605" s="43"/>
      <c r="C605" s="44"/>
      <c r="D605" s="45" t="str">
        <f aca="false">UPPER(B605)</f>
        <v/>
      </c>
    </row>
    <row r="606" customFormat="false" ht="18" hidden="false" customHeight="false" outlineLevel="0" collapsed="false">
      <c r="A606" s="42" t="s">
        <v>646</v>
      </c>
      <c r="B606" s="43"/>
      <c r="C606" s="44"/>
      <c r="D606" s="45" t="str">
        <f aca="false">UPPER(B606)</f>
        <v/>
      </c>
    </row>
    <row r="607" customFormat="false" ht="18" hidden="false" customHeight="false" outlineLevel="0" collapsed="false">
      <c r="A607" s="42" t="s">
        <v>647</v>
      </c>
      <c r="B607" s="43"/>
      <c r="C607" s="44"/>
      <c r="D607" s="45" t="str">
        <f aca="false">UPPER(B607)</f>
        <v/>
      </c>
    </row>
    <row r="608" customFormat="false" ht="18" hidden="false" customHeight="false" outlineLevel="0" collapsed="false">
      <c r="A608" s="42" t="s">
        <v>648</v>
      </c>
      <c r="B608" s="43"/>
      <c r="C608" s="44"/>
      <c r="D608" s="45" t="str">
        <f aca="false">UPPER(B608)</f>
        <v/>
      </c>
    </row>
    <row r="609" customFormat="false" ht="18" hidden="false" customHeight="false" outlineLevel="0" collapsed="false">
      <c r="A609" s="42" t="s">
        <v>649</v>
      </c>
      <c r="B609" s="43"/>
      <c r="C609" s="44"/>
      <c r="D609" s="45" t="str">
        <f aca="false">UPPER(B609)</f>
        <v/>
      </c>
    </row>
    <row r="610" customFormat="false" ht="18" hidden="false" customHeight="false" outlineLevel="0" collapsed="false">
      <c r="A610" s="42" t="s">
        <v>650</v>
      </c>
      <c r="B610" s="43"/>
      <c r="C610" s="44"/>
      <c r="D610" s="45" t="str">
        <f aca="false">UPPER(B610)</f>
        <v/>
      </c>
    </row>
    <row r="611" customFormat="false" ht="18" hidden="false" customHeight="false" outlineLevel="0" collapsed="false">
      <c r="A611" s="42" t="s">
        <v>651</v>
      </c>
      <c r="B611" s="43"/>
      <c r="C611" s="44"/>
      <c r="D611" s="45" t="str">
        <f aca="false">UPPER(B611)</f>
        <v/>
      </c>
    </row>
    <row r="612" customFormat="false" ht="18" hidden="false" customHeight="false" outlineLevel="0" collapsed="false">
      <c r="A612" s="42" t="s">
        <v>652</v>
      </c>
      <c r="B612" s="43"/>
      <c r="C612" s="44"/>
      <c r="D612" s="45" t="str">
        <f aca="false">UPPER(B612)</f>
        <v/>
      </c>
    </row>
    <row r="613" customFormat="false" ht="18" hidden="false" customHeight="false" outlineLevel="0" collapsed="false">
      <c r="A613" s="42" t="s">
        <v>653</v>
      </c>
      <c r="B613" s="43"/>
      <c r="C613" s="44"/>
      <c r="D613" s="45" t="str">
        <f aca="false">UPPER(B613)</f>
        <v/>
      </c>
    </row>
    <row r="614" customFormat="false" ht="18" hidden="false" customHeight="false" outlineLevel="0" collapsed="false">
      <c r="A614" s="42" t="s">
        <v>654</v>
      </c>
      <c r="B614" s="43"/>
      <c r="C614" s="44"/>
      <c r="D614" s="45" t="str">
        <f aca="false">UPPER(B614)</f>
        <v/>
      </c>
    </row>
    <row r="615" customFormat="false" ht="18" hidden="false" customHeight="false" outlineLevel="0" collapsed="false">
      <c r="A615" s="42" t="s">
        <v>655</v>
      </c>
      <c r="B615" s="43"/>
      <c r="C615" s="44"/>
      <c r="D615" s="45" t="str">
        <f aca="false">UPPER(B615)</f>
        <v/>
      </c>
    </row>
    <row r="616" customFormat="false" ht="18" hidden="false" customHeight="false" outlineLevel="0" collapsed="false">
      <c r="A616" s="42" t="s">
        <v>656</v>
      </c>
      <c r="B616" s="43"/>
      <c r="C616" s="44"/>
      <c r="D616" s="45" t="str">
        <f aca="false">UPPER(B616)</f>
        <v/>
      </c>
    </row>
    <row r="617" customFormat="false" ht="18" hidden="false" customHeight="false" outlineLevel="0" collapsed="false">
      <c r="A617" s="42" t="s">
        <v>657</v>
      </c>
      <c r="B617" s="43"/>
      <c r="C617" s="44"/>
      <c r="D617" s="45" t="str">
        <f aca="false">UPPER(B617)</f>
        <v/>
      </c>
    </row>
    <row r="618" customFormat="false" ht="18" hidden="false" customHeight="false" outlineLevel="0" collapsed="false">
      <c r="A618" s="42" t="s">
        <v>658</v>
      </c>
      <c r="B618" s="43"/>
      <c r="C618" s="44"/>
      <c r="D618" s="45" t="str">
        <f aca="false">UPPER(B618)</f>
        <v/>
      </c>
    </row>
    <row r="619" customFormat="false" ht="18" hidden="false" customHeight="false" outlineLevel="0" collapsed="false">
      <c r="A619" s="42" t="s">
        <v>659</v>
      </c>
      <c r="B619" s="43"/>
      <c r="C619" s="44"/>
      <c r="D619" s="45" t="str">
        <f aca="false">UPPER(B619)</f>
        <v/>
      </c>
    </row>
    <row r="620" customFormat="false" ht="18" hidden="false" customHeight="false" outlineLevel="0" collapsed="false">
      <c r="A620" s="42" t="s">
        <v>660</v>
      </c>
      <c r="B620" s="43"/>
      <c r="C620" s="44"/>
      <c r="D620" s="45" t="str">
        <f aca="false">UPPER(B620)</f>
        <v/>
      </c>
    </row>
    <row r="621" customFormat="false" ht="18" hidden="false" customHeight="false" outlineLevel="0" collapsed="false">
      <c r="A621" s="42" t="s">
        <v>661</v>
      </c>
      <c r="B621" s="43"/>
      <c r="C621" s="44"/>
      <c r="D621" s="45" t="str">
        <f aca="false">UPPER(B621)</f>
        <v/>
      </c>
    </row>
    <row r="622" customFormat="false" ht="18" hidden="false" customHeight="false" outlineLevel="0" collapsed="false">
      <c r="A622" s="42" t="s">
        <v>662</v>
      </c>
      <c r="B622" s="43"/>
      <c r="C622" s="44"/>
      <c r="D622" s="45" t="str">
        <f aca="false">UPPER(B622)</f>
        <v/>
      </c>
    </row>
    <row r="623" customFormat="false" ht="18" hidden="false" customHeight="false" outlineLevel="0" collapsed="false">
      <c r="A623" s="42" t="s">
        <v>663</v>
      </c>
      <c r="B623" s="43"/>
      <c r="C623" s="44"/>
      <c r="D623" s="45" t="str">
        <f aca="false">UPPER(B623)</f>
        <v/>
      </c>
    </row>
    <row r="624" customFormat="false" ht="18" hidden="false" customHeight="false" outlineLevel="0" collapsed="false">
      <c r="A624" s="42" t="s">
        <v>664</v>
      </c>
      <c r="B624" s="43"/>
      <c r="C624" s="44"/>
      <c r="D624" s="45" t="str">
        <f aca="false">UPPER(B624)</f>
        <v/>
      </c>
    </row>
    <row r="625" customFormat="false" ht="18" hidden="false" customHeight="false" outlineLevel="0" collapsed="false">
      <c r="A625" s="42" t="s">
        <v>665</v>
      </c>
      <c r="B625" s="43"/>
      <c r="C625" s="44"/>
      <c r="D625" s="45" t="str">
        <f aca="false">UPPER(B625)</f>
        <v/>
      </c>
    </row>
    <row r="626" customFormat="false" ht="18" hidden="false" customHeight="false" outlineLevel="0" collapsed="false">
      <c r="A626" s="42" t="s">
        <v>666</v>
      </c>
      <c r="B626" s="43"/>
      <c r="C626" s="44"/>
      <c r="D626" s="45" t="str">
        <f aca="false">UPPER(B626)</f>
        <v/>
      </c>
    </row>
    <row r="627" customFormat="false" ht="18" hidden="false" customHeight="false" outlineLevel="0" collapsed="false">
      <c r="A627" s="42" t="s">
        <v>667</v>
      </c>
      <c r="B627" s="43"/>
      <c r="C627" s="44"/>
      <c r="D627" s="45" t="str">
        <f aca="false">UPPER(B627)</f>
        <v/>
      </c>
    </row>
    <row r="628" customFormat="false" ht="18" hidden="false" customHeight="false" outlineLevel="0" collapsed="false">
      <c r="A628" s="42" t="s">
        <v>668</v>
      </c>
      <c r="B628" s="43"/>
      <c r="C628" s="44"/>
      <c r="D628" s="45" t="str">
        <f aca="false">UPPER(B628)</f>
        <v/>
      </c>
    </row>
    <row r="629" customFormat="false" ht="18" hidden="false" customHeight="false" outlineLevel="0" collapsed="false">
      <c r="A629" s="42" t="s">
        <v>669</v>
      </c>
      <c r="B629" s="43"/>
      <c r="C629" s="44"/>
      <c r="D629" s="45" t="str">
        <f aca="false">UPPER(B629)</f>
        <v/>
      </c>
    </row>
    <row r="630" customFormat="false" ht="18" hidden="false" customHeight="false" outlineLevel="0" collapsed="false">
      <c r="A630" s="42" t="s">
        <v>670</v>
      </c>
      <c r="B630" s="43"/>
      <c r="C630" s="44"/>
      <c r="D630" s="45" t="str">
        <f aca="false">UPPER(B630)</f>
        <v/>
      </c>
    </row>
    <row r="631" customFormat="false" ht="18" hidden="false" customHeight="false" outlineLevel="0" collapsed="false">
      <c r="A631" s="42" t="s">
        <v>671</v>
      </c>
      <c r="B631" s="43"/>
      <c r="C631" s="44"/>
      <c r="D631" s="45" t="str">
        <f aca="false">UPPER(B631)</f>
        <v/>
      </c>
    </row>
    <row r="632" customFormat="false" ht="18" hidden="false" customHeight="false" outlineLevel="0" collapsed="false">
      <c r="A632" s="42" t="s">
        <v>672</v>
      </c>
      <c r="B632" s="43"/>
      <c r="C632" s="44"/>
      <c r="D632" s="45" t="str">
        <f aca="false">UPPER(B632)</f>
        <v/>
      </c>
    </row>
    <row r="633" customFormat="false" ht="18" hidden="false" customHeight="false" outlineLevel="0" collapsed="false">
      <c r="A633" s="42" t="s">
        <v>673</v>
      </c>
      <c r="B633" s="43"/>
      <c r="C633" s="44"/>
      <c r="D633" s="45" t="str">
        <f aca="false">UPPER(B633)</f>
        <v/>
      </c>
    </row>
    <row r="634" customFormat="false" ht="18" hidden="false" customHeight="false" outlineLevel="0" collapsed="false">
      <c r="A634" s="42" t="s">
        <v>674</v>
      </c>
      <c r="B634" s="43"/>
      <c r="C634" s="44"/>
      <c r="D634" s="45" t="str">
        <f aca="false">UPPER(B634)</f>
        <v/>
      </c>
    </row>
    <row r="635" customFormat="false" ht="18" hidden="false" customHeight="false" outlineLevel="0" collapsed="false">
      <c r="A635" s="42" t="s">
        <v>675</v>
      </c>
      <c r="B635" s="43"/>
      <c r="C635" s="44"/>
      <c r="D635" s="45" t="str">
        <f aca="false">UPPER(B635)</f>
        <v/>
      </c>
    </row>
    <row r="636" customFormat="false" ht="18" hidden="false" customHeight="false" outlineLevel="0" collapsed="false">
      <c r="A636" s="42" t="s">
        <v>676</v>
      </c>
      <c r="B636" s="43"/>
      <c r="C636" s="44"/>
      <c r="D636" s="45" t="str">
        <f aca="false">UPPER(B636)</f>
        <v/>
      </c>
    </row>
    <row r="637" customFormat="false" ht="18" hidden="false" customHeight="false" outlineLevel="0" collapsed="false">
      <c r="A637" s="42" t="s">
        <v>677</v>
      </c>
      <c r="B637" s="43"/>
      <c r="C637" s="44"/>
      <c r="D637" s="45" t="str">
        <f aca="false">UPPER(B637)</f>
        <v/>
      </c>
    </row>
    <row r="638" customFormat="false" ht="18" hidden="false" customHeight="false" outlineLevel="0" collapsed="false">
      <c r="A638" s="42" t="s">
        <v>678</v>
      </c>
      <c r="B638" s="43"/>
      <c r="C638" s="44"/>
      <c r="D638" s="45" t="str">
        <f aca="false">UPPER(B638)</f>
        <v/>
      </c>
    </row>
    <row r="639" customFormat="false" ht="18" hidden="false" customHeight="false" outlineLevel="0" collapsed="false">
      <c r="A639" s="42" t="s">
        <v>679</v>
      </c>
      <c r="B639" s="43"/>
      <c r="C639" s="44"/>
      <c r="D639" s="45" t="str">
        <f aca="false">UPPER(B639)</f>
        <v/>
      </c>
    </row>
    <row r="640" customFormat="false" ht="18" hidden="false" customHeight="false" outlineLevel="0" collapsed="false">
      <c r="A640" s="42" t="s">
        <v>680</v>
      </c>
      <c r="B640" s="43"/>
      <c r="C640" s="44"/>
      <c r="D640" s="45" t="str">
        <f aca="false">UPPER(B640)</f>
        <v/>
      </c>
    </row>
    <row r="641" customFormat="false" ht="18" hidden="false" customHeight="false" outlineLevel="0" collapsed="false">
      <c r="A641" s="42" t="s">
        <v>681</v>
      </c>
      <c r="B641" s="43"/>
      <c r="C641" s="44"/>
      <c r="D641" s="45" t="str">
        <f aca="false">UPPER(B641)</f>
        <v/>
      </c>
    </row>
    <row r="642" customFormat="false" ht="18" hidden="false" customHeight="false" outlineLevel="0" collapsed="false">
      <c r="A642" s="42" t="s">
        <v>682</v>
      </c>
      <c r="B642" s="43"/>
      <c r="C642" s="44"/>
      <c r="D642" s="45" t="str">
        <f aca="false">UPPER(B642)</f>
        <v/>
      </c>
    </row>
    <row r="643" customFormat="false" ht="18" hidden="false" customHeight="false" outlineLevel="0" collapsed="false">
      <c r="A643" s="42" t="s">
        <v>683</v>
      </c>
      <c r="B643" s="43"/>
      <c r="C643" s="44"/>
      <c r="D643" s="45" t="str">
        <f aca="false">UPPER(B643)</f>
        <v/>
      </c>
    </row>
    <row r="644" customFormat="false" ht="18" hidden="false" customHeight="false" outlineLevel="0" collapsed="false">
      <c r="A644" s="42" t="s">
        <v>684</v>
      </c>
      <c r="B644" s="43"/>
      <c r="C644" s="44"/>
      <c r="D644" s="45" t="str">
        <f aca="false">UPPER(B644)</f>
        <v/>
      </c>
    </row>
    <row r="645" customFormat="false" ht="18" hidden="false" customHeight="false" outlineLevel="0" collapsed="false">
      <c r="A645" s="42" t="s">
        <v>685</v>
      </c>
      <c r="B645" s="43"/>
      <c r="C645" s="44"/>
      <c r="D645" s="45" t="str">
        <f aca="false">UPPER(B645)</f>
        <v/>
      </c>
    </row>
    <row r="646" customFormat="false" ht="18" hidden="false" customHeight="false" outlineLevel="0" collapsed="false">
      <c r="A646" s="42" t="s">
        <v>686</v>
      </c>
      <c r="B646" s="43"/>
      <c r="C646" s="44"/>
      <c r="D646" s="45" t="str">
        <f aca="false">UPPER(B646)</f>
        <v/>
      </c>
    </row>
    <row r="647" customFormat="false" ht="18" hidden="false" customHeight="false" outlineLevel="0" collapsed="false">
      <c r="A647" s="42" t="s">
        <v>687</v>
      </c>
      <c r="B647" s="43"/>
      <c r="C647" s="44"/>
      <c r="D647" s="45" t="str">
        <f aca="false">UPPER(B647)</f>
        <v/>
      </c>
    </row>
    <row r="648" customFormat="false" ht="18" hidden="false" customHeight="false" outlineLevel="0" collapsed="false">
      <c r="A648" s="42" t="s">
        <v>688</v>
      </c>
      <c r="B648" s="43"/>
      <c r="C648" s="44"/>
      <c r="D648" s="45" t="str">
        <f aca="false">UPPER(B648)</f>
        <v/>
      </c>
    </row>
    <row r="649" customFormat="false" ht="18" hidden="false" customHeight="false" outlineLevel="0" collapsed="false">
      <c r="A649" s="42" t="s">
        <v>689</v>
      </c>
      <c r="B649" s="43"/>
      <c r="C649" s="44"/>
      <c r="D649" s="45" t="str">
        <f aca="false">UPPER(B649)</f>
        <v/>
      </c>
    </row>
    <row r="650" customFormat="false" ht="18" hidden="false" customHeight="false" outlineLevel="0" collapsed="false">
      <c r="A650" s="42" t="s">
        <v>690</v>
      </c>
      <c r="B650" s="43"/>
      <c r="C650" s="44"/>
      <c r="D650" s="45" t="str">
        <f aca="false">UPPER(B650)</f>
        <v/>
      </c>
    </row>
    <row r="651" customFormat="false" ht="18" hidden="false" customHeight="false" outlineLevel="0" collapsed="false">
      <c r="A651" s="42" t="s">
        <v>691</v>
      </c>
      <c r="B651" s="43"/>
      <c r="C651" s="44"/>
      <c r="D651" s="45" t="str">
        <f aca="false">UPPER(B651)</f>
        <v/>
      </c>
    </row>
    <row r="652" customFormat="false" ht="18" hidden="false" customHeight="false" outlineLevel="0" collapsed="false">
      <c r="A652" s="42" t="s">
        <v>692</v>
      </c>
      <c r="B652" s="43"/>
      <c r="C652" s="44"/>
      <c r="D652" s="45" t="str">
        <f aca="false">UPPER(B652)</f>
        <v/>
      </c>
    </row>
    <row r="653" customFormat="false" ht="18" hidden="false" customHeight="false" outlineLevel="0" collapsed="false">
      <c r="A653" s="42" t="s">
        <v>693</v>
      </c>
      <c r="B653" s="43"/>
      <c r="C653" s="44"/>
      <c r="D653" s="45" t="str">
        <f aca="false">UPPER(B653)</f>
        <v/>
      </c>
    </row>
    <row r="654" customFormat="false" ht="18" hidden="false" customHeight="false" outlineLevel="0" collapsed="false">
      <c r="A654" s="42" t="s">
        <v>694</v>
      </c>
      <c r="B654" s="43"/>
      <c r="C654" s="44"/>
      <c r="D654" s="45" t="str">
        <f aca="false">UPPER(B654)</f>
        <v/>
      </c>
    </row>
    <row r="655" customFormat="false" ht="18" hidden="false" customHeight="false" outlineLevel="0" collapsed="false">
      <c r="A655" s="42" t="s">
        <v>695</v>
      </c>
      <c r="B655" s="43"/>
      <c r="C655" s="44"/>
      <c r="D655" s="45" t="str">
        <f aca="false">UPPER(B655)</f>
        <v/>
      </c>
    </row>
    <row r="656" customFormat="false" ht="18" hidden="false" customHeight="false" outlineLevel="0" collapsed="false">
      <c r="A656" s="42" t="s">
        <v>696</v>
      </c>
      <c r="B656" s="43"/>
      <c r="C656" s="44"/>
      <c r="D656" s="45" t="str">
        <f aca="false">UPPER(B656)</f>
        <v/>
      </c>
    </row>
    <row r="657" customFormat="false" ht="18" hidden="false" customHeight="false" outlineLevel="0" collapsed="false">
      <c r="A657" s="42" t="s">
        <v>697</v>
      </c>
      <c r="B657" s="43"/>
      <c r="C657" s="44"/>
      <c r="D657" s="45" t="str">
        <f aca="false">UPPER(B657)</f>
        <v/>
      </c>
    </row>
    <row r="658" customFormat="false" ht="18" hidden="false" customHeight="false" outlineLevel="0" collapsed="false">
      <c r="A658" s="42" t="s">
        <v>698</v>
      </c>
      <c r="B658" s="43"/>
      <c r="C658" s="44"/>
      <c r="D658" s="45" t="str">
        <f aca="false">UPPER(B658)</f>
        <v/>
      </c>
    </row>
    <row r="659" customFormat="false" ht="18" hidden="false" customHeight="false" outlineLevel="0" collapsed="false">
      <c r="A659" s="42" t="s">
        <v>699</v>
      </c>
      <c r="B659" s="43"/>
      <c r="C659" s="44"/>
      <c r="D659" s="45" t="str">
        <f aca="false">UPPER(B659)</f>
        <v/>
      </c>
    </row>
    <row r="660" customFormat="false" ht="18" hidden="false" customHeight="false" outlineLevel="0" collapsed="false">
      <c r="A660" s="42" t="s">
        <v>700</v>
      </c>
      <c r="B660" s="43"/>
      <c r="C660" s="44"/>
      <c r="D660" s="45" t="str">
        <f aca="false">UPPER(B660)</f>
        <v/>
      </c>
    </row>
    <row r="661" customFormat="false" ht="18" hidden="false" customHeight="false" outlineLevel="0" collapsed="false">
      <c r="A661" s="42" t="s">
        <v>701</v>
      </c>
      <c r="B661" s="43"/>
      <c r="C661" s="44"/>
      <c r="D661" s="45" t="str">
        <f aca="false">UPPER(B661)</f>
        <v/>
      </c>
    </row>
    <row r="662" customFormat="false" ht="18" hidden="false" customHeight="false" outlineLevel="0" collapsed="false">
      <c r="A662" s="42" t="s">
        <v>702</v>
      </c>
      <c r="B662" s="43"/>
      <c r="C662" s="44"/>
      <c r="D662" s="45" t="str">
        <f aca="false">UPPER(B662)</f>
        <v/>
      </c>
    </row>
    <row r="663" customFormat="false" ht="18" hidden="false" customHeight="false" outlineLevel="0" collapsed="false">
      <c r="A663" s="42" t="s">
        <v>703</v>
      </c>
      <c r="B663" s="43"/>
      <c r="C663" s="44"/>
      <c r="D663" s="45" t="str">
        <f aca="false">UPPER(B663)</f>
        <v/>
      </c>
    </row>
    <row r="664" customFormat="false" ht="18" hidden="false" customHeight="false" outlineLevel="0" collapsed="false">
      <c r="A664" s="42" t="s">
        <v>704</v>
      </c>
      <c r="B664" s="43"/>
      <c r="C664" s="44"/>
      <c r="D664" s="45" t="str">
        <f aca="false">UPPER(B664)</f>
        <v/>
      </c>
    </row>
    <row r="665" customFormat="false" ht="18" hidden="false" customHeight="false" outlineLevel="0" collapsed="false">
      <c r="A665" s="42" t="s">
        <v>705</v>
      </c>
      <c r="B665" s="43"/>
      <c r="C665" s="44"/>
      <c r="D665" s="45" t="str">
        <f aca="false">UPPER(B665)</f>
        <v/>
      </c>
    </row>
    <row r="666" customFormat="false" ht="18" hidden="false" customHeight="false" outlineLevel="0" collapsed="false">
      <c r="A666" s="42" t="s">
        <v>706</v>
      </c>
      <c r="B666" s="43"/>
      <c r="C666" s="44"/>
      <c r="D666" s="45" t="str">
        <f aca="false">UPPER(B666)</f>
        <v/>
      </c>
    </row>
    <row r="667" customFormat="false" ht="18" hidden="false" customHeight="false" outlineLevel="0" collapsed="false">
      <c r="A667" s="42" t="s">
        <v>707</v>
      </c>
      <c r="B667" s="43"/>
      <c r="C667" s="44"/>
      <c r="D667" s="45" t="str">
        <f aca="false">UPPER(B667)</f>
        <v/>
      </c>
    </row>
    <row r="668" customFormat="false" ht="18" hidden="false" customHeight="false" outlineLevel="0" collapsed="false">
      <c r="A668" s="42" t="s">
        <v>708</v>
      </c>
      <c r="B668" s="43"/>
      <c r="C668" s="44"/>
      <c r="D668" s="45" t="str">
        <f aca="false">UPPER(B668)</f>
        <v/>
      </c>
    </row>
    <row r="669" customFormat="false" ht="18" hidden="false" customHeight="false" outlineLevel="0" collapsed="false">
      <c r="A669" s="42" t="s">
        <v>709</v>
      </c>
      <c r="B669" s="43"/>
      <c r="C669" s="44"/>
      <c r="D669" s="45" t="str">
        <f aca="false">UPPER(B669)</f>
        <v/>
      </c>
    </row>
    <row r="670" customFormat="false" ht="18" hidden="false" customHeight="false" outlineLevel="0" collapsed="false">
      <c r="A670" s="42" t="s">
        <v>710</v>
      </c>
      <c r="B670" s="43"/>
      <c r="C670" s="44"/>
      <c r="D670" s="45" t="str">
        <f aca="false">UPPER(B670)</f>
        <v/>
      </c>
    </row>
    <row r="671" customFormat="false" ht="18" hidden="false" customHeight="false" outlineLevel="0" collapsed="false">
      <c r="A671" s="42" t="s">
        <v>711</v>
      </c>
      <c r="B671" s="43"/>
      <c r="C671" s="44"/>
      <c r="D671" s="45" t="str">
        <f aca="false">UPPER(B671)</f>
        <v/>
      </c>
    </row>
    <row r="672" customFormat="false" ht="18" hidden="false" customHeight="false" outlineLevel="0" collapsed="false">
      <c r="A672" s="42" t="s">
        <v>712</v>
      </c>
      <c r="B672" s="43"/>
      <c r="C672" s="44"/>
      <c r="D672" s="45" t="str">
        <f aca="false">UPPER(B672)</f>
        <v/>
      </c>
    </row>
    <row r="673" customFormat="false" ht="18" hidden="false" customHeight="false" outlineLevel="0" collapsed="false">
      <c r="A673" s="42" t="s">
        <v>713</v>
      </c>
      <c r="B673" s="43"/>
      <c r="C673" s="44"/>
      <c r="D673" s="45" t="str">
        <f aca="false">UPPER(B673)</f>
        <v/>
      </c>
    </row>
    <row r="674" customFormat="false" ht="18" hidden="false" customHeight="false" outlineLevel="0" collapsed="false">
      <c r="A674" s="42" t="s">
        <v>714</v>
      </c>
      <c r="B674" s="43"/>
      <c r="C674" s="44"/>
      <c r="D674" s="45" t="str">
        <f aca="false">UPPER(B674)</f>
        <v/>
      </c>
    </row>
    <row r="675" customFormat="false" ht="18" hidden="false" customHeight="false" outlineLevel="0" collapsed="false">
      <c r="A675" s="42" t="s">
        <v>715</v>
      </c>
      <c r="B675" s="43"/>
      <c r="C675" s="44"/>
      <c r="D675" s="45" t="str">
        <f aca="false">UPPER(B675)</f>
        <v/>
      </c>
    </row>
    <row r="676" customFormat="false" ht="18" hidden="false" customHeight="false" outlineLevel="0" collapsed="false">
      <c r="A676" s="42" t="s">
        <v>716</v>
      </c>
      <c r="B676" s="43"/>
      <c r="C676" s="44"/>
      <c r="D676" s="45" t="str">
        <f aca="false">UPPER(B676)</f>
        <v/>
      </c>
    </row>
    <row r="677" customFormat="false" ht="18" hidden="false" customHeight="false" outlineLevel="0" collapsed="false">
      <c r="A677" s="42" t="s">
        <v>717</v>
      </c>
      <c r="B677" s="43"/>
      <c r="C677" s="44"/>
      <c r="D677" s="45" t="str">
        <f aca="false">UPPER(B677)</f>
        <v/>
      </c>
    </row>
    <row r="678" customFormat="false" ht="18" hidden="false" customHeight="false" outlineLevel="0" collapsed="false">
      <c r="A678" s="42" t="s">
        <v>718</v>
      </c>
      <c r="B678" s="43"/>
      <c r="C678" s="44"/>
      <c r="D678" s="45" t="str">
        <f aca="false">UPPER(B678)</f>
        <v/>
      </c>
    </row>
    <row r="679" customFormat="false" ht="18" hidden="false" customHeight="false" outlineLevel="0" collapsed="false">
      <c r="A679" s="42" t="s">
        <v>719</v>
      </c>
      <c r="B679" s="43"/>
      <c r="C679" s="44"/>
      <c r="D679" s="45" t="str">
        <f aca="false">UPPER(B679)</f>
        <v/>
      </c>
    </row>
    <row r="680" customFormat="false" ht="18" hidden="false" customHeight="false" outlineLevel="0" collapsed="false">
      <c r="A680" s="42" t="s">
        <v>720</v>
      </c>
      <c r="B680" s="43"/>
      <c r="C680" s="44"/>
      <c r="D680" s="45" t="str">
        <f aca="false">UPPER(B680)</f>
        <v/>
      </c>
    </row>
    <row r="681" customFormat="false" ht="18" hidden="false" customHeight="false" outlineLevel="0" collapsed="false">
      <c r="A681" s="42" t="s">
        <v>721</v>
      </c>
      <c r="B681" s="43"/>
      <c r="C681" s="44"/>
      <c r="D681" s="45" t="str">
        <f aca="false">UPPER(B681)</f>
        <v/>
      </c>
    </row>
    <row r="682" customFormat="false" ht="18" hidden="false" customHeight="false" outlineLevel="0" collapsed="false">
      <c r="A682" s="42" t="s">
        <v>722</v>
      </c>
      <c r="B682" s="43"/>
      <c r="C682" s="44"/>
      <c r="D682" s="45" t="str">
        <f aca="false">UPPER(B682)</f>
        <v/>
      </c>
    </row>
    <row r="683" customFormat="false" ht="18" hidden="false" customHeight="false" outlineLevel="0" collapsed="false">
      <c r="A683" s="42" t="s">
        <v>723</v>
      </c>
      <c r="B683" s="43"/>
      <c r="C683" s="44"/>
      <c r="D683" s="45" t="str">
        <f aca="false">UPPER(B683)</f>
        <v/>
      </c>
    </row>
    <row r="684" customFormat="false" ht="18" hidden="false" customHeight="false" outlineLevel="0" collapsed="false">
      <c r="A684" s="42" t="s">
        <v>724</v>
      </c>
      <c r="B684" s="43"/>
      <c r="C684" s="44"/>
      <c r="D684" s="45" t="str">
        <f aca="false">UPPER(B684)</f>
        <v/>
      </c>
    </row>
    <row r="685" customFormat="false" ht="18" hidden="false" customHeight="false" outlineLevel="0" collapsed="false">
      <c r="A685" s="42" t="s">
        <v>725</v>
      </c>
      <c r="B685" s="43"/>
      <c r="C685" s="44"/>
      <c r="D685" s="45" t="str">
        <f aca="false">UPPER(B685)</f>
        <v/>
      </c>
    </row>
    <row r="686" customFormat="false" ht="18" hidden="false" customHeight="false" outlineLevel="0" collapsed="false">
      <c r="A686" s="42" t="s">
        <v>726</v>
      </c>
      <c r="B686" s="43"/>
      <c r="C686" s="44"/>
      <c r="D686" s="45" t="str">
        <f aca="false">UPPER(B686)</f>
        <v/>
      </c>
    </row>
    <row r="687" customFormat="false" ht="18" hidden="false" customHeight="false" outlineLevel="0" collapsed="false">
      <c r="A687" s="42" t="s">
        <v>727</v>
      </c>
      <c r="B687" s="43"/>
      <c r="C687" s="44"/>
      <c r="D687" s="45" t="str">
        <f aca="false">UPPER(B687)</f>
        <v/>
      </c>
    </row>
    <row r="688" customFormat="false" ht="18" hidden="false" customHeight="false" outlineLevel="0" collapsed="false">
      <c r="A688" s="42" t="s">
        <v>728</v>
      </c>
      <c r="B688" s="43"/>
      <c r="C688" s="44"/>
      <c r="D688" s="45" t="str">
        <f aca="false">UPPER(B688)</f>
        <v/>
      </c>
    </row>
    <row r="689" customFormat="false" ht="18" hidden="false" customHeight="false" outlineLevel="0" collapsed="false">
      <c r="A689" s="42" t="s">
        <v>729</v>
      </c>
      <c r="B689" s="43"/>
      <c r="C689" s="44"/>
      <c r="D689" s="45" t="str">
        <f aca="false">UPPER(B689)</f>
        <v/>
      </c>
    </row>
    <row r="690" customFormat="false" ht="18" hidden="false" customHeight="false" outlineLevel="0" collapsed="false">
      <c r="A690" s="42" t="s">
        <v>730</v>
      </c>
      <c r="B690" s="43"/>
      <c r="C690" s="44"/>
      <c r="D690" s="45" t="str">
        <f aca="false">UPPER(B690)</f>
        <v/>
      </c>
    </row>
    <row r="691" customFormat="false" ht="18" hidden="false" customHeight="false" outlineLevel="0" collapsed="false">
      <c r="A691" s="42" t="s">
        <v>731</v>
      </c>
      <c r="B691" s="43"/>
      <c r="C691" s="44"/>
      <c r="D691" s="45" t="str">
        <f aca="false">UPPER(B691)</f>
        <v/>
      </c>
    </row>
    <row r="692" customFormat="false" ht="18" hidden="false" customHeight="false" outlineLevel="0" collapsed="false">
      <c r="A692" s="42" t="s">
        <v>732</v>
      </c>
      <c r="B692" s="43"/>
      <c r="C692" s="44"/>
      <c r="D692" s="45" t="str">
        <f aca="false">UPPER(B692)</f>
        <v/>
      </c>
    </row>
    <row r="693" customFormat="false" ht="18" hidden="false" customHeight="false" outlineLevel="0" collapsed="false">
      <c r="A693" s="42" t="s">
        <v>733</v>
      </c>
      <c r="B693" s="43"/>
      <c r="C693" s="44"/>
      <c r="D693" s="45" t="str">
        <f aca="false">UPPER(B693)</f>
        <v/>
      </c>
    </row>
    <row r="694" customFormat="false" ht="18" hidden="false" customHeight="false" outlineLevel="0" collapsed="false">
      <c r="A694" s="42" t="s">
        <v>734</v>
      </c>
      <c r="B694" s="43"/>
      <c r="C694" s="44"/>
      <c r="D694" s="45" t="str">
        <f aca="false">UPPER(B694)</f>
        <v/>
      </c>
    </row>
    <row r="695" customFormat="false" ht="18" hidden="false" customHeight="false" outlineLevel="0" collapsed="false">
      <c r="A695" s="42" t="s">
        <v>735</v>
      </c>
      <c r="B695" s="43"/>
      <c r="C695" s="44"/>
      <c r="D695" s="45" t="str">
        <f aca="false">UPPER(B695)</f>
        <v/>
      </c>
    </row>
    <row r="696" customFormat="false" ht="18" hidden="false" customHeight="false" outlineLevel="0" collapsed="false">
      <c r="A696" s="42" t="s">
        <v>736</v>
      </c>
      <c r="B696" s="43"/>
      <c r="C696" s="44"/>
      <c r="D696" s="45" t="str">
        <f aca="false">UPPER(B696)</f>
        <v/>
      </c>
    </row>
    <row r="697" customFormat="false" ht="18" hidden="false" customHeight="false" outlineLevel="0" collapsed="false">
      <c r="A697" s="42" t="s">
        <v>737</v>
      </c>
      <c r="B697" s="43"/>
      <c r="C697" s="44"/>
      <c r="D697" s="45" t="str">
        <f aca="false">UPPER(B697)</f>
        <v/>
      </c>
    </row>
    <row r="698" customFormat="false" ht="18" hidden="false" customHeight="false" outlineLevel="0" collapsed="false">
      <c r="A698" s="42" t="s">
        <v>738</v>
      </c>
      <c r="B698" s="43"/>
      <c r="C698" s="44"/>
      <c r="D698" s="45" t="str">
        <f aca="false">UPPER(B698)</f>
        <v/>
      </c>
    </row>
    <row r="699" customFormat="false" ht="18" hidden="false" customHeight="false" outlineLevel="0" collapsed="false">
      <c r="A699" s="42" t="s">
        <v>739</v>
      </c>
      <c r="B699" s="43"/>
      <c r="C699" s="44"/>
      <c r="D699" s="45" t="str">
        <f aca="false">UPPER(B699)</f>
        <v/>
      </c>
    </row>
    <row r="700" customFormat="false" ht="18" hidden="false" customHeight="false" outlineLevel="0" collapsed="false">
      <c r="A700" s="42" t="s">
        <v>740</v>
      </c>
      <c r="B700" s="43"/>
      <c r="C700" s="44"/>
      <c r="D700" s="45" t="str">
        <f aca="false">UPPER(B700)</f>
        <v/>
      </c>
    </row>
    <row r="701" customFormat="false" ht="18" hidden="false" customHeight="false" outlineLevel="0" collapsed="false">
      <c r="A701" s="42" t="s">
        <v>741</v>
      </c>
      <c r="B701" s="43"/>
      <c r="C701" s="44"/>
      <c r="D701" s="45" t="str">
        <f aca="false">UPPER(B701)</f>
        <v/>
      </c>
    </row>
    <row r="702" customFormat="false" ht="18" hidden="false" customHeight="false" outlineLevel="0" collapsed="false">
      <c r="A702" s="42" t="s">
        <v>742</v>
      </c>
      <c r="B702" s="43"/>
      <c r="C702" s="44"/>
      <c r="D702" s="45" t="str">
        <f aca="false">UPPER(B702)</f>
        <v/>
      </c>
    </row>
    <row r="703" customFormat="false" ht="18" hidden="false" customHeight="false" outlineLevel="0" collapsed="false">
      <c r="A703" s="42" t="s">
        <v>743</v>
      </c>
      <c r="B703" s="43"/>
      <c r="C703" s="44"/>
      <c r="D703" s="45" t="str">
        <f aca="false">UPPER(B703)</f>
        <v/>
      </c>
    </row>
    <row r="704" customFormat="false" ht="18" hidden="false" customHeight="false" outlineLevel="0" collapsed="false">
      <c r="A704" s="42" t="s">
        <v>744</v>
      </c>
      <c r="B704" s="43"/>
      <c r="C704" s="44"/>
      <c r="D704" s="45" t="str">
        <f aca="false">UPPER(B704)</f>
        <v/>
      </c>
    </row>
    <row r="705" customFormat="false" ht="18" hidden="false" customHeight="false" outlineLevel="0" collapsed="false">
      <c r="A705" s="42" t="s">
        <v>745</v>
      </c>
      <c r="B705" s="43"/>
      <c r="C705" s="44"/>
      <c r="D705" s="45" t="str">
        <f aca="false">UPPER(B705)</f>
        <v/>
      </c>
    </row>
    <row r="706" customFormat="false" ht="18" hidden="false" customHeight="false" outlineLevel="0" collapsed="false">
      <c r="A706" s="42" t="s">
        <v>746</v>
      </c>
      <c r="B706" s="43"/>
      <c r="C706" s="44"/>
      <c r="D706" s="45" t="str">
        <f aca="false">UPPER(B706)</f>
        <v/>
      </c>
    </row>
    <row r="707" customFormat="false" ht="18" hidden="false" customHeight="false" outlineLevel="0" collapsed="false">
      <c r="A707" s="42" t="s">
        <v>747</v>
      </c>
      <c r="B707" s="43"/>
      <c r="C707" s="44"/>
      <c r="D707" s="45" t="str">
        <f aca="false">UPPER(B707)</f>
        <v/>
      </c>
    </row>
    <row r="708" customFormat="false" ht="18" hidden="false" customHeight="false" outlineLevel="0" collapsed="false">
      <c r="A708" s="42" t="s">
        <v>748</v>
      </c>
      <c r="B708" s="43"/>
      <c r="C708" s="44"/>
      <c r="D708" s="45" t="str">
        <f aca="false">UPPER(B708)</f>
        <v/>
      </c>
    </row>
    <row r="709" customFormat="false" ht="18" hidden="false" customHeight="false" outlineLevel="0" collapsed="false">
      <c r="A709" s="42" t="s">
        <v>749</v>
      </c>
      <c r="B709" s="43"/>
      <c r="C709" s="44"/>
      <c r="D709" s="45" t="str">
        <f aca="false">UPPER(B709)</f>
        <v/>
      </c>
    </row>
    <row r="710" customFormat="false" ht="18" hidden="false" customHeight="false" outlineLevel="0" collapsed="false">
      <c r="A710" s="42" t="s">
        <v>750</v>
      </c>
      <c r="B710" s="43"/>
      <c r="C710" s="44"/>
      <c r="D710" s="45" t="str">
        <f aca="false">UPPER(B710)</f>
        <v/>
      </c>
    </row>
    <row r="711" customFormat="false" ht="18" hidden="false" customHeight="false" outlineLevel="0" collapsed="false">
      <c r="A711" s="42" t="s">
        <v>751</v>
      </c>
      <c r="B711" s="43"/>
      <c r="C711" s="44"/>
      <c r="D711" s="45" t="str">
        <f aca="false">UPPER(B711)</f>
        <v/>
      </c>
    </row>
    <row r="712" customFormat="false" ht="18" hidden="false" customHeight="false" outlineLevel="0" collapsed="false">
      <c r="A712" s="42" t="s">
        <v>752</v>
      </c>
      <c r="B712" s="43"/>
      <c r="C712" s="44"/>
      <c r="D712" s="45" t="str">
        <f aca="false">UPPER(B712)</f>
        <v/>
      </c>
    </row>
    <row r="713" customFormat="false" ht="18" hidden="false" customHeight="false" outlineLevel="0" collapsed="false">
      <c r="A713" s="42" t="s">
        <v>753</v>
      </c>
      <c r="B713" s="43"/>
      <c r="C713" s="44"/>
      <c r="D713" s="45" t="str">
        <f aca="false">UPPER(B713)</f>
        <v/>
      </c>
    </row>
    <row r="714" customFormat="false" ht="18" hidden="false" customHeight="false" outlineLevel="0" collapsed="false">
      <c r="A714" s="42" t="s">
        <v>754</v>
      </c>
      <c r="B714" s="43"/>
      <c r="C714" s="44"/>
      <c r="D714" s="45" t="str">
        <f aca="false">UPPER(B714)</f>
        <v/>
      </c>
    </row>
    <row r="715" customFormat="false" ht="18" hidden="false" customHeight="false" outlineLevel="0" collapsed="false">
      <c r="A715" s="42" t="s">
        <v>755</v>
      </c>
      <c r="B715" s="43"/>
      <c r="C715" s="44"/>
      <c r="D715" s="45" t="str">
        <f aca="false">UPPER(B715)</f>
        <v/>
      </c>
    </row>
    <row r="716" customFormat="false" ht="18" hidden="false" customHeight="false" outlineLevel="0" collapsed="false">
      <c r="A716" s="42" t="s">
        <v>756</v>
      </c>
      <c r="B716" s="43"/>
      <c r="C716" s="44"/>
      <c r="D716" s="45" t="str">
        <f aca="false">UPPER(B716)</f>
        <v/>
      </c>
    </row>
    <row r="717" customFormat="false" ht="18" hidden="false" customHeight="false" outlineLevel="0" collapsed="false">
      <c r="A717" s="42" t="s">
        <v>757</v>
      </c>
      <c r="B717" s="43"/>
      <c r="C717" s="44"/>
      <c r="D717" s="45" t="str">
        <f aca="false">UPPER(B717)</f>
        <v/>
      </c>
    </row>
    <row r="718" customFormat="false" ht="18" hidden="false" customHeight="false" outlineLevel="0" collapsed="false">
      <c r="A718" s="42" t="s">
        <v>758</v>
      </c>
      <c r="B718" s="43"/>
      <c r="C718" s="44"/>
      <c r="D718" s="45" t="str">
        <f aca="false">UPPER(B718)</f>
        <v/>
      </c>
    </row>
    <row r="719" customFormat="false" ht="18" hidden="false" customHeight="false" outlineLevel="0" collapsed="false">
      <c r="A719" s="42" t="s">
        <v>759</v>
      </c>
      <c r="B719" s="43"/>
      <c r="C719" s="44"/>
      <c r="D719" s="45" t="str">
        <f aca="false">UPPER(B719)</f>
        <v/>
      </c>
    </row>
    <row r="720" customFormat="false" ht="18" hidden="false" customHeight="false" outlineLevel="0" collapsed="false">
      <c r="A720" s="42" t="s">
        <v>760</v>
      </c>
      <c r="B720" s="43"/>
      <c r="C720" s="44"/>
      <c r="D720" s="45" t="str">
        <f aca="false">UPPER(B720)</f>
        <v/>
      </c>
    </row>
    <row r="721" customFormat="false" ht="18" hidden="false" customHeight="false" outlineLevel="0" collapsed="false">
      <c r="A721" s="42" t="s">
        <v>761</v>
      </c>
      <c r="B721" s="43"/>
      <c r="C721" s="44"/>
      <c r="D721" s="45" t="str">
        <f aca="false">UPPER(B721)</f>
        <v/>
      </c>
    </row>
    <row r="722" customFormat="false" ht="18" hidden="false" customHeight="false" outlineLevel="0" collapsed="false">
      <c r="A722" s="42" t="s">
        <v>762</v>
      </c>
      <c r="B722" s="43"/>
      <c r="C722" s="44"/>
      <c r="D722" s="45" t="str">
        <f aca="false">UPPER(B722)</f>
        <v/>
      </c>
    </row>
    <row r="723" customFormat="false" ht="18" hidden="false" customHeight="false" outlineLevel="0" collapsed="false">
      <c r="A723" s="42" t="s">
        <v>763</v>
      </c>
      <c r="B723" s="43"/>
      <c r="C723" s="44"/>
      <c r="D723" s="45" t="str">
        <f aca="false">UPPER(B723)</f>
        <v/>
      </c>
    </row>
    <row r="724" customFormat="false" ht="18" hidden="false" customHeight="false" outlineLevel="0" collapsed="false">
      <c r="A724" s="42" t="s">
        <v>764</v>
      </c>
      <c r="B724" s="43"/>
      <c r="C724" s="44"/>
      <c r="D724" s="45" t="str">
        <f aca="false">UPPER(B724)</f>
        <v/>
      </c>
    </row>
    <row r="725" customFormat="false" ht="18" hidden="false" customHeight="false" outlineLevel="0" collapsed="false">
      <c r="A725" s="42" t="s">
        <v>765</v>
      </c>
      <c r="B725" s="43"/>
      <c r="C725" s="44"/>
      <c r="D725" s="45" t="str">
        <f aca="false">UPPER(B725)</f>
        <v/>
      </c>
    </row>
    <row r="726" customFormat="false" ht="18" hidden="false" customHeight="false" outlineLevel="0" collapsed="false">
      <c r="A726" s="42" t="s">
        <v>766</v>
      </c>
      <c r="B726" s="43"/>
      <c r="C726" s="44"/>
      <c r="D726" s="45" t="str">
        <f aca="false">UPPER(B726)</f>
        <v/>
      </c>
    </row>
    <row r="727" customFormat="false" ht="18" hidden="false" customHeight="false" outlineLevel="0" collapsed="false">
      <c r="A727" s="42" t="s">
        <v>767</v>
      </c>
      <c r="B727" s="43"/>
      <c r="C727" s="44"/>
      <c r="D727" s="45" t="str">
        <f aca="false">UPPER(B727)</f>
        <v/>
      </c>
    </row>
    <row r="728" customFormat="false" ht="18" hidden="false" customHeight="false" outlineLevel="0" collapsed="false">
      <c r="A728" s="42" t="s">
        <v>768</v>
      </c>
      <c r="B728" s="43"/>
      <c r="C728" s="44"/>
      <c r="D728" s="45" t="str">
        <f aca="false">UPPER(B728)</f>
        <v/>
      </c>
    </row>
    <row r="729" customFormat="false" ht="18" hidden="false" customHeight="false" outlineLevel="0" collapsed="false">
      <c r="A729" s="42" t="s">
        <v>769</v>
      </c>
      <c r="B729" s="43"/>
      <c r="C729" s="44"/>
      <c r="D729" s="45" t="str">
        <f aca="false">UPPER(B729)</f>
        <v/>
      </c>
    </row>
    <row r="730" customFormat="false" ht="18" hidden="false" customHeight="false" outlineLevel="0" collapsed="false">
      <c r="A730" s="42" t="s">
        <v>770</v>
      </c>
      <c r="B730" s="43"/>
      <c r="C730" s="44"/>
      <c r="D730" s="45" t="str">
        <f aca="false">UPPER(B730)</f>
        <v/>
      </c>
    </row>
    <row r="731" customFormat="false" ht="18" hidden="false" customHeight="false" outlineLevel="0" collapsed="false">
      <c r="A731" s="42" t="s">
        <v>771</v>
      </c>
      <c r="B731" s="43"/>
      <c r="C731" s="44"/>
      <c r="D731" s="45" t="str">
        <f aca="false">UPPER(B731)</f>
        <v/>
      </c>
    </row>
    <row r="732" customFormat="false" ht="18" hidden="false" customHeight="false" outlineLevel="0" collapsed="false">
      <c r="A732" s="42" t="s">
        <v>772</v>
      </c>
      <c r="B732" s="43"/>
      <c r="C732" s="44"/>
      <c r="D732" s="45" t="str">
        <f aca="false">UPPER(B732)</f>
        <v/>
      </c>
    </row>
    <row r="733" customFormat="false" ht="18" hidden="false" customHeight="false" outlineLevel="0" collapsed="false">
      <c r="A733" s="42" t="s">
        <v>773</v>
      </c>
      <c r="B733" s="43"/>
      <c r="C733" s="44"/>
      <c r="D733" s="45" t="str">
        <f aca="false">UPPER(B733)</f>
        <v/>
      </c>
    </row>
    <row r="734" customFormat="false" ht="18" hidden="false" customHeight="false" outlineLevel="0" collapsed="false">
      <c r="A734" s="42" t="s">
        <v>774</v>
      </c>
      <c r="B734" s="43"/>
      <c r="C734" s="44"/>
      <c r="D734" s="45" t="str">
        <f aca="false">UPPER(B734)</f>
        <v/>
      </c>
    </row>
    <row r="735" customFormat="false" ht="18" hidden="false" customHeight="false" outlineLevel="0" collapsed="false">
      <c r="A735" s="42" t="s">
        <v>775</v>
      </c>
      <c r="B735" s="43"/>
      <c r="C735" s="44"/>
      <c r="D735" s="45" t="str">
        <f aca="false">UPPER(B735)</f>
        <v/>
      </c>
    </row>
    <row r="736" customFormat="false" ht="18" hidden="false" customHeight="false" outlineLevel="0" collapsed="false">
      <c r="A736" s="42" t="s">
        <v>776</v>
      </c>
      <c r="B736" s="43"/>
      <c r="C736" s="44"/>
      <c r="D736" s="45" t="str">
        <f aca="false">UPPER(B736)</f>
        <v/>
      </c>
    </row>
    <row r="737" customFormat="false" ht="18" hidden="false" customHeight="false" outlineLevel="0" collapsed="false">
      <c r="A737" s="42" t="s">
        <v>777</v>
      </c>
      <c r="B737" s="43"/>
      <c r="C737" s="44"/>
      <c r="D737" s="45" t="str">
        <f aca="false">UPPER(B737)</f>
        <v/>
      </c>
    </row>
    <row r="738" customFormat="false" ht="18" hidden="false" customHeight="false" outlineLevel="0" collapsed="false">
      <c r="A738" s="42" t="s">
        <v>778</v>
      </c>
      <c r="B738" s="43"/>
      <c r="C738" s="44"/>
      <c r="D738" s="45" t="str">
        <f aca="false">UPPER(B738)</f>
        <v/>
      </c>
    </row>
    <row r="739" customFormat="false" ht="18" hidden="false" customHeight="false" outlineLevel="0" collapsed="false">
      <c r="A739" s="42" t="s">
        <v>779</v>
      </c>
      <c r="B739" s="43"/>
      <c r="C739" s="44"/>
      <c r="D739" s="45" t="str">
        <f aca="false">UPPER(B739)</f>
        <v/>
      </c>
    </row>
    <row r="740" customFormat="false" ht="18" hidden="false" customHeight="false" outlineLevel="0" collapsed="false">
      <c r="A740" s="42" t="s">
        <v>780</v>
      </c>
      <c r="B740" s="43"/>
      <c r="C740" s="44"/>
      <c r="D740" s="45" t="str">
        <f aca="false">UPPER(B740)</f>
        <v/>
      </c>
    </row>
    <row r="741" customFormat="false" ht="18" hidden="false" customHeight="false" outlineLevel="0" collapsed="false">
      <c r="A741" s="42" t="s">
        <v>781</v>
      </c>
      <c r="B741" s="43"/>
      <c r="C741" s="44"/>
      <c r="D741" s="45" t="str">
        <f aca="false">UPPER(B741)</f>
        <v/>
      </c>
    </row>
    <row r="742" customFormat="false" ht="18" hidden="false" customHeight="false" outlineLevel="0" collapsed="false">
      <c r="A742" s="42" t="s">
        <v>782</v>
      </c>
      <c r="B742" s="43"/>
      <c r="C742" s="44"/>
      <c r="D742" s="45" t="str">
        <f aca="false">UPPER(B742)</f>
        <v/>
      </c>
    </row>
    <row r="743" customFormat="false" ht="18" hidden="false" customHeight="false" outlineLevel="0" collapsed="false">
      <c r="A743" s="42" t="s">
        <v>783</v>
      </c>
      <c r="B743" s="43"/>
      <c r="C743" s="44"/>
      <c r="D743" s="45" t="str">
        <f aca="false">UPPER(B743)</f>
        <v/>
      </c>
    </row>
    <row r="744" customFormat="false" ht="18" hidden="false" customHeight="false" outlineLevel="0" collapsed="false">
      <c r="A744" s="42" t="s">
        <v>784</v>
      </c>
      <c r="B744" s="43"/>
      <c r="C744" s="44"/>
      <c r="D744" s="45" t="str">
        <f aca="false">UPPER(B744)</f>
        <v/>
      </c>
    </row>
    <row r="745" customFormat="false" ht="18" hidden="false" customHeight="false" outlineLevel="0" collapsed="false">
      <c r="A745" s="42" t="s">
        <v>785</v>
      </c>
      <c r="B745" s="43"/>
      <c r="C745" s="44"/>
      <c r="D745" s="45" t="str">
        <f aca="false">UPPER(B745)</f>
        <v/>
      </c>
    </row>
    <row r="746" customFormat="false" ht="18" hidden="false" customHeight="false" outlineLevel="0" collapsed="false">
      <c r="A746" s="42" t="s">
        <v>786</v>
      </c>
      <c r="B746" s="43"/>
      <c r="C746" s="44"/>
      <c r="D746" s="45" t="str">
        <f aca="false">UPPER(B746)</f>
        <v/>
      </c>
    </row>
    <row r="747" customFormat="false" ht="18" hidden="false" customHeight="false" outlineLevel="0" collapsed="false">
      <c r="A747" s="42" t="s">
        <v>787</v>
      </c>
      <c r="B747" s="43"/>
      <c r="C747" s="44"/>
      <c r="D747" s="45" t="str">
        <f aca="false">UPPER(B747)</f>
        <v/>
      </c>
    </row>
    <row r="748" customFormat="false" ht="18" hidden="false" customHeight="false" outlineLevel="0" collapsed="false">
      <c r="A748" s="42" t="s">
        <v>788</v>
      </c>
      <c r="B748" s="43"/>
      <c r="C748" s="44"/>
      <c r="D748" s="45" t="str">
        <f aca="false">UPPER(B748)</f>
        <v/>
      </c>
    </row>
    <row r="749" customFormat="false" ht="18" hidden="false" customHeight="false" outlineLevel="0" collapsed="false">
      <c r="A749" s="42" t="s">
        <v>789</v>
      </c>
      <c r="B749" s="43"/>
      <c r="C749" s="44"/>
      <c r="D749" s="45" t="str">
        <f aca="false">UPPER(B749)</f>
        <v/>
      </c>
    </row>
    <row r="750" customFormat="false" ht="18" hidden="false" customHeight="false" outlineLevel="0" collapsed="false">
      <c r="A750" s="42" t="s">
        <v>790</v>
      </c>
      <c r="B750" s="43"/>
      <c r="C750" s="44"/>
      <c r="D750" s="45" t="str">
        <f aca="false">UPPER(B750)</f>
        <v/>
      </c>
    </row>
    <row r="751" customFormat="false" ht="18" hidden="false" customHeight="false" outlineLevel="0" collapsed="false">
      <c r="A751" s="42" t="s">
        <v>791</v>
      </c>
      <c r="B751" s="43"/>
      <c r="C751" s="44"/>
      <c r="D751" s="45" t="str">
        <f aca="false">UPPER(B751)</f>
        <v/>
      </c>
    </row>
    <row r="752" customFormat="false" ht="18" hidden="false" customHeight="false" outlineLevel="0" collapsed="false">
      <c r="A752" s="42" t="s">
        <v>792</v>
      </c>
      <c r="B752" s="43"/>
      <c r="C752" s="44"/>
      <c r="D752" s="45" t="str">
        <f aca="false">UPPER(B752)</f>
        <v/>
      </c>
    </row>
    <row r="753" customFormat="false" ht="18" hidden="false" customHeight="false" outlineLevel="0" collapsed="false">
      <c r="A753" s="42" t="s">
        <v>793</v>
      </c>
      <c r="B753" s="43"/>
      <c r="C753" s="44"/>
      <c r="D753" s="45" t="str">
        <f aca="false">UPPER(B753)</f>
        <v/>
      </c>
    </row>
    <row r="754" customFormat="false" ht="18" hidden="false" customHeight="false" outlineLevel="0" collapsed="false">
      <c r="A754" s="42" t="s">
        <v>794</v>
      </c>
      <c r="B754" s="43"/>
      <c r="C754" s="44"/>
      <c r="D754" s="45" t="str">
        <f aca="false">UPPER(B754)</f>
        <v/>
      </c>
    </row>
    <row r="755" customFormat="false" ht="18" hidden="false" customHeight="false" outlineLevel="0" collapsed="false">
      <c r="A755" s="42" t="s">
        <v>795</v>
      </c>
      <c r="B755" s="43"/>
      <c r="C755" s="44"/>
      <c r="D755" s="45" t="str">
        <f aca="false">UPPER(B755)</f>
        <v/>
      </c>
    </row>
    <row r="756" customFormat="false" ht="18" hidden="false" customHeight="false" outlineLevel="0" collapsed="false">
      <c r="A756" s="42" t="s">
        <v>796</v>
      </c>
      <c r="B756" s="43"/>
      <c r="C756" s="44"/>
      <c r="D756" s="45" t="str">
        <f aca="false">UPPER(B756)</f>
        <v/>
      </c>
    </row>
    <row r="757" customFormat="false" ht="18" hidden="false" customHeight="false" outlineLevel="0" collapsed="false">
      <c r="A757" s="42" t="s">
        <v>797</v>
      </c>
      <c r="B757" s="43"/>
      <c r="C757" s="44"/>
      <c r="D757" s="45" t="str">
        <f aca="false">UPPER(B757)</f>
        <v/>
      </c>
    </row>
    <row r="758" customFormat="false" ht="18" hidden="false" customHeight="false" outlineLevel="0" collapsed="false">
      <c r="A758" s="42" t="s">
        <v>798</v>
      </c>
      <c r="B758" s="43"/>
      <c r="C758" s="44"/>
      <c r="D758" s="45" t="str">
        <f aca="false">UPPER(B758)</f>
        <v/>
      </c>
    </row>
    <row r="759" customFormat="false" ht="18" hidden="false" customHeight="false" outlineLevel="0" collapsed="false">
      <c r="A759" s="42" t="s">
        <v>799</v>
      </c>
      <c r="B759" s="43"/>
      <c r="C759" s="44"/>
      <c r="D759" s="45" t="str">
        <f aca="false">UPPER(B759)</f>
        <v/>
      </c>
    </row>
    <row r="760" customFormat="false" ht="18" hidden="false" customHeight="false" outlineLevel="0" collapsed="false">
      <c r="A760" s="42" t="s">
        <v>800</v>
      </c>
      <c r="B760" s="43"/>
      <c r="C760" s="44"/>
      <c r="D760" s="45" t="str">
        <f aca="false">UPPER(B760)</f>
        <v/>
      </c>
    </row>
    <row r="761" customFormat="false" ht="18" hidden="false" customHeight="false" outlineLevel="0" collapsed="false">
      <c r="A761" s="42" t="s">
        <v>801</v>
      </c>
      <c r="B761" s="43"/>
      <c r="C761" s="44"/>
      <c r="D761" s="45" t="str">
        <f aca="false">UPPER(B761)</f>
        <v/>
      </c>
    </row>
    <row r="762" customFormat="false" ht="18" hidden="false" customHeight="false" outlineLevel="0" collapsed="false">
      <c r="A762" s="42" t="s">
        <v>802</v>
      </c>
      <c r="B762" s="43"/>
      <c r="C762" s="44"/>
      <c r="D762" s="45" t="str">
        <f aca="false">UPPER(B762)</f>
        <v/>
      </c>
    </row>
    <row r="763" customFormat="false" ht="18" hidden="false" customHeight="false" outlineLevel="0" collapsed="false">
      <c r="A763" s="42" t="s">
        <v>803</v>
      </c>
      <c r="B763" s="43"/>
      <c r="C763" s="44"/>
      <c r="D763" s="45" t="str">
        <f aca="false">UPPER(B763)</f>
        <v/>
      </c>
    </row>
    <row r="764" customFormat="false" ht="18" hidden="false" customHeight="false" outlineLevel="0" collapsed="false">
      <c r="A764" s="42" t="s">
        <v>804</v>
      </c>
      <c r="B764" s="43"/>
      <c r="C764" s="44"/>
      <c r="D764" s="45" t="str">
        <f aca="false">UPPER(B764)</f>
        <v/>
      </c>
    </row>
    <row r="765" customFormat="false" ht="18" hidden="false" customHeight="false" outlineLevel="0" collapsed="false">
      <c r="A765" s="42" t="s">
        <v>805</v>
      </c>
      <c r="B765" s="43"/>
      <c r="C765" s="44"/>
      <c r="D765" s="45" t="str">
        <f aca="false">UPPER(B765)</f>
        <v/>
      </c>
    </row>
    <row r="766" customFormat="false" ht="18" hidden="false" customHeight="false" outlineLevel="0" collapsed="false">
      <c r="A766" s="42" t="s">
        <v>806</v>
      </c>
      <c r="B766" s="43"/>
      <c r="C766" s="44"/>
      <c r="D766" s="45" t="str">
        <f aca="false">UPPER(B766)</f>
        <v/>
      </c>
    </row>
    <row r="767" customFormat="false" ht="18" hidden="false" customHeight="false" outlineLevel="0" collapsed="false">
      <c r="A767" s="42" t="s">
        <v>807</v>
      </c>
      <c r="B767" s="43"/>
      <c r="C767" s="44"/>
      <c r="D767" s="45" t="str">
        <f aca="false">UPPER(B767)</f>
        <v/>
      </c>
    </row>
    <row r="768" customFormat="false" ht="18" hidden="false" customHeight="false" outlineLevel="0" collapsed="false">
      <c r="A768" s="42" t="s">
        <v>808</v>
      </c>
      <c r="B768" s="43"/>
      <c r="C768" s="44"/>
      <c r="D768" s="45" t="str">
        <f aca="false">UPPER(B768)</f>
        <v/>
      </c>
    </row>
    <row r="769" customFormat="false" ht="18" hidden="false" customHeight="false" outlineLevel="0" collapsed="false">
      <c r="A769" s="42" t="s">
        <v>809</v>
      </c>
      <c r="B769" s="43"/>
      <c r="C769" s="44"/>
      <c r="D769" s="45" t="str">
        <f aca="false">UPPER(B769)</f>
        <v/>
      </c>
    </row>
    <row r="770" customFormat="false" ht="18" hidden="false" customHeight="false" outlineLevel="0" collapsed="false">
      <c r="A770" s="42" t="s">
        <v>810</v>
      </c>
      <c r="B770" s="43"/>
      <c r="C770" s="44"/>
      <c r="D770" s="45" t="str">
        <f aca="false">UPPER(B770)</f>
        <v/>
      </c>
    </row>
    <row r="771" customFormat="false" ht="18" hidden="false" customHeight="false" outlineLevel="0" collapsed="false">
      <c r="A771" s="42" t="s">
        <v>811</v>
      </c>
      <c r="B771" s="43"/>
      <c r="C771" s="44"/>
      <c r="D771" s="45" t="str">
        <f aca="false">UPPER(B771)</f>
        <v/>
      </c>
    </row>
    <row r="772" customFormat="false" ht="18" hidden="false" customHeight="false" outlineLevel="0" collapsed="false">
      <c r="A772" s="42" t="s">
        <v>812</v>
      </c>
      <c r="B772" s="43"/>
      <c r="C772" s="44"/>
      <c r="D772" s="45" t="str">
        <f aca="false">UPPER(B772)</f>
        <v/>
      </c>
    </row>
    <row r="773" customFormat="false" ht="18" hidden="false" customHeight="false" outlineLevel="0" collapsed="false">
      <c r="A773" s="42" t="s">
        <v>813</v>
      </c>
      <c r="B773" s="43"/>
      <c r="C773" s="44"/>
      <c r="D773" s="45" t="str">
        <f aca="false">UPPER(B773)</f>
        <v/>
      </c>
    </row>
    <row r="774" customFormat="false" ht="18" hidden="false" customHeight="false" outlineLevel="0" collapsed="false">
      <c r="A774" s="42" t="s">
        <v>814</v>
      </c>
      <c r="B774" s="43"/>
      <c r="C774" s="44"/>
      <c r="D774" s="45" t="str">
        <f aca="false">UPPER(B774)</f>
        <v/>
      </c>
    </row>
    <row r="775" customFormat="false" ht="18" hidden="false" customHeight="false" outlineLevel="0" collapsed="false">
      <c r="A775" s="42" t="s">
        <v>815</v>
      </c>
      <c r="B775" s="43"/>
      <c r="C775" s="44"/>
      <c r="D775" s="45" t="str">
        <f aca="false">UPPER(B775)</f>
        <v/>
      </c>
    </row>
    <row r="776" customFormat="false" ht="18" hidden="false" customHeight="false" outlineLevel="0" collapsed="false">
      <c r="A776" s="42" t="s">
        <v>816</v>
      </c>
      <c r="B776" s="43"/>
      <c r="C776" s="44"/>
      <c r="D776" s="45" t="str">
        <f aca="false">UPPER(B776)</f>
        <v/>
      </c>
    </row>
    <row r="777" customFormat="false" ht="18" hidden="false" customHeight="false" outlineLevel="0" collapsed="false">
      <c r="A777" s="42" t="s">
        <v>817</v>
      </c>
      <c r="B777" s="43"/>
      <c r="C777" s="44"/>
      <c r="D777" s="45" t="str">
        <f aca="false">UPPER(B777)</f>
        <v/>
      </c>
    </row>
    <row r="778" customFormat="false" ht="18" hidden="false" customHeight="false" outlineLevel="0" collapsed="false">
      <c r="A778" s="42" t="s">
        <v>818</v>
      </c>
      <c r="B778" s="43"/>
      <c r="C778" s="44"/>
      <c r="D778" s="45" t="str">
        <f aca="false">UPPER(B778)</f>
        <v/>
      </c>
    </row>
    <row r="779" customFormat="false" ht="18" hidden="false" customHeight="false" outlineLevel="0" collapsed="false">
      <c r="A779" s="42" t="s">
        <v>819</v>
      </c>
      <c r="B779" s="43"/>
      <c r="C779" s="44"/>
      <c r="D779" s="45" t="str">
        <f aca="false">UPPER(B779)</f>
        <v/>
      </c>
    </row>
    <row r="780" customFormat="false" ht="18" hidden="false" customHeight="false" outlineLevel="0" collapsed="false">
      <c r="A780" s="42" t="s">
        <v>820</v>
      </c>
      <c r="B780" s="43"/>
      <c r="C780" s="44"/>
      <c r="D780" s="45" t="str">
        <f aca="false">UPPER(B780)</f>
        <v/>
      </c>
    </row>
    <row r="781" customFormat="false" ht="18" hidden="false" customHeight="false" outlineLevel="0" collapsed="false">
      <c r="A781" s="42" t="s">
        <v>821</v>
      </c>
      <c r="B781" s="43"/>
      <c r="C781" s="44"/>
      <c r="D781" s="45" t="str">
        <f aca="false">UPPER(B781)</f>
        <v/>
      </c>
    </row>
    <row r="782" customFormat="false" ht="18" hidden="false" customHeight="false" outlineLevel="0" collapsed="false">
      <c r="A782" s="42" t="s">
        <v>822</v>
      </c>
      <c r="B782" s="43"/>
      <c r="C782" s="44"/>
      <c r="D782" s="45" t="str">
        <f aca="false">UPPER(B782)</f>
        <v/>
      </c>
    </row>
    <row r="783" customFormat="false" ht="18" hidden="false" customHeight="false" outlineLevel="0" collapsed="false">
      <c r="A783" s="42" t="s">
        <v>823</v>
      </c>
      <c r="B783" s="43"/>
      <c r="C783" s="44"/>
      <c r="D783" s="45" t="str">
        <f aca="false">UPPER(B783)</f>
        <v/>
      </c>
    </row>
    <row r="784" customFormat="false" ht="18" hidden="false" customHeight="false" outlineLevel="0" collapsed="false">
      <c r="A784" s="42" t="s">
        <v>824</v>
      </c>
      <c r="B784" s="43"/>
      <c r="C784" s="44"/>
      <c r="D784" s="45" t="str">
        <f aca="false">UPPER(B784)</f>
        <v/>
      </c>
    </row>
    <row r="785" customFormat="false" ht="18" hidden="false" customHeight="false" outlineLevel="0" collapsed="false">
      <c r="A785" s="42" t="s">
        <v>825</v>
      </c>
      <c r="B785" s="43"/>
      <c r="C785" s="44"/>
      <c r="D785" s="45" t="str">
        <f aca="false">UPPER(B785)</f>
        <v/>
      </c>
    </row>
    <row r="786" customFormat="false" ht="18" hidden="false" customHeight="false" outlineLevel="0" collapsed="false">
      <c r="A786" s="42" t="s">
        <v>826</v>
      </c>
      <c r="B786" s="43"/>
      <c r="C786" s="44"/>
      <c r="D786" s="45" t="str">
        <f aca="false">UPPER(B786)</f>
        <v/>
      </c>
    </row>
    <row r="787" customFormat="false" ht="18" hidden="false" customHeight="false" outlineLevel="0" collapsed="false">
      <c r="A787" s="42" t="s">
        <v>827</v>
      </c>
      <c r="B787" s="43"/>
      <c r="C787" s="44"/>
      <c r="D787" s="45" t="str">
        <f aca="false">UPPER(B787)</f>
        <v/>
      </c>
    </row>
    <row r="788" customFormat="false" ht="18" hidden="false" customHeight="false" outlineLevel="0" collapsed="false">
      <c r="A788" s="42" t="s">
        <v>828</v>
      </c>
      <c r="B788" s="43"/>
      <c r="C788" s="44"/>
      <c r="D788" s="45" t="str">
        <f aca="false">UPPER(B788)</f>
        <v/>
      </c>
    </row>
    <row r="789" customFormat="false" ht="18" hidden="false" customHeight="false" outlineLevel="0" collapsed="false">
      <c r="A789" s="42" t="s">
        <v>829</v>
      </c>
      <c r="B789" s="43"/>
      <c r="C789" s="44"/>
      <c r="D789" s="45" t="str">
        <f aca="false">UPPER(B789)</f>
        <v/>
      </c>
    </row>
    <row r="790" customFormat="false" ht="18" hidden="false" customHeight="false" outlineLevel="0" collapsed="false">
      <c r="A790" s="42" t="s">
        <v>830</v>
      </c>
      <c r="B790" s="43"/>
      <c r="C790" s="44"/>
      <c r="D790" s="45" t="str">
        <f aca="false">UPPER(B790)</f>
        <v/>
      </c>
    </row>
    <row r="791" customFormat="false" ht="18" hidden="false" customHeight="false" outlineLevel="0" collapsed="false">
      <c r="A791" s="42" t="s">
        <v>831</v>
      </c>
      <c r="B791" s="43"/>
      <c r="C791" s="44"/>
      <c r="D791" s="45" t="str">
        <f aca="false">UPPER(B791)</f>
        <v/>
      </c>
    </row>
    <row r="792" customFormat="false" ht="18" hidden="false" customHeight="false" outlineLevel="0" collapsed="false">
      <c r="A792" s="42" t="s">
        <v>832</v>
      </c>
      <c r="B792" s="43"/>
      <c r="C792" s="44"/>
      <c r="D792" s="45" t="str">
        <f aca="false">UPPER(B792)</f>
        <v/>
      </c>
    </row>
    <row r="793" customFormat="false" ht="18" hidden="false" customHeight="false" outlineLevel="0" collapsed="false">
      <c r="A793" s="42" t="s">
        <v>833</v>
      </c>
      <c r="B793" s="43"/>
      <c r="C793" s="44"/>
      <c r="D793" s="45" t="str">
        <f aca="false">UPPER(B793)</f>
        <v/>
      </c>
    </row>
    <row r="794" customFormat="false" ht="18" hidden="false" customHeight="false" outlineLevel="0" collapsed="false">
      <c r="A794" s="42" t="s">
        <v>834</v>
      </c>
      <c r="B794" s="43"/>
      <c r="C794" s="44"/>
      <c r="D794" s="45" t="str">
        <f aca="false">UPPER(B794)</f>
        <v/>
      </c>
    </row>
    <row r="795" customFormat="false" ht="18" hidden="false" customHeight="false" outlineLevel="0" collapsed="false">
      <c r="A795" s="42" t="s">
        <v>835</v>
      </c>
      <c r="B795" s="43"/>
      <c r="C795" s="44"/>
      <c r="D795" s="45" t="str">
        <f aca="false">UPPER(B795)</f>
        <v/>
      </c>
    </row>
    <row r="796" customFormat="false" ht="18" hidden="false" customHeight="false" outlineLevel="0" collapsed="false">
      <c r="A796" s="42" t="s">
        <v>836</v>
      </c>
      <c r="B796" s="43"/>
      <c r="C796" s="44"/>
      <c r="D796" s="45" t="str">
        <f aca="false">UPPER(B796)</f>
        <v/>
      </c>
    </row>
    <row r="797" customFormat="false" ht="18" hidden="false" customHeight="false" outlineLevel="0" collapsed="false">
      <c r="A797" s="42" t="s">
        <v>837</v>
      </c>
      <c r="B797" s="43"/>
      <c r="C797" s="44"/>
      <c r="D797" s="45" t="str">
        <f aca="false">UPPER(B797)</f>
        <v/>
      </c>
    </row>
    <row r="798" customFormat="false" ht="18" hidden="false" customHeight="false" outlineLevel="0" collapsed="false">
      <c r="A798" s="42" t="s">
        <v>838</v>
      </c>
      <c r="B798" s="43"/>
      <c r="C798" s="44"/>
      <c r="D798" s="45" t="str">
        <f aca="false">UPPER(B798)</f>
        <v/>
      </c>
    </row>
    <row r="799" customFormat="false" ht="18" hidden="false" customHeight="false" outlineLevel="0" collapsed="false">
      <c r="A799" s="42" t="s">
        <v>839</v>
      </c>
      <c r="B799" s="43"/>
      <c r="C799" s="44"/>
      <c r="D799" s="45" t="str">
        <f aca="false">UPPER(B799)</f>
        <v/>
      </c>
    </row>
    <row r="800" customFormat="false" ht="18" hidden="false" customHeight="false" outlineLevel="0" collapsed="false">
      <c r="A800" s="42" t="s">
        <v>840</v>
      </c>
      <c r="B800" s="43"/>
      <c r="C800" s="44"/>
      <c r="D800" s="45" t="str">
        <f aca="false">UPPER(B800)</f>
        <v/>
      </c>
    </row>
    <row r="801" customFormat="false" ht="18" hidden="false" customHeight="false" outlineLevel="0" collapsed="false">
      <c r="A801" s="42" t="s">
        <v>841</v>
      </c>
      <c r="B801" s="43"/>
      <c r="C801" s="44"/>
      <c r="D801" s="45" t="str">
        <f aca="false">UPPER(B801)</f>
        <v/>
      </c>
    </row>
    <row r="802" customFormat="false" ht="18" hidden="false" customHeight="false" outlineLevel="0" collapsed="false">
      <c r="A802" s="42" t="s">
        <v>842</v>
      </c>
      <c r="B802" s="43"/>
      <c r="C802" s="44"/>
      <c r="D802" s="45" t="str">
        <f aca="false">UPPER(B802)</f>
        <v/>
      </c>
    </row>
    <row r="803" customFormat="false" ht="18" hidden="false" customHeight="false" outlineLevel="0" collapsed="false">
      <c r="A803" s="42" t="s">
        <v>843</v>
      </c>
      <c r="B803" s="43"/>
      <c r="C803" s="44"/>
      <c r="D803" s="45" t="str">
        <f aca="false">UPPER(B803)</f>
        <v/>
      </c>
    </row>
    <row r="804" customFormat="false" ht="18" hidden="false" customHeight="false" outlineLevel="0" collapsed="false">
      <c r="A804" s="42" t="s">
        <v>844</v>
      </c>
      <c r="B804" s="43"/>
      <c r="C804" s="44"/>
      <c r="D804" s="45" t="str">
        <f aca="false">UPPER(B804)</f>
        <v/>
      </c>
    </row>
    <row r="805" customFormat="false" ht="18" hidden="false" customHeight="false" outlineLevel="0" collapsed="false">
      <c r="A805" s="42" t="s">
        <v>845</v>
      </c>
      <c r="B805" s="43"/>
      <c r="C805" s="44"/>
      <c r="D805" s="45" t="str">
        <f aca="false">UPPER(B805)</f>
        <v/>
      </c>
    </row>
    <row r="806" customFormat="false" ht="18" hidden="false" customHeight="false" outlineLevel="0" collapsed="false">
      <c r="A806" s="42" t="s">
        <v>846</v>
      </c>
      <c r="B806" s="43"/>
      <c r="C806" s="44"/>
      <c r="D806" s="45" t="str">
        <f aca="false">UPPER(B806)</f>
        <v/>
      </c>
    </row>
    <row r="807" customFormat="false" ht="18" hidden="false" customHeight="false" outlineLevel="0" collapsed="false">
      <c r="A807" s="42" t="s">
        <v>847</v>
      </c>
      <c r="B807" s="43"/>
      <c r="C807" s="44"/>
      <c r="D807" s="45" t="str">
        <f aca="false">UPPER(B807)</f>
        <v/>
      </c>
    </row>
    <row r="808" customFormat="false" ht="18" hidden="false" customHeight="false" outlineLevel="0" collapsed="false">
      <c r="A808" s="42" t="s">
        <v>848</v>
      </c>
      <c r="B808" s="43"/>
      <c r="C808" s="44"/>
      <c r="D808" s="45" t="str">
        <f aca="false">UPPER(B808)</f>
        <v/>
      </c>
    </row>
    <row r="809" customFormat="false" ht="18" hidden="false" customHeight="false" outlineLevel="0" collapsed="false">
      <c r="A809" s="42" t="s">
        <v>849</v>
      </c>
      <c r="B809" s="43"/>
      <c r="C809" s="44"/>
      <c r="D809" s="45" t="str">
        <f aca="false">UPPER(B809)</f>
        <v/>
      </c>
    </row>
    <row r="810" customFormat="false" ht="18" hidden="false" customHeight="false" outlineLevel="0" collapsed="false">
      <c r="A810" s="42" t="s">
        <v>850</v>
      </c>
      <c r="B810" s="43"/>
      <c r="C810" s="44"/>
      <c r="D810" s="45" t="str">
        <f aca="false">UPPER(B810)</f>
        <v/>
      </c>
    </row>
    <row r="811" customFormat="false" ht="18" hidden="false" customHeight="false" outlineLevel="0" collapsed="false">
      <c r="A811" s="42" t="s">
        <v>851</v>
      </c>
      <c r="B811" s="43"/>
      <c r="C811" s="44"/>
      <c r="D811" s="45" t="str">
        <f aca="false">UPPER(B811)</f>
        <v/>
      </c>
    </row>
    <row r="812" customFormat="false" ht="18" hidden="false" customHeight="false" outlineLevel="0" collapsed="false">
      <c r="A812" s="42" t="s">
        <v>852</v>
      </c>
      <c r="B812" s="43"/>
      <c r="C812" s="44"/>
      <c r="D812" s="45" t="str">
        <f aca="false">UPPER(B812)</f>
        <v/>
      </c>
    </row>
    <row r="813" customFormat="false" ht="18" hidden="false" customHeight="false" outlineLevel="0" collapsed="false">
      <c r="A813" s="42" t="s">
        <v>853</v>
      </c>
      <c r="B813" s="43"/>
      <c r="C813" s="44"/>
      <c r="D813" s="45" t="str">
        <f aca="false">UPPER(B813)</f>
        <v/>
      </c>
    </row>
    <row r="814" customFormat="false" ht="18" hidden="false" customHeight="false" outlineLevel="0" collapsed="false">
      <c r="A814" s="42" t="s">
        <v>854</v>
      </c>
      <c r="B814" s="43"/>
      <c r="C814" s="44"/>
      <c r="D814" s="45" t="str">
        <f aca="false">UPPER(B814)</f>
        <v/>
      </c>
    </row>
    <row r="815" customFormat="false" ht="18" hidden="false" customHeight="false" outlineLevel="0" collapsed="false">
      <c r="A815" s="42" t="s">
        <v>855</v>
      </c>
      <c r="B815" s="43"/>
      <c r="C815" s="44"/>
      <c r="D815" s="45" t="str">
        <f aca="false">UPPER(B815)</f>
        <v/>
      </c>
    </row>
    <row r="816" customFormat="false" ht="18" hidden="false" customHeight="false" outlineLevel="0" collapsed="false">
      <c r="A816" s="42" t="s">
        <v>856</v>
      </c>
      <c r="B816" s="43"/>
      <c r="C816" s="44"/>
      <c r="D816" s="45" t="str">
        <f aca="false">UPPER(B816)</f>
        <v/>
      </c>
    </row>
    <row r="817" customFormat="false" ht="18" hidden="false" customHeight="false" outlineLevel="0" collapsed="false">
      <c r="A817" s="42" t="s">
        <v>857</v>
      </c>
      <c r="B817" s="43"/>
      <c r="C817" s="44"/>
      <c r="D817" s="45" t="str">
        <f aca="false">UPPER(B817)</f>
        <v/>
      </c>
    </row>
    <row r="818" customFormat="false" ht="18" hidden="false" customHeight="false" outlineLevel="0" collapsed="false">
      <c r="A818" s="42" t="s">
        <v>858</v>
      </c>
      <c r="B818" s="43"/>
      <c r="C818" s="44"/>
      <c r="D818" s="45" t="str">
        <f aca="false">UPPER(B818)</f>
        <v/>
      </c>
    </row>
    <row r="819" customFormat="false" ht="18" hidden="false" customHeight="false" outlineLevel="0" collapsed="false">
      <c r="A819" s="42" t="s">
        <v>859</v>
      </c>
      <c r="B819" s="43"/>
      <c r="C819" s="44"/>
      <c r="D819" s="45" t="str">
        <f aca="false">UPPER(B819)</f>
        <v/>
      </c>
    </row>
    <row r="820" customFormat="false" ht="18" hidden="false" customHeight="false" outlineLevel="0" collapsed="false">
      <c r="A820" s="42" t="s">
        <v>860</v>
      </c>
      <c r="B820" s="43"/>
      <c r="C820" s="44"/>
      <c r="D820" s="45" t="str">
        <f aca="false">UPPER(B820)</f>
        <v/>
      </c>
    </row>
    <row r="821" customFormat="false" ht="18" hidden="false" customHeight="false" outlineLevel="0" collapsed="false">
      <c r="A821" s="42" t="s">
        <v>861</v>
      </c>
      <c r="B821" s="43"/>
      <c r="C821" s="44"/>
      <c r="D821" s="45" t="str">
        <f aca="false">UPPER(B821)</f>
        <v/>
      </c>
    </row>
    <row r="822" customFormat="false" ht="18" hidden="false" customHeight="false" outlineLevel="0" collapsed="false">
      <c r="A822" s="42" t="s">
        <v>862</v>
      </c>
      <c r="B822" s="43"/>
      <c r="C822" s="44"/>
      <c r="D822" s="45" t="str">
        <f aca="false">UPPER(B822)</f>
        <v/>
      </c>
    </row>
    <row r="823" customFormat="false" ht="18" hidden="false" customHeight="false" outlineLevel="0" collapsed="false">
      <c r="A823" s="42" t="s">
        <v>863</v>
      </c>
      <c r="B823" s="43"/>
      <c r="C823" s="44"/>
      <c r="D823" s="45" t="str">
        <f aca="false">UPPER(B823)</f>
        <v/>
      </c>
    </row>
    <row r="824" customFormat="false" ht="18" hidden="false" customHeight="false" outlineLevel="0" collapsed="false">
      <c r="A824" s="42" t="s">
        <v>864</v>
      </c>
      <c r="B824" s="43"/>
      <c r="C824" s="44"/>
      <c r="D824" s="45" t="str">
        <f aca="false">UPPER(B824)</f>
        <v/>
      </c>
    </row>
    <row r="825" customFormat="false" ht="18" hidden="false" customHeight="false" outlineLevel="0" collapsed="false">
      <c r="A825" s="42" t="s">
        <v>865</v>
      </c>
      <c r="B825" s="43"/>
      <c r="C825" s="44"/>
      <c r="D825" s="45" t="str">
        <f aca="false">UPPER(B825)</f>
        <v/>
      </c>
    </row>
    <row r="826" customFormat="false" ht="18" hidden="false" customHeight="false" outlineLevel="0" collapsed="false">
      <c r="A826" s="42" t="s">
        <v>866</v>
      </c>
      <c r="B826" s="43"/>
      <c r="C826" s="44"/>
      <c r="D826" s="45" t="str">
        <f aca="false">UPPER(B826)</f>
        <v/>
      </c>
    </row>
    <row r="827" customFormat="false" ht="18" hidden="false" customHeight="false" outlineLevel="0" collapsed="false">
      <c r="A827" s="42" t="s">
        <v>867</v>
      </c>
      <c r="B827" s="43"/>
      <c r="C827" s="44"/>
      <c r="D827" s="45" t="str">
        <f aca="false">UPPER(B827)</f>
        <v/>
      </c>
    </row>
    <row r="828" customFormat="false" ht="18" hidden="false" customHeight="false" outlineLevel="0" collapsed="false">
      <c r="A828" s="42" t="s">
        <v>868</v>
      </c>
      <c r="B828" s="43"/>
      <c r="C828" s="44"/>
      <c r="D828" s="45" t="str">
        <f aca="false">UPPER(B828)</f>
        <v/>
      </c>
    </row>
    <row r="829" customFormat="false" ht="18" hidden="false" customHeight="false" outlineLevel="0" collapsed="false">
      <c r="A829" s="42" t="s">
        <v>869</v>
      </c>
      <c r="B829" s="43"/>
      <c r="C829" s="44"/>
      <c r="D829" s="45" t="str">
        <f aca="false">UPPER(B829)</f>
        <v/>
      </c>
    </row>
    <row r="830" customFormat="false" ht="18" hidden="false" customHeight="false" outlineLevel="0" collapsed="false">
      <c r="A830" s="42" t="s">
        <v>870</v>
      </c>
      <c r="B830" s="43"/>
      <c r="C830" s="44"/>
      <c r="D830" s="45" t="str">
        <f aca="false">UPPER(B830)</f>
        <v/>
      </c>
    </row>
    <row r="831" customFormat="false" ht="18" hidden="false" customHeight="false" outlineLevel="0" collapsed="false">
      <c r="A831" s="42" t="s">
        <v>871</v>
      </c>
      <c r="B831" s="43"/>
      <c r="C831" s="44"/>
      <c r="D831" s="45" t="str">
        <f aca="false">UPPER(B831)</f>
        <v/>
      </c>
    </row>
    <row r="832" customFormat="false" ht="18" hidden="false" customHeight="false" outlineLevel="0" collapsed="false">
      <c r="A832" s="42" t="s">
        <v>872</v>
      </c>
      <c r="B832" s="43"/>
      <c r="C832" s="44"/>
      <c r="D832" s="45" t="str">
        <f aca="false">UPPER(B832)</f>
        <v/>
      </c>
    </row>
    <row r="833" customFormat="false" ht="18" hidden="false" customHeight="false" outlineLevel="0" collapsed="false">
      <c r="A833" s="42" t="s">
        <v>873</v>
      </c>
      <c r="B833" s="43"/>
      <c r="C833" s="44"/>
      <c r="D833" s="45" t="str">
        <f aca="false">UPPER(B833)</f>
        <v/>
      </c>
    </row>
    <row r="834" customFormat="false" ht="18" hidden="false" customHeight="false" outlineLevel="0" collapsed="false">
      <c r="A834" s="42" t="s">
        <v>874</v>
      </c>
      <c r="B834" s="43"/>
      <c r="C834" s="44"/>
      <c r="D834" s="45" t="str">
        <f aca="false">UPPER(B834)</f>
        <v/>
      </c>
    </row>
    <row r="835" customFormat="false" ht="18" hidden="false" customHeight="false" outlineLevel="0" collapsed="false">
      <c r="A835" s="42" t="s">
        <v>875</v>
      </c>
      <c r="B835" s="43"/>
      <c r="C835" s="44"/>
      <c r="D835" s="45" t="str">
        <f aca="false">UPPER(B835)</f>
        <v/>
      </c>
    </row>
    <row r="836" customFormat="false" ht="18" hidden="false" customHeight="false" outlineLevel="0" collapsed="false">
      <c r="A836" s="42" t="s">
        <v>876</v>
      </c>
      <c r="B836" s="43"/>
      <c r="C836" s="44"/>
      <c r="D836" s="45" t="str">
        <f aca="false">UPPER(B836)</f>
        <v/>
      </c>
    </row>
    <row r="837" customFormat="false" ht="18" hidden="false" customHeight="false" outlineLevel="0" collapsed="false">
      <c r="A837" s="42" t="s">
        <v>877</v>
      </c>
      <c r="B837" s="43"/>
      <c r="C837" s="44"/>
      <c r="D837" s="45" t="str">
        <f aca="false">UPPER(B837)</f>
        <v/>
      </c>
    </row>
    <row r="838" customFormat="false" ht="18" hidden="false" customHeight="false" outlineLevel="0" collapsed="false">
      <c r="A838" s="42" t="s">
        <v>878</v>
      </c>
      <c r="B838" s="43"/>
      <c r="C838" s="44"/>
      <c r="D838" s="45" t="str">
        <f aca="false">UPPER(B838)</f>
        <v/>
      </c>
    </row>
    <row r="839" customFormat="false" ht="18" hidden="false" customHeight="false" outlineLevel="0" collapsed="false">
      <c r="A839" s="42" t="s">
        <v>879</v>
      </c>
      <c r="B839" s="43"/>
      <c r="C839" s="44"/>
      <c r="D839" s="45" t="str">
        <f aca="false">UPPER(B839)</f>
        <v/>
      </c>
    </row>
    <row r="840" customFormat="false" ht="18" hidden="false" customHeight="false" outlineLevel="0" collapsed="false">
      <c r="A840" s="42" t="s">
        <v>880</v>
      </c>
      <c r="B840" s="43"/>
      <c r="C840" s="44"/>
      <c r="D840" s="45" t="str">
        <f aca="false">UPPER(B840)</f>
        <v/>
      </c>
    </row>
    <row r="841" customFormat="false" ht="18" hidden="false" customHeight="false" outlineLevel="0" collapsed="false">
      <c r="A841" s="42" t="s">
        <v>881</v>
      </c>
      <c r="B841" s="43"/>
      <c r="C841" s="44"/>
      <c r="D841" s="45" t="str">
        <f aca="false">UPPER(B841)</f>
        <v/>
      </c>
    </row>
    <row r="842" customFormat="false" ht="18" hidden="false" customHeight="false" outlineLevel="0" collapsed="false">
      <c r="A842" s="42" t="s">
        <v>882</v>
      </c>
      <c r="B842" s="43"/>
      <c r="C842" s="44"/>
      <c r="D842" s="45" t="str">
        <f aca="false">UPPER(B842)</f>
        <v/>
      </c>
    </row>
    <row r="843" customFormat="false" ht="18" hidden="false" customHeight="false" outlineLevel="0" collapsed="false">
      <c r="A843" s="42" t="s">
        <v>883</v>
      </c>
      <c r="B843" s="43"/>
      <c r="C843" s="44"/>
      <c r="D843" s="45" t="str">
        <f aca="false">UPPER(B843)</f>
        <v/>
      </c>
    </row>
    <row r="844" customFormat="false" ht="18" hidden="false" customHeight="false" outlineLevel="0" collapsed="false">
      <c r="A844" s="42" t="s">
        <v>884</v>
      </c>
      <c r="B844" s="43"/>
      <c r="C844" s="44"/>
      <c r="D844" s="45" t="str">
        <f aca="false">UPPER(B844)</f>
        <v/>
      </c>
    </row>
    <row r="845" customFormat="false" ht="18" hidden="false" customHeight="false" outlineLevel="0" collapsed="false">
      <c r="A845" s="42" t="s">
        <v>885</v>
      </c>
      <c r="B845" s="43"/>
      <c r="C845" s="44"/>
      <c r="D845" s="45" t="str">
        <f aca="false">UPPER(B845)</f>
        <v/>
      </c>
    </row>
    <row r="846" customFormat="false" ht="18" hidden="false" customHeight="false" outlineLevel="0" collapsed="false">
      <c r="A846" s="42" t="s">
        <v>886</v>
      </c>
      <c r="B846" s="43"/>
      <c r="C846" s="44"/>
      <c r="D846" s="45" t="str">
        <f aca="false">UPPER(B846)</f>
        <v/>
      </c>
    </row>
    <row r="847" customFormat="false" ht="18" hidden="false" customHeight="false" outlineLevel="0" collapsed="false">
      <c r="A847" s="42" t="s">
        <v>887</v>
      </c>
      <c r="B847" s="43"/>
      <c r="C847" s="44"/>
      <c r="D847" s="45" t="str">
        <f aca="false">UPPER(B847)</f>
        <v/>
      </c>
    </row>
    <row r="848" customFormat="false" ht="18" hidden="false" customHeight="false" outlineLevel="0" collapsed="false">
      <c r="A848" s="42" t="s">
        <v>888</v>
      </c>
      <c r="B848" s="43"/>
      <c r="C848" s="44"/>
      <c r="D848" s="45" t="str">
        <f aca="false">UPPER(B848)</f>
        <v/>
      </c>
    </row>
    <row r="849" customFormat="false" ht="18" hidden="false" customHeight="false" outlineLevel="0" collapsed="false">
      <c r="A849" s="42" t="s">
        <v>889</v>
      </c>
      <c r="B849" s="43"/>
      <c r="C849" s="44"/>
      <c r="D849" s="45" t="str">
        <f aca="false">UPPER(B849)</f>
        <v/>
      </c>
    </row>
    <row r="850" customFormat="false" ht="18" hidden="false" customHeight="false" outlineLevel="0" collapsed="false">
      <c r="A850" s="42" t="s">
        <v>890</v>
      </c>
      <c r="B850" s="43"/>
      <c r="C850" s="44"/>
      <c r="D850" s="45" t="str">
        <f aca="false">UPPER(B850)</f>
        <v/>
      </c>
    </row>
    <row r="851" customFormat="false" ht="18" hidden="false" customHeight="false" outlineLevel="0" collapsed="false">
      <c r="A851" s="42" t="s">
        <v>891</v>
      </c>
      <c r="B851" s="43"/>
      <c r="C851" s="44"/>
      <c r="D851" s="45" t="str">
        <f aca="false">UPPER(B851)</f>
        <v/>
      </c>
    </row>
    <row r="852" customFormat="false" ht="18" hidden="false" customHeight="false" outlineLevel="0" collapsed="false">
      <c r="A852" s="42" t="s">
        <v>892</v>
      </c>
      <c r="B852" s="43"/>
      <c r="C852" s="44"/>
      <c r="D852" s="45" t="str">
        <f aca="false">UPPER(B852)</f>
        <v/>
      </c>
    </row>
    <row r="853" customFormat="false" ht="18" hidden="false" customHeight="false" outlineLevel="0" collapsed="false">
      <c r="A853" s="42" t="s">
        <v>893</v>
      </c>
      <c r="B853" s="43"/>
      <c r="C853" s="44"/>
      <c r="D853" s="45" t="str">
        <f aca="false">UPPER(B853)</f>
        <v/>
      </c>
    </row>
    <row r="854" customFormat="false" ht="18" hidden="false" customHeight="false" outlineLevel="0" collapsed="false">
      <c r="A854" s="42" t="s">
        <v>894</v>
      </c>
      <c r="B854" s="43"/>
      <c r="C854" s="44"/>
      <c r="D854" s="45" t="str">
        <f aca="false">UPPER(B854)</f>
        <v/>
      </c>
    </row>
    <row r="855" customFormat="false" ht="18" hidden="false" customHeight="false" outlineLevel="0" collapsed="false">
      <c r="A855" s="42" t="s">
        <v>895</v>
      </c>
      <c r="B855" s="43"/>
      <c r="C855" s="44"/>
      <c r="D855" s="45" t="str">
        <f aca="false">UPPER(B855)</f>
        <v/>
      </c>
    </row>
    <row r="856" customFormat="false" ht="18" hidden="false" customHeight="false" outlineLevel="0" collapsed="false">
      <c r="A856" s="42" t="s">
        <v>896</v>
      </c>
      <c r="B856" s="43"/>
      <c r="C856" s="44"/>
      <c r="D856" s="45" t="str">
        <f aca="false">UPPER(B856)</f>
        <v/>
      </c>
    </row>
    <row r="857" customFormat="false" ht="18" hidden="false" customHeight="false" outlineLevel="0" collapsed="false">
      <c r="A857" s="42" t="s">
        <v>897</v>
      </c>
      <c r="B857" s="43"/>
      <c r="C857" s="44"/>
      <c r="D857" s="45" t="str">
        <f aca="false">UPPER(B857)</f>
        <v/>
      </c>
    </row>
    <row r="858" customFormat="false" ht="18" hidden="false" customHeight="false" outlineLevel="0" collapsed="false">
      <c r="A858" s="42" t="s">
        <v>898</v>
      </c>
      <c r="B858" s="43"/>
      <c r="C858" s="44"/>
      <c r="D858" s="45" t="str">
        <f aca="false">UPPER(B858)</f>
        <v/>
      </c>
    </row>
    <row r="859" customFormat="false" ht="18" hidden="false" customHeight="false" outlineLevel="0" collapsed="false">
      <c r="A859" s="42" t="s">
        <v>899</v>
      </c>
      <c r="B859" s="43"/>
      <c r="C859" s="44"/>
      <c r="D859" s="45" t="str">
        <f aca="false">UPPER(B859)</f>
        <v/>
      </c>
    </row>
    <row r="860" customFormat="false" ht="18" hidden="false" customHeight="false" outlineLevel="0" collapsed="false">
      <c r="A860" s="42" t="s">
        <v>900</v>
      </c>
      <c r="B860" s="43"/>
      <c r="C860" s="44"/>
      <c r="D860" s="45" t="str">
        <f aca="false">UPPER(B860)</f>
        <v/>
      </c>
    </row>
    <row r="861" customFormat="false" ht="18" hidden="false" customHeight="false" outlineLevel="0" collapsed="false">
      <c r="A861" s="42" t="s">
        <v>901</v>
      </c>
      <c r="B861" s="43"/>
      <c r="C861" s="44"/>
      <c r="D861" s="45" t="str">
        <f aca="false">UPPER(B861)</f>
        <v/>
      </c>
    </row>
    <row r="862" customFormat="false" ht="18" hidden="false" customHeight="false" outlineLevel="0" collapsed="false">
      <c r="A862" s="42" t="s">
        <v>902</v>
      </c>
      <c r="B862" s="43"/>
      <c r="C862" s="44"/>
      <c r="D862" s="45" t="str">
        <f aca="false">UPPER(B862)</f>
        <v/>
      </c>
    </row>
    <row r="863" customFormat="false" ht="18" hidden="false" customHeight="false" outlineLevel="0" collapsed="false">
      <c r="A863" s="42" t="s">
        <v>903</v>
      </c>
      <c r="B863" s="43"/>
      <c r="C863" s="44"/>
      <c r="D863" s="45" t="str">
        <f aca="false">UPPER(B863)</f>
        <v/>
      </c>
    </row>
    <row r="864" customFormat="false" ht="18" hidden="false" customHeight="false" outlineLevel="0" collapsed="false">
      <c r="A864" s="42" t="s">
        <v>904</v>
      </c>
      <c r="B864" s="43"/>
      <c r="C864" s="44"/>
      <c r="D864" s="45" t="str">
        <f aca="false">UPPER(B864)</f>
        <v/>
      </c>
    </row>
    <row r="865" customFormat="false" ht="18" hidden="false" customHeight="false" outlineLevel="0" collapsed="false">
      <c r="A865" s="42" t="s">
        <v>905</v>
      </c>
      <c r="B865" s="43"/>
      <c r="C865" s="44"/>
      <c r="D865" s="45" t="str">
        <f aca="false">UPPER(B865)</f>
        <v/>
      </c>
    </row>
    <row r="866" customFormat="false" ht="18" hidden="false" customHeight="false" outlineLevel="0" collapsed="false">
      <c r="A866" s="42" t="s">
        <v>906</v>
      </c>
      <c r="B866" s="43"/>
      <c r="C866" s="44"/>
      <c r="D866" s="45" t="str">
        <f aca="false">UPPER(B866)</f>
        <v/>
      </c>
    </row>
    <row r="867" customFormat="false" ht="18" hidden="false" customHeight="false" outlineLevel="0" collapsed="false">
      <c r="A867" s="42" t="s">
        <v>907</v>
      </c>
      <c r="B867" s="43"/>
      <c r="C867" s="44"/>
      <c r="D867" s="45" t="str">
        <f aca="false">UPPER(B867)</f>
        <v/>
      </c>
    </row>
    <row r="868" customFormat="false" ht="18" hidden="false" customHeight="false" outlineLevel="0" collapsed="false">
      <c r="A868" s="42" t="s">
        <v>908</v>
      </c>
      <c r="B868" s="43"/>
      <c r="C868" s="44"/>
      <c r="D868" s="45" t="str">
        <f aca="false">UPPER(B868)</f>
        <v/>
      </c>
    </row>
    <row r="869" customFormat="false" ht="18" hidden="false" customHeight="false" outlineLevel="0" collapsed="false">
      <c r="A869" s="42" t="s">
        <v>909</v>
      </c>
      <c r="B869" s="43"/>
      <c r="C869" s="44"/>
      <c r="D869" s="45" t="str">
        <f aca="false">UPPER(B869)</f>
        <v/>
      </c>
    </row>
    <row r="870" customFormat="false" ht="18" hidden="false" customHeight="false" outlineLevel="0" collapsed="false">
      <c r="A870" s="42" t="s">
        <v>910</v>
      </c>
      <c r="B870" s="43"/>
      <c r="C870" s="44"/>
      <c r="D870" s="45" t="str">
        <f aca="false">UPPER(B870)</f>
        <v/>
      </c>
    </row>
    <row r="871" customFormat="false" ht="18" hidden="false" customHeight="false" outlineLevel="0" collapsed="false">
      <c r="A871" s="42" t="s">
        <v>911</v>
      </c>
      <c r="B871" s="43"/>
      <c r="C871" s="44"/>
      <c r="D871" s="45" t="str">
        <f aca="false">UPPER(B871)</f>
        <v/>
      </c>
    </row>
    <row r="872" customFormat="false" ht="18" hidden="false" customHeight="false" outlineLevel="0" collapsed="false">
      <c r="A872" s="42" t="s">
        <v>912</v>
      </c>
      <c r="B872" s="43"/>
      <c r="C872" s="44"/>
      <c r="D872" s="45" t="str">
        <f aca="false">UPPER(B872)</f>
        <v/>
      </c>
    </row>
    <row r="873" customFormat="false" ht="18" hidden="false" customHeight="false" outlineLevel="0" collapsed="false">
      <c r="A873" s="42" t="s">
        <v>913</v>
      </c>
      <c r="B873" s="43"/>
      <c r="C873" s="44"/>
      <c r="D873" s="45" t="str">
        <f aca="false">UPPER(B873)</f>
        <v/>
      </c>
    </row>
    <row r="874" customFormat="false" ht="18" hidden="false" customHeight="false" outlineLevel="0" collapsed="false">
      <c r="A874" s="42" t="s">
        <v>914</v>
      </c>
      <c r="B874" s="43"/>
      <c r="C874" s="44"/>
      <c r="D874" s="45" t="str">
        <f aca="false">UPPER(B874)</f>
        <v/>
      </c>
    </row>
    <row r="875" customFormat="false" ht="18" hidden="false" customHeight="false" outlineLevel="0" collapsed="false">
      <c r="A875" s="42" t="s">
        <v>915</v>
      </c>
      <c r="B875" s="43"/>
      <c r="C875" s="44"/>
      <c r="D875" s="45" t="str">
        <f aca="false">UPPER(B875)</f>
        <v/>
      </c>
    </row>
    <row r="876" customFormat="false" ht="18" hidden="false" customHeight="false" outlineLevel="0" collapsed="false">
      <c r="A876" s="42" t="s">
        <v>916</v>
      </c>
      <c r="B876" s="43"/>
      <c r="C876" s="44"/>
      <c r="D876" s="45" t="str">
        <f aca="false">UPPER(B876)</f>
        <v/>
      </c>
    </row>
    <row r="877" customFormat="false" ht="18" hidden="false" customHeight="false" outlineLevel="0" collapsed="false">
      <c r="A877" s="42" t="s">
        <v>917</v>
      </c>
      <c r="B877" s="43"/>
      <c r="C877" s="44"/>
      <c r="D877" s="45" t="str">
        <f aca="false">UPPER(B877)</f>
        <v/>
      </c>
    </row>
    <row r="878" customFormat="false" ht="18" hidden="false" customHeight="false" outlineLevel="0" collapsed="false">
      <c r="A878" s="42" t="s">
        <v>918</v>
      </c>
      <c r="B878" s="43"/>
      <c r="C878" s="44"/>
      <c r="D878" s="45" t="str">
        <f aca="false">UPPER(B878)</f>
        <v/>
      </c>
    </row>
    <row r="879" customFormat="false" ht="18" hidden="false" customHeight="false" outlineLevel="0" collapsed="false">
      <c r="A879" s="42" t="s">
        <v>919</v>
      </c>
      <c r="B879" s="43"/>
      <c r="C879" s="44"/>
      <c r="D879" s="45" t="str">
        <f aca="false">UPPER(B879)</f>
        <v/>
      </c>
    </row>
    <row r="880" customFormat="false" ht="18" hidden="false" customHeight="false" outlineLevel="0" collapsed="false">
      <c r="A880" s="42" t="s">
        <v>920</v>
      </c>
      <c r="B880" s="43"/>
      <c r="C880" s="44"/>
      <c r="D880" s="45" t="str">
        <f aca="false">UPPER(B880)</f>
        <v/>
      </c>
    </row>
    <row r="881" customFormat="false" ht="18" hidden="false" customHeight="false" outlineLevel="0" collapsed="false">
      <c r="A881" s="42" t="s">
        <v>921</v>
      </c>
      <c r="B881" s="43"/>
      <c r="C881" s="44"/>
      <c r="D881" s="45" t="str">
        <f aca="false">UPPER(B881)</f>
        <v/>
      </c>
    </row>
    <row r="882" customFormat="false" ht="18" hidden="false" customHeight="false" outlineLevel="0" collapsed="false">
      <c r="A882" s="42" t="s">
        <v>922</v>
      </c>
      <c r="B882" s="43"/>
      <c r="C882" s="44"/>
      <c r="D882" s="45" t="str">
        <f aca="false">UPPER(B882)</f>
        <v/>
      </c>
    </row>
    <row r="883" customFormat="false" ht="18" hidden="false" customHeight="false" outlineLevel="0" collapsed="false">
      <c r="A883" s="42" t="s">
        <v>923</v>
      </c>
      <c r="B883" s="43"/>
      <c r="C883" s="44"/>
      <c r="D883" s="45" t="str">
        <f aca="false">UPPER(B883)</f>
        <v/>
      </c>
    </row>
    <row r="884" customFormat="false" ht="18" hidden="false" customHeight="false" outlineLevel="0" collapsed="false">
      <c r="A884" s="42" t="s">
        <v>924</v>
      </c>
      <c r="B884" s="43"/>
      <c r="C884" s="44"/>
      <c r="D884" s="45" t="str">
        <f aca="false">UPPER(B884)</f>
        <v/>
      </c>
    </row>
    <row r="885" customFormat="false" ht="18" hidden="false" customHeight="false" outlineLevel="0" collapsed="false">
      <c r="A885" s="42" t="s">
        <v>925</v>
      </c>
      <c r="B885" s="43"/>
      <c r="C885" s="44"/>
      <c r="D885" s="45" t="str">
        <f aca="false">UPPER(B885)</f>
        <v/>
      </c>
    </row>
    <row r="886" customFormat="false" ht="18" hidden="false" customHeight="false" outlineLevel="0" collapsed="false">
      <c r="A886" s="42" t="s">
        <v>926</v>
      </c>
      <c r="B886" s="43"/>
      <c r="C886" s="44"/>
      <c r="D886" s="45" t="str">
        <f aca="false">UPPER(B886)</f>
        <v/>
      </c>
    </row>
    <row r="887" customFormat="false" ht="18" hidden="false" customHeight="false" outlineLevel="0" collapsed="false">
      <c r="A887" s="42" t="s">
        <v>927</v>
      </c>
      <c r="B887" s="43"/>
      <c r="C887" s="44"/>
      <c r="D887" s="45" t="str">
        <f aca="false">UPPER(B887)</f>
        <v/>
      </c>
    </row>
    <row r="888" customFormat="false" ht="18" hidden="false" customHeight="false" outlineLevel="0" collapsed="false">
      <c r="A888" s="42" t="s">
        <v>928</v>
      </c>
      <c r="B888" s="43"/>
      <c r="C888" s="44"/>
      <c r="D888" s="45" t="str">
        <f aca="false">UPPER(B888)</f>
        <v/>
      </c>
    </row>
    <row r="889" customFormat="false" ht="18" hidden="false" customHeight="false" outlineLevel="0" collapsed="false">
      <c r="A889" s="42" t="s">
        <v>929</v>
      </c>
      <c r="B889" s="43"/>
      <c r="C889" s="44"/>
      <c r="D889" s="45" t="str">
        <f aca="false">UPPER(B889)</f>
        <v/>
      </c>
    </row>
    <row r="890" customFormat="false" ht="18" hidden="false" customHeight="false" outlineLevel="0" collapsed="false">
      <c r="A890" s="42" t="s">
        <v>930</v>
      </c>
      <c r="B890" s="43"/>
      <c r="C890" s="44"/>
      <c r="D890" s="45" t="str">
        <f aca="false">UPPER(B890)</f>
        <v/>
      </c>
    </row>
    <row r="891" customFormat="false" ht="18" hidden="false" customHeight="false" outlineLevel="0" collapsed="false">
      <c r="A891" s="42" t="s">
        <v>931</v>
      </c>
      <c r="B891" s="43"/>
      <c r="C891" s="44"/>
      <c r="D891" s="45" t="str">
        <f aca="false">UPPER(B891)</f>
        <v/>
      </c>
    </row>
    <row r="892" customFormat="false" ht="18" hidden="false" customHeight="false" outlineLevel="0" collapsed="false">
      <c r="A892" s="42" t="s">
        <v>932</v>
      </c>
      <c r="B892" s="43"/>
      <c r="C892" s="44"/>
      <c r="D892" s="45" t="str">
        <f aca="false">UPPER(B892)</f>
        <v/>
      </c>
    </row>
    <row r="893" customFormat="false" ht="18" hidden="false" customHeight="false" outlineLevel="0" collapsed="false">
      <c r="A893" s="42" t="s">
        <v>933</v>
      </c>
      <c r="B893" s="43"/>
      <c r="C893" s="44"/>
      <c r="D893" s="45" t="str">
        <f aca="false">UPPER(B893)</f>
        <v/>
      </c>
    </row>
    <row r="894" customFormat="false" ht="18" hidden="false" customHeight="false" outlineLevel="0" collapsed="false">
      <c r="A894" s="42" t="s">
        <v>934</v>
      </c>
      <c r="B894" s="43"/>
      <c r="C894" s="44"/>
      <c r="D894" s="45" t="str">
        <f aca="false">UPPER(B894)</f>
        <v/>
      </c>
    </row>
    <row r="895" customFormat="false" ht="18" hidden="false" customHeight="false" outlineLevel="0" collapsed="false">
      <c r="A895" s="42" t="s">
        <v>935</v>
      </c>
      <c r="B895" s="43"/>
      <c r="C895" s="44"/>
      <c r="D895" s="45" t="str">
        <f aca="false">UPPER(B895)</f>
        <v/>
      </c>
    </row>
    <row r="896" customFormat="false" ht="18" hidden="false" customHeight="false" outlineLevel="0" collapsed="false">
      <c r="A896" s="42" t="s">
        <v>936</v>
      </c>
      <c r="B896" s="43"/>
      <c r="C896" s="44"/>
      <c r="D896" s="45" t="str">
        <f aca="false">UPPER(B896)</f>
        <v/>
      </c>
    </row>
    <row r="897" customFormat="false" ht="18" hidden="false" customHeight="false" outlineLevel="0" collapsed="false">
      <c r="A897" s="42" t="s">
        <v>937</v>
      </c>
      <c r="B897" s="43"/>
      <c r="C897" s="44"/>
      <c r="D897" s="45" t="str">
        <f aca="false">UPPER(B897)</f>
        <v/>
      </c>
    </row>
    <row r="898" customFormat="false" ht="18" hidden="false" customHeight="false" outlineLevel="0" collapsed="false">
      <c r="A898" s="42" t="s">
        <v>938</v>
      </c>
      <c r="B898" s="43"/>
      <c r="C898" s="44"/>
      <c r="D898" s="45" t="str">
        <f aca="false">UPPER(B898)</f>
        <v/>
      </c>
    </row>
    <row r="899" customFormat="false" ht="18" hidden="false" customHeight="false" outlineLevel="0" collapsed="false">
      <c r="A899" s="42" t="s">
        <v>939</v>
      </c>
      <c r="B899" s="43"/>
      <c r="C899" s="44"/>
      <c r="D899" s="45" t="str">
        <f aca="false">UPPER(B899)</f>
        <v/>
      </c>
    </row>
    <row r="900" customFormat="false" ht="18" hidden="false" customHeight="false" outlineLevel="0" collapsed="false">
      <c r="A900" s="42" t="s">
        <v>940</v>
      </c>
      <c r="B900" s="43"/>
      <c r="C900" s="44"/>
      <c r="D900" s="45" t="str">
        <f aca="false">UPPER(B900)</f>
        <v/>
      </c>
    </row>
    <row r="901" customFormat="false" ht="18" hidden="false" customHeight="false" outlineLevel="0" collapsed="false">
      <c r="A901" s="42" t="s">
        <v>941</v>
      </c>
      <c r="B901" s="43"/>
      <c r="C901" s="44"/>
      <c r="D901" s="45" t="str">
        <f aca="false">UPPER(B901)</f>
        <v/>
      </c>
    </row>
    <row r="902" customFormat="false" ht="18" hidden="false" customHeight="false" outlineLevel="0" collapsed="false">
      <c r="A902" s="42" t="s">
        <v>942</v>
      </c>
      <c r="B902" s="43"/>
      <c r="C902" s="44"/>
      <c r="D902" s="45" t="str">
        <f aca="false">UPPER(B902)</f>
        <v/>
      </c>
    </row>
    <row r="903" customFormat="false" ht="18" hidden="false" customHeight="false" outlineLevel="0" collapsed="false">
      <c r="A903" s="42" t="s">
        <v>943</v>
      </c>
      <c r="B903" s="43"/>
      <c r="C903" s="44"/>
      <c r="D903" s="45" t="str">
        <f aca="false">UPPER(B903)</f>
        <v/>
      </c>
    </row>
    <row r="904" customFormat="false" ht="18" hidden="false" customHeight="false" outlineLevel="0" collapsed="false">
      <c r="A904" s="42" t="s">
        <v>944</v>
      </c>
      <c r="B904" s="43"/>
      <c r="C904" s="44"/>
      <c r="D904" s="45" t="str">
        <f aca="false">UPPER(B904)</f>
        <v/>
      </c>
    </row>
    <row r="905" customFormat="false" ht="18" hidden="false" customHeight="false" outlineLevel="0" collapsed="false">
      <c r="A905" s="42" t="s">
        <v>945</v>
      </c>
      <c r="B905" s="43"/>
      <c r="C905" s="44"/>
      <c r="D905" s="45" t="str">
        <f aca="false">UPPER(B905)</f>
        <v/>
      </c>
    </row>
    <row r="906" customFormat="false" ht="18" hidden="false" customHeight="false" outlineLevel="0" collapsed="false">
      <c r="A906" s="42" t="s">
        <v>946</v>
      </c>
      <c r="B906" s="43"/>
      <c r="C906" s="44"/>
      <c r="D906" s="45" t="str">
        <f aca="false">UPPER(B906)</f>
        <v/>
      </c>
    </row>
    <row r="907" customFormat="false" ht="18" hidden="false" customHeight="false" outlineLevel="0" collapsed="false">
      <c r="A907" s="42" t="s">
        <v>947</v>
      </c>
      <c r="B907" s="43"/>
      <c r="C907" s="44"/>
      <c r="D907" s="45" t="str">
        <f aca="false">UPPER(B907)</f>
        <v/>
      </c>
    </row>
    <row r="908" customFormat="false" ht="18" hidden="false" customHeight="false" outlineLevel="0" collapsed="false">
      <c r="A908" s="42" t="s">
        <v>948</v>
      </c>
      <c r="B908" s="43"/>
      <c r="C908" s="44"/>
      <c r="D908" s="45" t="str">
        <f aca="false">UPPER(B908)</f>
        <v/>
      </c>
    </row>
    <row r="909" customFormat="false" ht="18" hidden="false" customHeight="false" outlineLevel="0" collapsed="false">
      <c r="A909" s="42" t="s">
        <v>949</v>
      </c>
      <c r="B909" s="43"/>
      <c r="C909" s="44"/>
      <c r="D909" s="45" t="str">
        <f aca="false">UPPER(B909)</f>
        <v/>
      </c>
    </row>
    <row r="910" customFormat="false" ht="18" hidden="false" customHeight="false" outlineLevel="0" collapsed="false">
      <c r="A910" s="42" t="s">
        <v>950</v>
      </c>
      <c r="B910" s="43"/>
      <c r="C910" s="44"/>
      <c r="D910" s="45" t="str">
        <f aca="false">UPPER(B910)</f>
        <v/>
      </c>
    </row>
    <row r="911" customFormat="false" ht="18" hidden="false" customHeight="false" outlineLevel="0" collapsed="false">
      <c r="A911" s="42" t="s">
        <v>951</v>
      </c>
      <c r="B911" s="43"/>
      <c r="C911" s="44"/>
      <c r="D911" s="45" t="str">
        <f aca="false">UPPER(B911)</f>
        <v/>
      </c>
    </row>
    <row r="912" customFormat="false" ht="18" hidden="false" customHeight="false" outlineLevel="0" collapsed="false">
      <c r="A912" s="42" t="s">
        <v>952</v>
      </c>
      <c r="B912" s="43"/>
      <c r="C912" s="44"/>
      <c r="D912" s="45" t="str">
        <f aca="false">UPPER(B912)</f>
        <v/>
      </c>
    </row>
    <row r="913" customFormat="false" ht="18" hidden="false" customHeight="false" outlineLevel="0" collapsed="false">
      <c r="A913" s="42" t="s">
        <v>953</v>
      </c>
      <c r="B913" s="43"/>
      <c r="C913" s="44"/>
      <c r="D913" s="45" t="str">
        <f aca="false">UPPER(B913)</f>
        <v/>
      </c>
    </row>
    <row r="914" customFormat="false" ht="18" hidden="false" customHeight="false" outlineLevel="0" collapsed="false">
      <c r="A914" s="42" t="s">
        <v>954</v>
      </c>
      <c r="B914" s="43"/>
      <c r="C914" s="44"/>
      <c r="D914" s="45" t="str">
        <f aca="false">UPPER(B914)</f>
        <v/>
      </c>
    </row>
    <row r="915" customFormat="false" ht="18" hidden="false" customHeight="false" outlineLevel="0" collapsed="false">
      <c r="A915" s="42" t="s">
        <v>955</v>
      </c>
      <c r="B915" s="43"/>
      <c r="C915" s="44"/>
      <c r="D915" s="45" t="str">
        <f aca="false">UPPER(B915)</f>
        <v/>
      </c>
    </row>
    <row r="916" customFormat="false" ht="18" hidden="false" customHeight="false" outlineLevel="0" collapsed="false">
      <c r="A916" s="42" t="s">
        <v>956</v>
      </c>
      <c r="B916" s="43"/>
      <c r="C916" s="44"/>
      <c r="D916" s="45" t="str">
        <f aca="false">UPPER(B916)</f>
        <v/>
      </c>
    </row>
    <row r="917" customFormat="false" ht="18" hidden="false" customHeight="false" outlineLevel="0" collapsed="false">
      <c r="A917" s="42" t="s">
        <v>957</v>
      </c>
      <c r="B917" s="43"/>
      <c r="C917" s="44"/>
      <c r="D917" s="45" t="str">
        <f aca="false">UPPER(B917)</f>
        <v/>
      </c>
    </row>
    <row r="918" customFormat="false" ht="18" hidden="false" customHeight="false" outlineLevel="0" collapsed="false">
      <c r="A918" s="42" t="s">
        <v>958</v>
      </c>
      <c r="B918" s="43"/>
      <c r="C918" s="44"/>
      <c r="D918" s="45" t="str">
        <f aca="false">UPPER(B918)</f>
        <v/>
      </c>
    </row>
    <row r="919" customFormat="false" ht="18" hidden="false" customHeight="false" outlineLevel="0" collapsed="false">
      <c r="A919" s="42" t="s">
        <v>959</v>
      </c>
      <c r="B919" s="43"/>
      <c r="C919" s="44"/>
      <c r="D919" s="45" t="str">
        <f aca="false">UPPER(B919)</f>
        <v/>
      </c>
    </row>
    <row r="920" customFormat="false" ht="18" hidden="false" customHeight="false" outlineLevel="0" collapsed="false">
      <c r="A920" s="42" t="s">
        <v>960</v>
      </c>
      <c r="B920" s="43"/>
      <c r="C920" s="44"/>
      <c r="D920" s="45" t="str">
        <f aca="false">UPPER(B920)</f>
        <v/>
      </c>
    </row>
    <row r="921" customFormat="false" ht="18" hidden="false" customHeight="false" outlineLevel="0" collapsed="false">
      <c r="A921" s="42" t="s">
        <v>961</v>
      </c>
      <c r="B921" s="43"/>
      <c r="C921" s="44"/>
      <c r="D921" s="45" t="str">
        <f aca="false">UPPER(B921)</f>
        <v/>
      </c>
    </row>
    <row r="922" customFormat="false" ht="18" hidden="false" customHeight="false" outlineLevel="0" collapsed="false">
      <c r="A922" s="42" t="s">
        <v>962</v>
      </c>
      <c r="B922" s="43"/>
      <c r="C922" s="44"/>
      <c r="D922" s="45" t="str">
        <f aca="false">UPPER(B922)</f>
        <v/>
      </c>
    </row>
    <row r="923" customFormat="false" ht="18" hidden="false" customHeight="false" outlineLevel="0" collapsed="false">
      <c r="A923" s="42" t="s">
        <v>963</v>
      </c>
      <c r="B923" s="43"/>
      <c r="C923" s="44"/>
      <c r="D923" s="45" t="str">
        <f aca="false">UPPER(B923)</f>
        <v/>
      </c>
    </row>
    <row r="924" customFormat="false" ht="18" hidden="false" customHeight="false" outlineLevel="0" collapsed="false">
      <c r="A924" s="42" t="s">
        <v>964</v>
      </c>
      <c r="B924" s="43"/>
      <c r="C924" s="44"/>
      <c r="D924" s="45" t="str">
        <f aca="false">UPPER(B924)</f>
        <v/>
      </c>
    </row>
    <row r="925" customFormat="false" ht="18" hidden="false" customHeight="false" outlineLevel="0" collapsed="false">
      <c r="A925" s="42" t="s">
        <v>965</v>
      </c>
      <c r="B925" s="43"/>
      <c r="C925" s="44"/>
      <c r="D925" s="45" t="str">
        <f aca="false">UPPER(B925)</f>
        <v/>
      </c>
    </row>
    <row r="926" customFormat="false" ht="18" hidden="false" customHeight="false" outlineLevel="0" collapsed="false">
      <c r="A926" s="42" t="s">
        <v>966</v>
      </c>
      <c r="B926" s="43"/>
      <c r="C926" s="44"/>
      <c r="D926" s="45" t="str">
        <f aca="false">UPPER(B926)</f>
        <v/>
      </c>
    </row>
    <row r="927" customFormat="false" ht="18" hidden="false" customHeight="false" outlineLevel="0" collapsed="false">
      <c r="A927" s="42" t="s">
        <v>967</v>
      </c>
      <c r="B927" s="43"/>
      <c r="C927" s="44"/>
      <c r="D927" s="45" t="str">
        <f aca="false">UPPER(B927)</f>
        <v/>
      </c>
    </row>
    <row r="928" customFormat="false" ht="18" hidden="false" customHeight="false" outlineLevel="0" collapsed="false">
      <c r="A928" s="42" t="s">
        <v>968</v>
      </c>
      <c r="B928" s="43"/>
      <c r="C928" s="44"/>
      <c r="D928" s="45" t="str">
        <f aca="false">UPPER(B928)</f>
        <v/>
      </c>
    </row>
    <row r="929" customFormat="false" ht="18" hidden="false" customHeight="false" outlineLevel="0" collapsed="false">
      <c r="A929" s="42" t="s">
        <v>969</v>
      </c>
      <c r="B929" s="43"/>
      <c r="C929" s="44"/>
      <c r="D929" s="45" t="str">
        <f aca="false">UPPER(B929)</f>
        <v/>
      </c>
    </row>
    <row r="930" customFormat="false" ht="18" hidden="false" customHeight="false" outlineLevel="0" collapsed="false">
      <c r="A930" s="42" t="s">
        <v>970</v>
      </c>
      <c r="B930" s="43"/>
      <c r="C930" s="44"/>
      <c r="D930" s="45" t="str">
        <f aca="false">UPPER(B930)</f>
        <v/>
      </c>
    </row>
    <row r="931" customFormat="false" ht="18" hidden="false" customHeight="false" outlineLevel="0" collapsed="false">
      <c r="A931" s="42" t="s">
        <v>971</v>
      </c>
      <c r="B931" s="43"/>
      <c r="C931" s="44"/>
      <c r="D931" s="45" t="str">
        <f aca="false">UPPER(B931)</f>
        <v/>
      </c>
    </row>
    <row r="932" customFormat="false" ht="18" hidden="false" customHeight="false" outlineLevel="0" collapsed="false">
      <c r="A932" s="42" t="s">
        <v>972</v>
      </c>
      <c r="B932" s="43"/>
      <c r="C932" s="44"/>
      <c r="D932" s="45" t="str">
        <f aca="false">UPPER(B932)</f>
        <v/>
      </c>
    </row>
    <row r="933" customFormat="false" ht="18" hidden="false" customHeight="false" outlineLevel="0" collapsed="false">
      <c r="A933" s="42" t="s">
        <v>973</v>
      </c>
      <c r="B933" s="43"/>
      <c r="C933" s="44"/>
      <c r="D933" s="45" t="str">
        <f aca="false">UPPER(B933)</f>
        <v/>
      </c>
    </row>
    <row r="934" customFormat="false" ht="18" hidden="false" customHeight="false" outlineLevel="0" collapsed="false">
      <c r="A934" s="42" t="s">
        <v>974</v>
      </c>
      <c r="B934" s="43"/>
      <c r="C934" s="44"/>
      <c r="D934" s="45" t="str">
        <f aca="false">UPPER(B934)</f>
        <v/>
      </c>
    </row>
    <row r="935" customFormat="false" ht="18" hidden="false" customHeight="false" outlineLevel="0" collapsed="false">
      <c r="A935" s="42" t="s">
        <v>975</v>
      </c>
      <c r="B935" s="43"/>
      <c r="C935" s="44"/>
      <c r="D935" s="45" t="str">
        <f aca="false">UPPER(B935)</f>
        <v/>
      </c>
    </row>
    <row r="936" customFormat="false" ht="18" hidden="false" customHeight="false" outlineLevel="0" collapsed="false">
      <c r="A936" s="42" t="s">
        <v>976</v>
      </c>
      <c r="B936" s="43"/>
      <c r="C936" s="44"/>
      <c r="D936" s="45" t="str">
        <f aca="false">UPPER(B936)</f>
        <v/>
      </c>
    </row>
    <row r="937" customFormat="false" ht="18" hidden="false" customHeight="false" outlineLevel="0" collapsed="false">
      <c r="A937" s="42" t="s">
        <v>977</v>
      </c>
      <c r="B937" s="43"/>
      <c r="C937" s="44"/>
      <c r="D937" s="45" t="str">
        <f aca="false">UPPER(B937)</f>
        <v/>
      </c>
    </row>
    <row r="938" customFormat="false" ht="18" hidden="false" customHeight="false" outlineLevel="0" collapsed="false">
      <c r="A938" s="42" t="s">
        <v>978</v>
      </c>
      <c r="B938" s="43"/>
      <c r="C938" s="44"/>
      <c r="D938" s="45" t="str">
        <f aca="false">UPPER(B938)</f>
        <v/>
      </c>
    </row>
    <row r="939" customFormat="false" ht="18" hidden="false" customHeight="false" outlineLevel="0" collapsed="false">
      <c r="A939" s="42" t="s">
        <v>979</v>
      </c>
      <c r="B939" s="43"/>
      <c r="C939" s="44"/>
      <c r="D939" s="45" t="str">
        <f aca="false">UPPER(B939)</f>
        <v/>
      </c>
    </row>
    <row r="940" customFormat="false" ht="18" hidden="false" customHeight="false" outlineLevel="0" collapsed="false">
      <c r="A940" s="42" t="s">
        <v>980</v>
      </c>
      <c r="B940" s="43"/>
      <c r="C940" s="44"/>
      <c r="D940" s="45" t="str">
        <f aca="false">UPPER(B940)</f>
        <v/>
      </c>
    </row>
    <row r="941" customFormat="false" ht="18" hidden="false" customHeight="false" outlineLevel="0" collapsed="false">
      <c r="A941" s="42" t="s">
        <v>981</v>
      </c>
      <c r="B941" s="43"/>
      <c r="C941" s="44"/>
      <c r="D941" s="45" t="str">
        <f aca="false">UPPER(B941)</f>
        <v/>
      </c>
    </row>
    <row r="942" customFormat="false" ht="18" hidden="false" customHeight="false" outlineLevel="0" collapsed="false">
      <c r="A942" s="42" t="s">
        <v>982</v>
      </c>
      <c r="B942" s="43"/>
      <c r="C942" s="44"/>
      <c r="D942" s="45" t="str">
        <f aca="false">UPPER(B942)</f>
        <v/>
      </c>
    </row>
    <row r="943" customFormat="false" ht="18" hidden="false" customHeight="false" outlineLevel="0" collapsed="false">
      <c r="A943" s="42" t="s">
        <v>983</v>
      </c>
      <c r="B943" s="43"/>
      <c r="C943" s="44"/>
      <c r="D943" s="45" t="str">
        <f aca="false">UPPER(B943)</f>
        <v/>
      </c>
    </row>
    <row r="944" customFormat="false" ht="18" hidden="false" customHeight="false" outlineLevel="0" collapsed="false">
      <c r="A944" s="42" t="s">
        <v>984</v>
      </c>
      <c r="B944" s="43"/>
      <c r="C944" s="44"/>
      <c r="D944" s="45" t="str">
        <f aca="false">UPPER(B944)</f>
        <v/>
      </c>
    </row>
    <row r="945" customFormat="false" ht="18" hidden="false" customHeight="false" outlineLevel="0" collapsed="false">
      <c r="A945" s="42" t="s">
        <v>985</v>
      </c>
      <c r="B945" s="43"/>
      <c r="C945" s="44"/>
      <c r="D945" s="45" t="str">
        <f aca="false">UPPER(B945)</f>
        <v/>
      </c>
    </row>
    <row r="946" customFormat="false" ht="18" hidden="false" customHeight="false" outlineLevel="0" collapsed="false">
      <c r="A946" s="42" t="s">
        <v>986</v>
      </c>
      <c r="B946" s="43"/>
      <c r="C946" s="44"/>
      <c r="D946" s="45" t="str">
        <f aca="false">UPPER(B946)</f>
        <v/>
      </c>
    </row>
    <row r="947" customFormat="false" ht="18" hidden="false" customHeight="false" outlineLevel="0" collapsed="false">
      <c r="A947" s="42" t="s">
        <v>987</v>
      </c>
      <c r="B947" s="43"/>
      <c r="C947" s="44"/>
      <c r="D947" s="45" t="str">
        <f aca="false">UPPER(B947)</f>
        <v/>
      </c>
    </row>
    <row r="948" customFormat="false" ht="18" hidden="false" customHeight="false" outlineLevel="0" collapsed="false">
      <c r="A948" s="42" t="s">
        <v>988</v>
      </c>
      <c r="B948" s="43"/>
      <c r="C948" s="44"/>
      <c r="D948" s="45" t="str">
        <f aca="false">UPPER(B948)</f>
        <v/>
      </c>
    </row>
    <row r="949" customFormat="false" ht="18" hidden="false" customHeight="false" outlineLevel="0" collapsed="false">
      <c r="A949" s="42" t="s">
        <v>989</v>
      </c>
      <c r="B949" s="43"/>
      <c r="C949" s="44"/>
      <c r="D949" s="45" t="str">
        <f aca="false">UPPER(B949)</f>
        <v/>
      </c>
    </row>
    <row r="950" customFormat="false" ht="18" hidden="false" customHeight="false" outlineLevel="0" collapsed="false">
      <c r="A950" s="42" t="s">
        <v>990</v>
      </c>
      <c r="B950" s="43"/>
      <c r="C950" s="44"/>
      <c r="D950" s="45" t="str">
        <f aca="false">UPPER(B950)</f>
        <v/>
      </c>
    </row>
    <row r="951" customFormat="false" ht="18" hidden="false" customHeight="false" outlineLevel="0" collapsed="false">
      <c r="A951" s="42" t="s">
        <v>991</v>
      </c>
      <c r="B951" s="43"/>
      <c r="C951" s="44"/>
      <c r="D951" s="45" t="str">
        <f aca="false">UPPER(B951)</f>
        <v/>
      </c>
    </row>
    <row r="952" customFormat="false" ht="18" hidden="false" customHeight="false" outlineLevel="0" collapsed="false">
      <c r="A952" s="42" t="s">
        <v>992</v>
      </c>
      <c r="B952" s="43"/>
      <c r="C952" s="44"/>
      <c r="D952" s="45" t="str">
        <f aca="false">UPPER(B952)</f>
        <v/>
      </c>
    </row>
    <row r="953" customFormat="false" ht="18" hidden="false" customHeight="false" outlineLevel="0" collapsed="false">
      <c r="A953" s="42" t="s">
        <v>993</v>
      </c>
      <c r="B953" s="43"/>
      <c r="C953" s="44"/>
      <c r="D953" s="45" t="str">
        <f aca="false">UPPER(B953)</f>
        <v/>
      </c>
    </row>
    <row r="954" customFormat="false" ht="18" hidden="false" customHeight="false" outlineLevel="0" collapsed="false">
      <c r="A954" s="42" t="s">
        <v>994</v>
      </c>
      <c r="B954" s="43"/>
      <c r="C954" s="44"/>
      <c r="D954" s="45" t="str">
        <f aca="false">UPPER(B954)</f>
        <v/>
      </c>
    </row>
    <row r="955" customFormat="false" ht="18" hidden="false" customHeight="false" outlineLevel="0" collapsed="false">
      <c r="A955" s="42" t="s">
        <v>995</v>
      </c>
      <c r="B955" s="43"/>
      <c r="C955" s="44"/>
      <c r="D955" s="45" t="str">
        <f aca="false">UPPER(B955)</f>
        <v/>
      </c>
    </row>
    <row r="956" customFormat="false" ht="18" hidden="false" customHeight="false" outlineLevel="0" collapsed="false">
      <c r="A956" s="42" t="s">
        <v>996</v>
      </c>
      <c r="B956" s="43"/>
      <c r="C956" s="44"/>
      <c r="D956" s="45" t="str">
        <f aca="false">UPPER(B956)</f>
        <v/>
      </c>
    </row>
    <row r="957" customFormat="false" ht="18" hidden="false" customHeight="false" outlineLevel="0" collapsed="false">
      <c r="A957" s="42" t="s">
        <v>997</v>
      </c>
      <c r="B957" s="43"/>
      <c r="C957" s="44"/>
      <c r="D957" s="45" t="str">
        <f aca="false">UPPER(B957)</f>
        <v/>
      </c>
    </row>
    <row r="958" customFormat="false" ht="18" hidden="false" customHeight="false" outlineLevel="0" collapsed="false">
      <c r="A958" s="42" t="s">
        <v>998</v>
      </c>
      <c r="B958" s="43"/>
      <c r="C958" s="44"/>
      <c r="D958" s="45" t="str">
        <f aca="false">UPPER(B958)</f>
        <v/>
      </c>
    </row>
    <row r="959" customFormat="false" ht="18" hidden="false" customHeight="false" outlineLevel="0" collapsed="false">
      <c r="A959" s="42" t="s">
        <v>999</v>
      </c>
      <c r="B959" s="43"/>
      <c r="C959" s="44"/>
      <c r="D959" s="45" t="str">
        <f aca="false">UPPER(B959)</f>
        <v/>
      </c>
    </row>
    <row r="960" customFormat="false" ht="18" hidden="false" customHeight="false" outlineLevel="0" collapsed="false">
      <c r="A960" s="42" t="s">
        <v>1000</v>
      </c>
      <c r="B960" s="43"/>
      <c r="C960" s="44"/>
      <c r="D960" s="45" t="str">
        <f aca="false">UPPER(B960)</f>
        <v/>
      </c>
    </row>
    <row r="961" customFormat="false" ht="18" hidden="false" customHeight="false" outlineLevel="0" collapsed="false">
      <c r="A961" s="42" t="s">
        <v>1001</v>
      </c>
      <c r="B961" s="43"/>
      <c r="C961" s="44"/>
      <c r="D961" s="45" t="str">
        <f aca="false">UPPER(B961)</f>
        <v/>
      </c>
    </row>
    <row r="962" customFormat="false" ht="18" hidden="false" customHeight="false" outlineLevel="0" collapsed="false">
      <c r="A962" s="42" t="s">
        <v>1002</v>
      </c>
      <c r="B962" s="43"/>
      <c r="C962" s="44"/>
      <c r="D962" s="45" t="str">
        <f aca="false">UPPER(B962)</f>
        <v/>
      </c>
    </row>
    <row r="963" customFormat="false" ht="18" hidden="false" customHeight="false" outlineLevel="0" collapsed="false">
      <c r="A963" s="42" t="s">
        <v>1003</v>
      </c>
      <c r="B963" s="43"/>
      <c r="C963" s="44"/>
      <c r="D963" s="45" t="str">
        <f aca="false">UPPER(B963)</f>
        <v/>
      </c>
    </row>
    <row r="964" customFormat="false" ht="18" hidden="false" customHeight="false" outlineLevel="0" collapsed="false">
      <c r="A964" s="42" t="s">
        <v>1004</v>
      </c>
      <c r="B964" s="43"/>
      <c r="C964" s="44"/>
      <c r="D964" s="45" t="str">
        <f aca="false">UPPER(B964)</f>
        <v/>
      </c>
    </row>
    <row r="965" customFormat="false" ht="18" hidden="false" customHeight="false" outlineLevel="0" collapsed="false">
      <c r="A965" s="42" t="s">
        <v>1005</v>
      </c>
      <c r="B965" s="43"/>
      <c r="C965" s="44"/>
      <c r="D965" s="45" t="str">
        <f aca="false">UPPER(B965)</f>
        <v/>
      </c>
    </row>
    <row r="966" customFormat="false" ht="18" hidden="false" customHeight="false" outlineLevel="0" collapsed="false">
      <c r="A966" s="42" t="s">
        <v>1006</v>
      </c>
      <c r="B966" s="43"/>
      <c r="C966" s="44"/>
      <c r="D966" s="45" t="str">
        <f aca="false">UPPER(B966)</f>
        <v/>
      </c>
    </row>
    <row r="967" customFormat="false" ht="18" hidden="false" customHeight="false" outlineLevel="0" collapsed="false">
      <c r="A967" s="42" t="s">
        <v>1007</v>
      </c>
      <c r="B967" s="43"/>
      <c r="C967" s="44"/>
      <c r="D967" s="45" t="str">
        <f aca="false">UPPER(B967)</f>
        <v/>
      </c>
    </row>
    <row r="968" customFormat="false" ht="18" hidden="false" customHeight="false" outlineLevel="0" collapsed="false">
      <c r="A968" s="42" t="s">
        <v>1008</v>
      </c>
      <c r="B968" s="43"/>
      <c r="C968" s="44"/>
      <c r="D968" s="45" t="str">
        <f aca="false">UPPER(B968)</f>
        <v/>
      </c>
    </row>
    <row r="969" customFormat="false" ht="18" hidden="false" customHeight="false" outlineLevel="0" collapsed="false">
      <c r="A969" s="42" t="s">
        <v>1009</v>
      </c>
      <c r="B969" s="43"/>
      <c r="C969" s="44"/>
      <c r="D969" s="45" t="str">
        <f aca="false">UPPER(B969)</f>
        <v/>
      </c>
    </row>
    <row r="970" customFormat="false" ht="18" hidden="false" customHeight="false" outlineLevel="0" collapsed="false">
      <c r="A970" s="42" t="s">
        <v>1010</v>
      </c>
      <c r="B970" s="43"/>
      <c r="C970" s="44"/>
      <c r="D970" s="45" t="str">
        <f aca="false">UPPER(B970)</f>
        <v/>
      </c>
    </row>
    <row r="971" customFormat="false" ht="18" hidden="false" customHeight="false" outlineLevel="0" collapsed="false">
      <c r="A971" s="42" t="s">
        <v>1011</v>
      </c>
      <c r="B971" s="43"/>
      <c r="C971" s="44"/>
      <c r="D971" s="45" t="str">
        <f aca="false">UPPER(B971)</f>
        <v/>
      </c>
    </row>
    <row r="972" customFormat="false" ht="18" hidden="false" customHeight="false" outlineLevel="0" collapsed="false">
      <c r="A972" s="42" t="s">
        <v>1012</v>
      </c>
      <c r="B972" s="43"/>
      <c r="C972" s="44"/>
      <c r="D972" s="45" t="str">
        <f aca="false">UPPER(B972)</f>
        <v/>
      </c>
    </row>
    <row r="973" customFormat="false" ht="18" hidden="false" customHeight="false" outlineLevel="0" collapsed="false">
      <c r="A973" s="42" t="s">
        <v>1013</v>
      </c>
      <c r="B973" s="43"/>
      <c r="C973" s="44"/>
      <c r="D973" s="45" t="str">
        <f aca="false">UPPER(B973)</f>
        <v/>
      </c>
    </row>
    <row r="974" customFormat="false" ht="18" hidden="false" customHeight="false" outlineLevel="0" collapsed="false">
      <c r="A974" s="42" t="s">
        <v>1014</v>
      </c>
      <c r="B974" s="43"/>
      <c r="C974" s="44"/>
      <c r="D974" s="45" t="str">
        <f aca="false">UPPER(B974)</f>
        <v/>
      </c>
    </row>
    <row r="975" customFormat="false" ht="18" hidden="false" customHeight="false" outlineLevel="0" collapsed="false">
      <c r="A975" s="42" t="s">
        <v>1015</v>
      </c>
      <c r="B975" s="43"/>
      <c r="C975" s="44"/>
      <c r="D975" s="45" t="str">
        <f aca="false">UPPER(B975)</f>
        <v/>
      </c>
    </row>
    <row r="976" customFormat="false" ht="18" hidden="false" customHeight="false" outlineLevel="0" collapsed="false">
      <c r="A976" s="42" t="s">
        <v>1016</v>
      </c>
      <c r="B976" s="43"/>
      <c r="C976" s="44"/>
      <c r="D976" s="45" t="str">
        <f aca="false">UPPER(B976)</f>
        <v/>
      </c>
    </row>
    <row r="977" customFormat="false" ht="18" hidden="false" customHeight="false" outlineLevel="0" collapsed="false">
      <c r="A977" s="42" t="s">
        <v>1017</v>
      </c>
      <c r="B977" s="43"/>
      <c r="C977" s="44"/>
      <c r="D977" s="45" t="str">
        <f aca="false">UPPER(B977)</f>
        <v/>
      </c>
    </row>
    <row r="978" customFormat="false" ht="18" hidden="false" customHeight="false" outlineLevel="0" collapsed="false">
      <c r="A978" s="42" t="s">
        <v>1018</v>
      </c>
      <c r="B978" s="43"/>
      <c r="C978" s="44"/>
      <c r="D978" s="45" t="str">
        <f aca="false">UPPER(B978)</f>
        <v/>
      </c>
    </row>
    <row r="979" customFormat="false" ht="18" hidden="false" customHeight="false" outlineLevel="0" collapsed="false">
      <c r="A979" s="42" t="s">
        <v>1019</v>
      </c>
      <c r="B979" s="43"/>
      <c r="C979" s="44"/>
      <c r="D979" s="45" t="str">
        <f aca="false">UPPER(B979)</f>
        <v/>
      </c>
    </row>
    <row r="980" customFormat="false" ht="18" hidden="false" customHeight="false" outlineLevel="0" collapsed="false">
      <c r="A980" s="42" t="s">
        <v>1020</v>
      </c>
      <c r="B980" s="43"/>
      <c r="C980" s="44"/>
      <c r="D980" s="45" t="str">
        <f aca="false">UPPER(B980)</f>
        <v/>
      </c>
    </row>
    <row r="981" customFormat="false" ht="18" hidden="false" customHeight="false" outlineLevel="0" collapsed="false">
      <c r="A981" s="42" t="s">
        <v>1021</v>
      </c>
      <c r="B981" s="43"/>
      <c r="C981" s="44"/>
      <c r="D981" s="45" t="str">
        <f aca="false">UPPER(B981)</f>
        <v/>
      </c>
    </row>
    <row r="982" customFormat="false" ht="18" hidden="false" customHeight="false" outlineLevel="0" collapsed="false">
      <c r="A982" s="42" t="s">
        <v>1022</v>
      </c>
      <c r="B982" s="43"/>
      <c r="C982" s="44"/>
      <c r="D982" s="45" t="str">
        <f aca="false">UPPER(B982)</f>
        <v/>
      </c>
    </row>
    <row r="983" customFormat="false" ht="18" hidden="false" customHeight="false" outlineLevel="0" collapsed="false">
      <c r="A983" s="42" t="s">
        <v>1023</v>
      </c>
      <c r="B983" s="43"/>
      <c r="C983" s="44"/>
      <c r="D983" s="45" t="str">
        <f aca="false">UPPER(B983)</f>
        <v/>
      </c>
    </row>
    <row r="984" customFormat="false" ht="18" hidden="false" customHeight="false" outlineLevel="0" collapsed="false">
      <c r="A984" s="42" t="s">
        <v>1024</v>
      </c>
      <c r="B984" s="43"/>
      <c r="C984" s="44"/>
      <c r="D984" s="45" t="str">
        <f aca="false">UPPER(B984)</f>
        <v/>
      </c>
    </row>
    <row r="985" customFormat="false" ht="18" hidden="false" customHeight="false" outlineLevel="0" collapsed="false">
      <c r="A985" s="42" t="s">
        <v>1025</v>
      </c>
      <c r="B985" s="43"/>
      <c r="C985" s="44"/>
      <c r="D985" s="45" t="str">
        <f aca="false">UPPER(B985)</f>
        <v/>
      </c>
    </row>
    <row r="986" customFormat="false" ht="18" hidden="false" customHeight="false" outlineLevel="0" collapsed="false">
      <c r="A986" s="42" t="s">
        <v>1026</v>
      </c>
      <c r="B986" s="43"/>
      <c r="C986" s="44"/>
      <c r="D986" s="45" t="str">
        <f aca="false">UPPER(B986)</f>
        <v/>
      </c>
    </row>
    <row r="987" customFormat="false" ht="18" hidden="false" customHeight="false" outlineLevel="0" collapsed="false">
      <c r="A987" s="42" t="s">
        <v>1027</v>
      </c>
      <c r="B987" s="43"/>
      <c r="C987" s="44"/>
      <c r="D987" s="45" t="str">
        <f aca="false">UPPER(B987)</f>
        <v/>
      </c>
    </row>
    <row r="988" customFormat="false" ht="18" hidden="false" customHeight="false" outlineLevel="0" collapsed="false">
      <c r="A988" s="42" t="s">
        <v>1028</v>
      </c>
      <c r="B988" s="43"/>
      <c r="C988" s="44"/>
      <c r="D988" s="45" t="str">
        <f aca="false">UPPER(B988)</f>
        <v/>
      </c>
    </row>
    <row r="989" customFormat="false" ht="18" hidden="false" customHeight="false" outlineLevel="0" collapsed="false">
      <c r="A989" s="42" t="s">
        <v>1029</v>
      </c>
      <c r="B989" s="43"/>
      <c r="C989" s="44"/>
      <c r="D989" s="45" t="str">
        <f aca="false">UPPER(B989)</f>
        <v/>
      </c>
    </row>
    <row r="990" customFormat="false" ht="18" hidden="false" customHeight="false" outlineLevel="0" collapsed="false">
      <c r="A990" s="42" t="s">
        <v>1030</v>
      </c>
      <c r="B990" s="43"/>
      <c r="C990" s="44"/>
      <c r="D990" s="45" t="str">
        <f aca="false">UPPER(B990)</f>
        <v/>
      </c>
    </row>
    <row r="991" customFormat="false" ht="18" hidden="false" customHeight="false" outlineLevel="0" collapsed="false">
      <c r="A991" s="42" t="s">
        <v>1031</v>
      </c>
      <c r="B991" s="43"/>
      <c r="C991" s="44"/>
      <c r="D991" s="45" t="str">
        <f aca="false">UPPER(B991)</f>
        <v/>
      </c>
    </row>
    <row r="992" customFormat="false" ht="18" hidden="false" customHeight="false" outlineLevel="0" collapsed="false">
      <c r="A992" s="42" t="s">
        <v>1032</v>
      </c>
      <c r="B992" s="43"/>
      <c r="C992" s="44"/>
      <c r="D992" s="45" t="str">
        <f aca="false">UPPER(B992)</f>
        <v/>
      </c>
    </row>
    <row r="993" customFormat="false" ht="18" hidden="false" customHeight="false" outlineLevel="0" collapsed="false">
      <c r="A993" s="42" t="s">
        <v>1033</v>
      </c>
      <c r="B993" s="43"/>
      <c r="C993" s="44"/>
      <c r="D993" s="45" t="str">
        <f aca="false">UPPER(B993)</f>
        <v/>
      </c>
    </row>
    <row r="994" customFormat="false" ht="18" hidden="false" customHeight="false" outlineLevel="0" collapsed="false">
      <c r="A994" s="42" t="s">
        <v>1034</v>
      </c>
      <c r="B994" s="43"/>
      <c r="C994" s="44"/>
      <c r="D994" s="45" t="str">
        <f aca="false">UPPER(B994)</f>
        <v/>
      </c>
    </row>
    <row r="995" customFormat="false" ht="18" hidden="false" customHeight="false" outlineLevel="0" collapsed="false">
      <c r="A995" s="42" t="s">
        <v>1035</v>
      </c>
      <c r="B995" s="43"/>
      <c r="C995" s="44"/>
      <c r="D995" s="45" t="str">
        <f aca="false">UPPER(B995)</f>
        <v/>
      </c>
    </row>
    <row r="996" customFormat="false" ht="18" hidden="false" customHeight="false" outlineLevel="0" collapsed="false">
      <c r="A996" s="42" t="s">
        <v>1036</v>
      </c>
      <c r="B996" s="43"/>
      <c r="C996" s="44"/>
      <c r="D996" s="45" t="str">
        <f aca="false">UPPER(B996)</f>
        <v/>
      </c>
    </row>
    <row r="997" customFormat="false" ht="18" hidden="false" customHeight="false" outlineLevel="0" collapsed="false">
      <c r="A997" s="42" t="s">
        <v>1037</v>
      </c>
      <c r="B997" s="43"/>
      <c r="C997" s="44"/>
      <c r="D997" s="45" t="str">
        <f aca="false">UPPER(B997)</f>
        <v/>
      </c>
    </row>
    <row r="998" customFormat="false" ht="18" hidden="false" customHeight="false" outlineLevel="0" collapsed="false">
      <c r="A998" s="42" t="s">
        <v>1038</v>
      </c>
      <c r="B998" s="43"/>
      <c r="C998" s="44"/>
      <c r="D998" s="45" t="str">
        <f aca="false">UPPER(B998)</f>
        <v/>
      </c>
    </row>
    <row r="999" customFormat="false" ht="18" hidden="false" customHeight="false" outlineLevel="0" collapsed="false">
      <c r="A999" s="42" t="s">
        <v>1039</v>
      </c>
      <c r="B999" s="43"/>
      <c r="C999" s="44"/>
      <c r="D999" s="45" t="str">
        <f aca="false">UPPER(B999)</f>
        <v/>
      </c>
    </row>
    <row r="1000" customFormat="false" ht="18" hidden="false" customHeight="false" outlineLevel="0" collapsed="false">
      <c r="A1000" s="42" t="s">
        <v>1040</v>
      </c>
      <c r="B1000" s="43"/>
      <c r="C1000" s="44"/>
      <c r="D1000" s="45" t="str">
        <f aca="false">UPPER(B1000)</f>
        <v/>
      </c>
    </row>
    <row r="1001" customFormat="false" ht="18" hidden="false" customHeight="false" outlineLevel="0" collapsed="false">
      <c r="A1001" s="42" t="s">
        <v>1041</v>
      </c>
      <c r="B1001" s="43"/>
      <c r="C1001" s="44"/>
      <c r="D1001" s="45" t="str">
        <f aca="false">UPPER(B1001)</f>
        <v/>
      </c>
    </row>
    <row r="1002" customFormat="false" ht="18" hidden="false" customHeight="false" outlineLevel="0" collapsed="false">
      <c r="A1002" s="42" t="s">
        <v>1042</v>
      </c>
      <c r="B1002" s="43"/>
      <c r="C1002" s="44"/>
      <c r="D1002" s="45" t="str">
        <f aca="false">UPPER(B1002)</f>
        <v/>
      </c>
    </row>
    <row r="1003" customFormat="false" ht="18" hidden="false" customHeight="false" outlineLevel="0" collapsed="false">
      <c r="A1003" s="42" t="s">
        <v>1043</v>
      </c>
      <c r="B1003" s="43"/>
      <c r="C1003" s="44"/>
      <c r="D1003" s="45" t="str">
        <f aca="false">UPPER(B1003)</f>
        <v/>
      </c>
    </row>
  </sheetData>
  <sheetProtection sheet="true" password="dcff" selectLockedCells="true"/>
  <mergeCells count="1">
    <mergeCell ref="A1:B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015625" defaultRowHeight="13.8" zeroHeight="false" outlineLevelRow="0" outlineLevelCol="0"/>
  <cols>
    <col collapsed="false" customWidth="true" hidden="false" outlineLevel="0" max="1" min="1" style="32" width="10.66"/>
    <col collapsed="false" customWidth="true" hidden="false" outlineLevel="0" max="2" min="2" style="32" width="100.66"/>
    <col collapsed="false" customWidth="true" hidden="false" outlineLevel="0" max="3" min="3" style="33" width="15.66"/>
    <col collapsed="false" customWidth="false" hidden="false" outlineLevel="0" max="4" min="4" style="34" width="9.1"/>
    <col collapsed="false" customWidth="false" hidden="false" outlineLevel="0" max="5" min="5" style="35" width="9.1"/>
    <col collapsed="false" customWidth="true" hidden="false" outlineLevel="0" max="6" min="6" style="35" width="9.87"/>
    <col collapsed="false" customWidth="false" hidden="false" outlineLevel="0" max="257" min="7" style="35" width="9.1"/>
  </cols>
  <sheetData>
    <row r="1" customFormat="false" ht="24.6" hidden="false" customHeight="true" outlineLevel="0" collapsed="false">
      <c r="A1" s="36" t="s">
        <v>1047</v>
      </c>
      <c r="B1" s="36"/>
      <c r="C1" s="37"/>
    </row>
    <row r="2" customFormat="false" ht="13.8" hidden="false" customHeight="false" outlineLevel="0" collapsed="false">
      <c r="C2" s="38"/>
    </row>
    <row r="3" customFormat="false" ht="15" hidden="false" customHeight="false" outlineLevel="0" collapsed="false">
      <c r="A3" s="39" t="s">
        <v>40</v>
      </c>
      <c r="B3" s="40" t="s">
        <v>41</v>
      </c>
      <c r="C3" s="41" t="s">
        <v>42</v>
      </c>
    </row>
    <row r="4" customFormat="false" ht="15" hidden="false" customHeight="false" outlineLevel="0" collapsed="false">
      <c r="A4" s="42" t="s">
        <v>43</v>
      </c>
      <c r="B4" s="40" t="s">
        <v>44</v>
      </c>
      <c r="C4" s="41"/>
    </row>
    <row r="5" customFormat="false" ht="18" hidden="false" customHeight="false" outlineLevel="0" collapsed="false">
      <c r="A5" s="42" t="s">
        <v>45</v>
      </c>
      <c r="B5" s="43"/>
      <c r="C5" s="44"/>
      <c r="D5" s="45" t="str">
        <f aca="false">UPPER(B5)</f>
        <v/>
      </c>
    </row>
    <row r="6" customFormat="false" ht="18" hidden="false" customHeight="false" outlineLevel="0" collapsed="false">
      <c r="A6" s="42" t="s">
        <v>46</v>
      </c>
      <c r="B6" s="43"/>
      <c r="C6" s="44"/>
      <c r="D6" s="45" t="str">
        <f aca="false">UPPER(B6)</f>
        <v/>
      </c>
    </row>
    <row r="7" customFormat="false" ht="18" hidden="false" customHeight="false" outlineLevel="0" collapsed="false">
      <c r="A7" s="42" t="s">
        <v>47</v>
      </c>
      <c r="B7" s="43"/>
      <c r="C7" s="44"/>
      <c r="D7" s="45" t="str">
        <f aca="false">UPPER(B7)</f>
        <v/>
      </c>
      <c r="F7" s="46"/>
    </row>
    <row r="8" customFormat="false" ht="18" hidden="false" customHeight="false" outlineLevel="0" collapsed="false">
      <c r="A8" s="42" t="s">
        <v>48</v>
      </c>
      <c r="B8" s="43"/>
      <c r="C8" s="44"/>
      <c r="D8" s="45" t="str">
        <f aca="false">UPPER(B8)</f>
        <v/>
      </c>
    </row>
    <row r="9" customFormat="false" ht="18" hidden="false" customHeight="false" outlineLevel="0" collapsed="false">
      <c r="A9" s="42" t="s">
        <v>49</v>
      </c>
      <c r="B9" s="43"/>
      <c r="C9" s="44"/>
      <c r="D9" s="45" t="str">
        <f aca="false">UPPER(B9)</f>
        <v/>
      </c>
    </row>
    <row r="10" customFormat="false" ht="18" hidden="false" customHeight="false" outlineLevel="0" collapsed="false">
      <c r="A10" s="42" t="s">
        <v>50</v>
      </c>
      <c r="B10" s="43"/>
      <c r="C10" s="44"/>
      <c r="D10" s="45" t="str">
        <f aca="false">UPPER(B10)</f>
        <v/>
      </c>
    </row>
    <row r="11" customFormat="false" ht="18" hidden="false" customHeight="false" outlineLevel="0" collapsed="false">
      <c r="A11" s="42" t="s">
        <v>51</v>
      </c>
      <c r="B11" s="43"/>
      <c r="C11" s="44"/>
      <c r="D11" s="45" t="str">
        <f aca="false">UPPER(B11)</f>
        <v/>
      </c>
    </row>
    <row r="12" customFormat="false" ht="18" hidden="false" customHeight="false" outlineLevel="0" collapsed="false">
      <c r="A12" s="42" t="s">
        <v>52</v>
      </c>
      <c r="B12" s="43"/>
      <c r="C12" s="44"/>
      <c r="D12" s="45" t="str">
        <f aca="false">UPPER(B12)</f>
        <v/>
      </c>
    </row>
    <row r="13" customFormat="false" ht="18" hidden="false" customHeight="false" outlineLevel="0" collapsed="false">
      <c r="A13" s="42" t="s">
        <v>53</v>
      </c>
      <c r="B13" s="43"/>
      <c r="C13" s="44"/>
      <c r="D13" s="45" t="str">
        <f aca="false">UPPER(B13)</f>
        <v/>
      </c>
    </row>
    <row r="14" customFormat="false" ht="18" hidden="false" customHeight="false" outlineLevel="0" collapsed="false">
      <c r="A14" s="42" t="s">
        <v>54</v>
      </c>
      <c r="B14" s="43"/>
      <c r="C14" s="44"/>
      <c r="D14" s="45" t="str">
        <f aca="false">UPPER(B14)</f>
        <v/>
      </c>
    </row>
    <row r="15" customFormat="false" ht="18" hidden="false" customHeight="false" outlineLevel="0" collapsed="false">
      <c r="A15" s="42" t="s">
        <v>55</v>
      </c>
      <c r="B15" s="43"/>
      <c r="C15" s="44"/>
      <c r="D15" s="45" t="str">
        <f aca="false">UPPER(B15)</f>
        <v/>
      </c>
    </row>
    <row r="16" customFormat="false" ht="18" hidden="false" customHeight="false" outlineLevel="0" collapsed="false">
      <c r="A16" s="42" t="s">
        <v>56</v>
      </c>
      <c r="B16" s="43"/>
      <c r="C16" s="44"/>
      <c r="D16" s="45" t="str">
        <f aca="false">UPPER(B16)</f>
        <v/>
      </c>
    </row>
    <row r="17" customFormat="false" ht="18" hidden="false" customHeight="false" outlineLevel="0" collapsed="false">
      <c r="A17" s="42" t="s">
        <v>57</v>
      </c>
      <c r="B17" s="43"/>
      <c r="C17" s="44"/>
      <c r="D17" s="45" t="str">
        <f aca="false">UPPER(B17)</f>
        <v/>
      </c>
    </row>
    <row r="18" customFormat="false" ht="18" hidden="false" customHeight="false" outlineLevel="0" collapsed="false">
      <c r="A18" s="42" t="s">
        <v>58</v>
      </c>
      <c r="B18" s="43"/>
      <c r="C18" s="44"/>
      <c r="D18" s="45" t="str">
        <f aca="false">UPPER(B18)</f>
        <v/>
      </c>
    </row>
    <row r="19" customFormat="false" ht="18" hidden="false" customHeight="false" outlineLevel="0" collapsed="false">
      <c r="A19" s="42" t="s">
        <v>59</v>
      </c>
      <c r="B19" s="43"/>
      <c r="C19" s="44"/>
      <c r="D19" s="45" t="str">
        <f aca="false">UPPER(B19)</f>
        <v/>
      </c>
    </row>
    <row r="20" customFormat="false" ht="18" hidden="false" customHeight="false" outlineLevel="0" collapsed="false">
      <c r="A20" s="42" t="s">
        <v>60</v>
      </c>
      <c r="B20" s="43"/>
      <c r="C20" s="44"/>
      <c r="D20" s="45" t="str">
        <f aca="false">UPPER(B20)</f>
        <v/>
      </c>
    </row>
    <row r="21" customFormat="false" ht="18" hidden="false" customHeight="false" outlineLevel="0" collapsed="false">
      <c r="A21" s="42" t="s">
        <v>61</v>
      </c>
      <c r="B21" s="43"/>
      <c r="C21" s="44"/>
      <c r="D21" s="45" t="str">
        <f aca="false">UPPER(B21)</f>
        <v/>
      </c>
    </row>
    <row r="22" customFormat="false" ht="18" hidden="false" customHeight="false" outlineLevel="0" collapsed="false">
      <c r="A22" s="42" t="s">
        <v>62</v>
      </c>
      <c r="B22" s="43"/>
      <c r="C22" s="44"/>
      <c r="D22" s="45" t="str">
        <f aca="false">UPPER(B22)</f>
        <v/>
      </c>
    </row>
    <row r="23" customFormat="false" ht="18" hidden="false" customHeight="false" outlineLevel="0" collapsed="false">
      <c r="A23" s="42" t="s">
        <v>63</v>
      </c>
      <c r="B23" s="43"/>
      <c r="C23" s="44"/>
      <c r="D23" s="45" t="str">
        <f aca="false">UPPER(B23)</f>
        <v/>
      </c>
    </row>
    <row r="24" customFormat="false" ht="18" hidden="false" customHeight="false" outlineLevel="0" collapsed="false">
      <c r="A24" s="42" t="s">
        <v>64</v>
      </c>
      <c r="B24" s="43"/>
      <c r="C24" s="44"/>
      <c r="D24" s="45" t="str">
        <f aca="false">UPPER(B24)</f>
        <v/>
      </c>
    </row>
    <row r="25" customFormat="false" ht="18" hidden="false" customHeight="false" outlineLevel="0" collapsed="false">
      <c r="A25" s="42" t="s">
        <v>65</v>
      </c>
      <c r="B25" s="43"/>
      <c r="C25" s="44"/>
      <c r="D25" s="45" t="str">
        <f aca="false">UPPER(B25)</f>
        <v/>
      </c>
    </row>
    <row r="26" customFormat="false" ht="18" hidden="false" customHeight="false" outlineLevel="0" collapsed="false">
      <c r="A26" s="42" t="s">
        <v>66</v>
      </c>
      <c r="B26" s="43"/>
      <c r="C26" s="44"/>
      <c r="D26" s="45" t="str">
        <f aca="false">UPPER(B26)</f>
        <v/>
      </c>
    </row>
    <row r="27" customFormat="false" ht="18" hidden="false" customHeight="false" outlineLevel="0" collapsed="false">
      <c r="A27" s="42" t="s">
        <v>67</v>
      </c>
      <c r="B27" s="43"/>
      <c r="C27" s="44"/>
      <c r="D27" s="45" t="str">
        <f aca="false">UPPER(B27)</f>
        <v/>
      </c>
    </row>
    <row r="28" customFormat="false" ht="18" hidden="false" customHeight="false" outlineLevel="0" collapsed="false">
      <c r="A28" s="42" t="s">
        <v>68</v>
      </c>
      <c r="B28" s="43"/>
      <c r="C28" s="44"/>
      <c r="D28" s="45" t="str">
        <f aca="false">UPPER(B28)</f>
        <v/>
      </c>
    </row>
    <row r="29" customFormat="false" ht="18" hidden="false" customHeight="false" outlineLevel="0" collapsed="false">
      <c r="A29" s="42" t="s">
        <v>69</v>
      </c>
      <c r="B29" s="43"/>
      <c r="C29" s="44"/>
      <c r="D29" s="45" t="str">
        <f aca="false">UPPER(B29)</f>
        <v/>
      </c>
    </row>
    <row r="30" customFormat="false" ht="18" hidden="false" customHeight="false" outlineLevel="0" collapsed="false">
      <c r="A30" s="42" t="s">
        <v>70</v>
      </c>
      <c r="B30" s="43"/>
      <c r="C30" s="44"/>
      <c r="D30" s="45" t="str">
        <f aca="false">UPPER(B30)</f>
        <v/>
      </c>
    </row>
    <row r="31" customFormat="false" ht="18" hidden="false" customHeight="false" outlineLevel="0" collapsed="false">
      <c r="A31" s="42" t="s">
        <v>71</v>
      </c>
      <c r="B31" s="43"/>
      <c r="C31" s="44"/>
      <c r="D31" s="45" t="str">
        <f aca="false">UPPER(B31)</f>
        <v/>
      </c>
    </row>
    <row r="32" customFormat="false" ht="18" hidden="false" customHeight="false" outlineLevel="0" collapsed="false">
      <c r="A32" s="42" t="s">
        <v>72</v>
      </c>
      <c r="B32" s="43"/>
      <c r="C32" s="44"/>
      <c r="D32" s="45" t="str">
        <f aca="false">UPPER(B32)</f>
        <v/>
      </c>
    </row>
    <row r="33" customFormat="false" ht="18" hidden="false" customHeight="false" outlineLevel="0" collapsed="false">
      <c r="A33" s="42" t="s">
        <v>73</v>
      </c>
      <c r="B33" s="43"/>
      <c r="C33" s="44"/>
      <c r="D33" s="45" t="str">
        <f aca="false">UPPER(B33)</f>
        <v/>
      </c>
    </row>
    <row r="34" customFormat="false" ht="18" hidden="false" customHeight="false" outlineLevel="0" collapsed="false">
      <c r="A34" s="42" t="s">
        <v>74</v>
      </c>
      <c r="B34" s="43"/>
      <c r="C34" s="44"/>
      <c r="D34" s="45" t="str">
        <f aca="false">UPPER(B34)</f>
        <v/>
      </c>
    </row>
    <row r="35" customFormat="false" ht="18" hidden="false" customHeight="false" outlineLevel="0" collapsed="false">
      <c r="A35" s="42" t="s">
        <v>75</v>
      </c>
      <c r="B35" s="43"/>
      <c r="C35" s="44"/>
      <c r="D35" s="45" t="str">
        <f aca="false">UPPER(B35)</f>
        <v/>
      </c>
    </row>
    <row r="36" customFormat="false" ht="18" hidden="false" customHeight="false" outlineLevel="0" collapsed="false">
      <c r="A36" s="42" t="s">
        <v>76</v>
      </c>
      <c r="B36" s="43"/>
      <c r="C36" s="44"/>
      <c r="D36" s="45" t="str">
        <f aca="false">UPPER(B36)</f>
        <v/>
      </c>
    </row>
    <row r="37" customFormat="false" ht="18" hidden="false" customHeight="false" outlineLevel="0" collapsed="false">
      <c r="A37" s="42" t="s">
        <v>77</v>
      </c>
      <c r="B37" s="43"/>
      <c r="C37" s="44"/>
      <c r="D37" s="45" t="str">
        <f aca="false">UPPER(B37)</f>
        <v/>
      </c>
    </row>
    <row r="38" customFormat="false" ht="18" hidden="false" customHeight="false" outlineLevel="0" collapsed="false">
      <c r="A38" s="42" t="s">
        <v>78</v>
      </c>
      <c r="B38" s="43"/>
      <c r="C38" s="44"/>
      <c r="D38" s="45" t="str">
        <f aca="false">UPPER(B38)</f>
        <v/>
      </c>
    </row>
    <row r="39" customFormat="false" ht="18" hidden="false" customHeight="false" outlineLevel="0" collapsed="false">
      <c r="A39" s="42" t="s">
        <v>79</v>
      </c>
      <c r="B39" s="43"/>
      <c r="C39" s="44"/>
      <c r="D39" s="45" t="str">
        <f aca="false">UPPER(B39)</f>
        <v/>
      </c>
    </row>
    <row r="40" customFormat="false" ht="18" hidden="false" customHeight="false" outlineLevel="0" collapsed="false">
      <c r="A40" s="42" t="s">
        <v>80</v>
      </c>
      <c r="B40" s="43"/>
      <c r="C40" s="44"/>
      <c r="D40" s="45" t="str">
        <f aca="false">UPPER(B40)</f>
        <v/>
      </c>
    </row>
    <row r="41" customFormat="false" ht="18" hidden="false" customHeight="false" outlineLevel="0" collapsed="false">
      <c r="A41" s="42" t="s">
        <v>81</v>
      </c>
      <c r="B41" s="43"/>
      <c r="C41" s="44"/>
      <c r="D41" s="45" t="str">
        <f aca="false">UPPER(B41)</f>
        <v/>
      </c>
    </row>
    <row r="42" customFormat="false" ht="18" hidden="false" customHeight="false" outlineLevel="0" collapsed="false">
      <c r="A42" s="42" t="s">
        <v>82</v>
      </c>
      <c r="B42" s="43"/>
      <c r="C42" s="44"/>
      <c r="D42" s="45" t="str">
        <f aca="false">UPPER(B42)</f>
        <v/>
      </c>
    </row>
    <row r="43" customFormat="false" ht="18" hidden="false" customHeight="false" outlineLevel="0" collapsed="false">
      <c r="A43" s="42" t="s">
        <v>83</v>
      </c>
      <c r="B43" s="43"/>
      <c r="C43" s="44"/>
      <c r="D43" s="45" t="str">
        <f aca="false">UPPER(B43)</f>
        <v/>
      </c>
    </row>
    <row r="44" customFormat="false" ht="18" hidden="false" customHeight="false" outlineLevel="0" collapsed="false">
      <c r="A44" s="42" t="s">
        <v>84</v>
      </c>
      <c r="B44" s="43"/>
      <c r="C44" s="44"/>
      <c r="D44" s="45" t="str">
        <f aca="false">UPPER(B44)</f>
        <v/>
      </c>
    </row>
    <row r="45" customFormat="false" ht="18" hidden="false" customHeight="false" outlineLevel="0" collapsed="false">
      <c r="A45" s="42" t="s">
        <v>85</v>
      </c>
      <c r="B45" s="43"/>
      <c r="C45" s="44"/>
      <c r="D45" s="45" t="str">
        <f aca="false">UPPER(B45)</f>
        <v/>
      </c>
    </row>
    <row r="46" customFormat="false" ht="18" hidden="false" customHeight="false" outlineLevel="0" collapsed="false">
      <c r="A46" s="42" t="s">
        <v>86</v>
      </c>
      <c r="B46" s="43"/>
      <c r="C46" s="44"/>
      <c r="D46" s="45" t="str">
        <f aca="false">UPPER(B46)</f>
        <v/>
      </c>
    </row>
    <row r="47" customFormat="false" ht="18" hidden="false" customHeight="false" outlineLevel="0" collapsed="false">
      <c r="A47" s="42" t="s">
        <v>87</v>
      </c>
      <c r="B47" s="43"/>
      <c r="C47" s="44"/>
      <c r="D47" s="45" t="str">
        <f aca="false">UPPER(B47)</f>
        <v/>
      </c>
    </row>
    <row r="48" customFormat="false" ht="18" hidden="false" customHeight="false" outlineLevel="0" collapsed="false">
      <c r="A48" s="42" t="s">
        <v>88</v>
      </c>
      <c r="B48" s="43"/>
      <c r="C48" s="44"/>
      <c r="D48" s="45" t="str">
        <f aca="false">UPPER(B48)</f>
        <v/>
      </c>
    </row>
    <row r="49" customFormat="false" ht="18" hidden="false" customHeight="false" outlineLevel="0" collapsed="false">
      <c r="A49" s="42" t="s">
        <v>89</v>
      </c>
      <c r="B49" s="43"/>
      <c r="C49" s="44"/>
      <c r="D49" s="45" t="str">
        <f aca="false">UPPER(B49)</f>
        <v/>
      </c>
    </row>
    <row r="50" customFormat="false" ht="18" hidden="false" customHeight="false" outlineLevel="0" collapsed="false">
      <c r="A50" s="42" t="s">
        <v>90</v>
      </c>
      <c r="B50" s="43"/>
      <c r="C50" s="44"/>
      <c r="D50" s="45" t="str">
        <f aca="false">UPPER(B50)</f>
        <v/>
      </c>
    </row>
    <row r="51" customFormat="false" ht="18" hidden="false" customHeight="false" outlineLevel="0" collapsed="false">
      <c r="A51" s="42" t="s">
        <v>91</v>
      </c>
      <c r="B51" s="43"/>
      <c r="C51" s="44"/>
      <c r="D51" s="45" t="str">
        <f aca="false">UPPER(B51)</f>
        <v/>
      </c>
    </row>
    <row r="52" customFormat="false" ht="18" hidden="false" customHeight="false" outlineLevel="0" collapsed="false">
      <c r="A52" s="42" t="s">
        <v>92</v>
      </c>
      <c r="B52" s="43"/>
      <c r="C52" s="44"/>
      <c r="D52" s="45" t="str">
        <f aca="false">UPPER(B52)</f>
        <v/>
      </c>
    </row>
    <row r="53" customFormat="false" ht="18" hidden="false" customHeight="false" outlineLevel="0" collapsed="false">
      <c r="A53" s="42" t="s">
        <v>93</v>
      </c>
      <c r="B53" s="43"/>
      <c r="C53" s="44"/>
      <c r="D53" s="45" t="str">
        <f aca="false">UPPER(B53)</f>
        <v/>
      </c>
    </row>
    <row r="54" customFormat="false" ht="18" hidden="false" customHeight="false" outlineLevel="0" collapsed="false">
      <c r="A54" s="42" t="s">
        <v>94</v>
      </c>
      <c r="B54" s="43"/>
      <c r="C54" s="44"/>
      <c r="D54" s="45" t="str">
        <f aca="false">UPPER(B54)</f>
        <v/>
      </c>
    </row>
    <row r="55" customFormat="false" ht="18" hidden="false" customHeight="false" outlineLevel="0" collapsed="false">
      <c r="A55" s="42" t="s">
        <v>95</v>
      </c>
      <c r="B55" s="43"/>
      <c r="C55" s="44"/>
      <c r="D55" s="45" t="str">
        <f aca="false">UPPER(B55)</f>
        <v/>
      </c>
    </row>
    <row r="56" customFormat="false" ht="18" hidden="false" customHeight="false" outlineLevel="0" collapsed="false">
      <c r="A56" s="42" t="s">
        <v>96</v>
      </c>
      <c r="B56" s="43"/>
      <c r="C56" s="44"/>
      <c r="D56" s="45" t="str">
        <f aca="false">UPPER(B56)</f>
        <v/>
      </c>
    </row>
    <row r="57" customFormat="false" ht="18" hidden="false" customHeight="false" outlineLevel="0" collapsed="false">
      <c r="A57" s="42" t="s">
        <v>97</v>
      </c>
      <c r="B57" s="43"/>
      <c r="C57" s="44"/>
      <c r="D57" s="45" t="str">
        <f aca="false">UPPER(B57)</f>
        <v/>
      </c>
    </row>
    <row r="58" customFormat="false" ht="18" hidden="false" customHeight="false" outlineLevel="0" collapsed="false">
      <c r="A58" s="42" t="s">
        <v>98</v>
      </c>
      <c r="B58" s="43"/>
      <c r="C58" s="44"/>
      <c r="D58" s="45" t="str">
        <f aca="false">UPPER(B58)</f>
        <v/>
      </c>
    </row>
    <row r="59" customFormat="false" ht="18" hidden="false" customHeight="false" outlineLevel="0" collapsed="false">
      <c r="A59" s="42" t="s">
        <v>99</v>
      </c>
      <c r="B59" s="43"/>
      <c r="C59" s="44"/>
      <c r="D59" s="45" t="str">
        <f aca="false">UPPER(B59)</f>
        <v/>
      </c>
    </row>
    <row r="60" customFormat="false" ht="18" hidden="false" customHeight="false" outlineLevel="0" collapsed="false">
      <c r="A60" s="42" t="s">
        <v>100</v>
      </c>
      <c r="B60" s="43"/>
      <c r="C60" s="44"/>
      <c r="D60" s="45" t="str">
        <f aca="false">UPPER(B60)</f>
        <v/>
      </c>
    </row>
    <row r="61" customFormat="false" ht="18" hidden="false" customHeight="false" outlineLevel="0" collapsed="false">
      <c r="A61" s="42" t="s">
        <v>101</v>
      </c>
      <c r="B61" s="43"/>
      <c r="C61" s="44"/>
      <c r="D61" s="45" t="str">
        <f aca="false">UPPER(B61)</f>
        <v/>
      </c>
    </row>
    <row r="62" customFormat="false" ht="18" hidden="false" customHeight="false" outlineLevel="0" collapsed="false">
      <c r="A62" s="42" t="s">
        <v>102</v>
      </c>
      <c r="B62" s="43"/>
      <c r="C62" s="44"/>
      <c r="D62" s="45" t="str">
        <f aca="false">UPPER(B62)</f>
        <v/>
      </c>
    </row>
    <row r="63" customFormat="false" ht="18" hidden="false" customHeight="false" outlineLevel="0" collapsed="false">
      <c r="A63" s="42" t="s">
        <v>103</v>
      </c>
      <c r="B63" s="43"/>
      <c r="C63" s="44"/>
      <c r="D63" s="45" t="str">
        <f aca="false">UPPER(B63)</f>
        <v/>
      </c>
    </row>
    <row r="64" customFormat="false" ht="18" hidden="false" customHeight="false" outlineLevel="0" collapsed="false">
      <c r="A64" s="42" t="s">
        <v>104</v>
      </c>
      <c r="B64" s="43"/>
      <c r="C64" s="44"/>
      <c r="D64" s="45" t="str">
        <f aca="false">UPPER(B64)</f>
        <v/>
      </c>
    </row>
    <row r="65" customFormat="false" ht="18" hidden="false" customHeight="false" outlineLevel="0" collapsed="false">
      <c r="A65" s="42" t="s">
        <v>105</v>
      </c>
      <c r="B65" s="43"/>
      <c r="C65" s="44"/>
      <c r="D65" s="45" t="str">
        <f aca="false">UPPER(B65)</f>
        <v/>
      </c>
    </row>
    <row r="66" customFormat="false" ht="18" hidden="false" customHeight="false" outlineLevel="0" collapsed="false">
      <c r="A66" s="42" t="s">
        <v>106</v>
      </c>
      <c r="B66" s="43"/>
      <c r="C66" s="44"/>
      <c r="D66" s="45" t="str">
        <f aca="false">UPPER(B66)</f>
        <v/>
      </c>
    </row>
    <row r="67" customFormat="false" ht="18" hidden="false" customHeight="false" outlineLevel="0" collapsed="false">
      <c r="A67" s="42" t="s">
        <v>107</v>
      </c>
      <c r="B67" s="43"/>
      <c r="C67" s="44"/>
      <c r="D67" s="45" t="str">
        <f aca="false">UPPER(B67)</f>
        <v/>
      </c>
    </row>
    <row r="68" customFormat="false" ht="18" hidden="false" customHeight="false" outlineLevel="0" collapsed="false">
      <c r="A68" s="42" t="s">
        <v>108</v>
      </c>
      <c r="B68" s="43"/>
      <c r="C68" s="44"/>
      <c r="D68" s="45" t="str">
        <f aca="false">UPPER(B68)</f>
        <v/>
      </c>
    </row>
    <row r="69" customFormat="false" ht="18" hidden="false" customHeight="false" outlineLevel="0" collapsed="false">
      <c r="A69" s="42" t="s">
        <v>109</v>
      </c>
      <c r="B69" s="43"/>
      <c r="C69" s="44"/>
      <c r="D69" s="45" t="str">
        <f aca="false">UPPER(B69)</f>
        <v/>
      </c>
    </row>
    <row r="70" customFormat="false" ht="18" hidden="false" customHeight="false" outlineLevel="0" collapsed="false">
      <c r="A70" s="42" t="s">
        <v>110</v>
      </c>
      <c r="B70" s="43"/>
      <c r="C70" s="44"/>
      <c r="D70" s="45" t="str">
        <f aca="false">UPPER(B70)</f>
        <v/>
      </c>
    </row>
    <row r="71" customFormat="false" ht="18" hidden="false" customHeight="false" outlineLevel="0" collapsed="false">
      <c r="A71" s="42" t="s">
        <v>111</v>
      </c>
      <c r="B71" s="43"/>
      <c r="C71" s="44"/>
      <c r="D71" s="45" t="str">
        <f aca="false">UPPER(B71)</f>
        <v/>
      </c>
    </row>
    <row r="72" customFormat="false" ht="18" hidden="false" customHeight="false" outlineLevel="0" collapsed="false">
      <c r="A72" s="42" t="s">
        <v>112</v>
      </c>
      <c r="B72" s="43"/>
      <c r="C72" s="44"/>
      <c r="D72" s="45" t="str">
        <f aca="false">UPPER(B72)</f>
        <v/>
      </c>
    </row>
    <row r="73" customFormat="false" ht="18" hidden="false" customHeight="false" outlineLevel="0" collapsed="false">
      <c r="A73" s="42" t="s">
        <v>113</v>
      </c>
      <c r="B73" s="43"/>
      <c r="C73" s="44"/>
      <c r="D73" s="45" t="str">
        <f aca="false">UPPER(B73)</f>
        <v/>
      </c>
    </row>
    <row r="74" customFormat="false" ht="18" hidden="false" customHeight="false" outlineLevel="0" collapsed="false">
      <c r="A74" s="42" t="s">
        <v>114</v>
      </c>
      <c r="B74" s="43"/>
      <c r="C74" s="44"/>
      <c r="D74" s="45" t="str">
        <f aca="false">UPPER(B74)</f>
        <v/>
      </c>
    </row>
    <row r="75" customFormat="false" ht="18" hidden="false" customHeight="false" outlineLevel="0" collapsed="false">
      <c r="A75" s="42" t="s">
        <v>115</v>
      </c>
      <c r="B75" s="43"/>
      <c r="C75" s="44"/>
      <c r="D75" s="45" t="str">
        <f aca="false">UPPER(B75)</f>
        <v/>
      </c>
    </row>
    <row r="76" customFormat="false" ht="18" hidden="false" customHeight="false" outlineLevel="0" collapsed="false">
      <c r="A76" s="42" t="s">
        <v>116</v>
      </c>
      <c r="B76" s="43"/>
      <c r="C76" s="44"/>
      <c r="D76" s="45" t="str">
        <f aca="false">UPPER(B76)</f>
        <v/>
      </c>
    </row>
    <row r="77" customFormat="false" ht="18" hidden="false" customHeight="false" outlineLevel="0" collapsed="false">
      <c r="A77" s="42" t="s">
        <v>117</v>
      </c>
      <c r="B77" s="43"/>
      <c r="C77" s="44"/>
      <c r="D77" s="45" t="str">
        <f aca="false">UPPER(B77)</f>
        <v/>
      </c>
    </row>
    <row r="78" customFormat="false" ht="18" hidden="false" customHeight="false" outlineLevel="0" collapsed="false">
      <c r="A78" s="42" t="s">
        <v>118</v>
      </c>
      <c r="B78" s="43"/>
      <c r="C78" s="44"/>
      <c r="D78" s="45" t="str">
        <f aca="false">UPPER(B78)</f>
        <v/>
      </c>
    </row>
    <row r="79" customFormat="false" ht="18" hidden="false" customHeight="false" outlineLevel="0" collapsed="false">
      <c r="A79" s="42" t="s">
        <v>119</v>
      </c>
      <c r="B79" s="43"/>
      <c r="C79" s="44"/>
      <c r="D79" s="45" t="str">
        <f aca="false">UPPER(B79)</f>
        <v/>
      </c>
    </row>
    <row r="80" customFormat="false" ht="18" hidden="false" customHeight="false" outlineLevel="0" collapsed="false">
      <c r="A80" s="42" t="s">
        <v>120</v>
      </c>
      <c r="B80" s="43"/>
      <c r="C80" s="44"/>
      <c r="D80" s="45" t="str">
        <f aca="false">UPPER(B80)</f>
        <v/>
      </c>
    </row>
    <row r="81" customFormat="false" ht="18" hidden="false" customHeight="false" outlineLevel="0" collapsed="false">
      <c r="A81" s="42" t="s">
        <v>121</v>
      </c>
      <c r="B81" s="43"/>
      <c r="C81" s="44"/>
      <c r="D81" s="45" t="str">
        <f aca="false">UPPER(B81)</f>
        <v/>
      </c>
    </row>
    <row r="82" customFormat="false" ht="18" hidden="false" customHeight="false" outlineLevel="0" collapsed="false">
      <c r="A82" s="42" t="s">
        <v>122</v>
      </c>
      <c r="B82" s="43"/>
      <c r="C82" s="44"/>
      <c r="D82" s="45" t="str">
        <f aca="false">UPPER(B82)</f>
        <v/>
      </c>
    </row>
    <row r="83" customFormat="false" ht="18" hidden="false" customHeight="false" outlineLevel="0" collapsed="false">
      <c r="A83" s="42" t="s">
        <v>123</v>
      </c>
      <c r="B83" s="43"/>
      <c r="C83" s="44"/>
      <c r="D83" s="45" t="str">
        <f aca="false">UPPER(B83)</f>
        <v/>
      </c>
    </row>
    <row r="84" customFormat="false" ht="18" hidden="false" customHeight="false" outlineLevel="0" collapsed="false">
      <c r="A84" s="42" t="s">
        <v>124</v>
      </c>
      <c r="B84" s="43"/>
      <c r="C84" s="44"/>
      <c r="D84" s="45" t="str">
        <f aca="false">UPPER(B84)</f>
        <v/>
      </c>
    </row>
    <row r="85" customFormat="false" ht="18" hidden="false" customHeight="false" outlineLevel="0" collapsed="false">
      <c r="A85" s="42" t="s">
        <v>125</v>
      </c>
      <c r="B85" s="43"/>
      <c r="C85" s="44"/>
      <c r="D85" s="45" t="str">
        <f aca="false">UPPER(B85)</f>
        <v/>
      </c>
    </row>
    <row r="86" customFormat="false" ht="18" hidden="false" customHeight="false" outlineLevel="0" collapsed="false">
      <c r="A86" s="42" t="s">
        <v>126</v>
      </c>
      <c r="B86" s="43"/>
      <c r="C86" s="44"/>
      <c r="D86" s="45" t="str">
        <f aca="false">UPPER(B86)</f>
        <v/>
      </c>
    </row>
    <row r="87" customFormat="false" ht="18" hidden="false" customHeight="false" outlineLevel="0" collapsed="false">
      <c r="A87" s="42" t="s">
        <v>127</v>
      </c>
      <c r="B87" s="43"/>
      <c r="C87" s="44"/>
      <c r="D87" s="45" t="str">
        <f aca="false">UPPER(B87)</f>
        <v/>
      </c>
    </row>
    <row r="88" customFormat="false" ht="18" hidden="false" customHeight="false" outlineLevel="0" collapsed="false">
      <c r="A88" s="42" t="s">
        <v>128</v>
      </c>
      <c r="B88" s="43"/>
      <c r="C88" s="44"/>
      <c r="D88" s="45" t="str">
        <f aca="false">UPPER(B88)</f>
        <v/>
      </c>
    </row>
    <row r="89" customFormat="false" ht="18" hidden="false" customHeight="false" outlineLevel="0" collapsed="false">
      <c r="A89" s="42" t="s">
        <v>129</v>
      </c>
      <c r="B89" s="43"/>
      <c r="C89" s="44"/>
      <c r="D89" s="45" t="str">
        <f aca="false">UPPER(B89)</f>
        <v/>
      </c>
    </row>
    <row r="90" customFormat="false" ht="18" hidden="false" customHeight="false" outlineLevel="0" collapsed="false">
      <c r="A90" s="42" t="s">
        <v>130</v>
      </c>
      <c r="B90" s="43"/>
      <c r="C90" s="44"/>
      <c r="D90" s="45" t="str">
        <f aca="false">UPPER(B90)</f>
        <v/>
      </c>
    </row>
    <row r="91" customFormat="false" ht="18" hidden="false" customHeight="false" outlineLevel="0" collapsed="false">
      <c r="A91" s="42" t="s">
        <v>131</v>
      </c>
      <c r="B91" s="43"/>
      <c r="C91" s="44"/>
      <c r="D91" s="45" t="str">
        <f aca="false">UPPER(B91)</f>
        <v/>
      </c>
    </row>
    <row r="92" customFormat="false" ht="18" hidden="false" customHeight="false" outlineLevel="0" collapsed="false">
      <c r="A92" s="42" t="s">
        <v>132</v>
      </c>
      <c r="B92" s="43"/>
      <c r="C92" s="44"/>
      <c r="D92" s="45" t="str">
        <f aca="false">UPPER(B92)</f>
        <v/>
      </c>
    </row>
    <row r="93" customFormat="false" ht="18" hidden="false" customHeight="false" outlineLevel="0" collapsed="false">
      <c r="A93" s="42" t="s">
        <v>133</v>
      </c>
      <c r="B93" s="43"/>
      <c r="C93" s="44"/>
      <c r="D93" s="45" t="str">
        <f aca="false">UPPER(B93)</f>
        <v/>
      </c>
    </row>
    <row r="94" customFormat="false" ht="18" hidden="false" customHeight="false" outlineLevel="0" collapsed="false">
      <c r="A94" s="42" t="s">
        <v>134</v>
      </c>
      <c r="B94" s="43"/>
      <c r="C94" s="44"/>
      <c r="D94" s="45" t="str">
        <f aca="false">UPPER(B94)</f>
        <v/>
      </c>
    </row>
    <row r="95" customFormat="false" ht="18" hidden="false" customHeight="false" outlineLevel="0" collapsed="false">
      <c r="A95" s="42" t="s">
        <v>135</v>
      </c>
      <c r="B95" s="43"/>
      <c r="C95" s="44"/>
      <c r="D95" s="45" t="str">
        <f aca="false">UPPER(B95)</f>
        <v/>
      </c>
    </row>
    <row r="96" customFormat="false" ht="18" hidden="false" customHeight="false" outlineLevel="0" collapsed="false">
      <c r="A96" s="42" t="s">
        <v>136</v>
      </c>
      <c r="B96" s="43"/>
      <c r="C96" s="44"/>
      <c r="D96" s="45" t="str">
        <f aca="false">UPPER(B96)</f>
        <v/>
      </c>
    </row>
    <row r="97" customFormat="false" ht="18" hidden="false" customHeight="false" outlineLevel="0" collapsed="false">
      <c r="A97" s="42" t="s">
        <v>137</v>
      </c>
      <c r="B97" s="43"/>
      <c r="C97" s="44"/>
      <c r="D97" s="45" t="str">
        <f aca="false">UPPER(B97)</f>
        <v/>
      </c>
    </row>
    <row r="98" customFormat="false" ht="18" hidden="false" customHeight="false" outlineLevel="0" collapsed="false">
      <c r="A98" s="42" t="s">
        <v>138</v>
      </c>
      <c r="B98" s="43"/>
      <c r="C98" s="44"/>
      <c r="D98" s="45" t="str">
        <f aca="false">UPPER(B98)</f>
        <v/>
      </c>
    </row>
    <row r="99" customFormat="false" ht="18" hidden="false" customHeight="false" outlineLevel="0" collapsed="false">
      <c r="A99" s="42" t="s">
        <v>139</v>
      </c>
      <c r="B99" s="43"/>
      <c r="C99" s="44"/>
      <c r="D99" s="45" t="str">
        <f aca="false">UPPER(B99)</f>
        <v/>
      </c>
    </row>
    <row r="100" customFormat="false" ht="18" hidden="false" customHeight="false" outlineLevel="0" collapsed="false">
      <c r="A100" s="42" t="s">
        <v>140</v>
      </c>
      <c r="B100" s="43"/>
      <c r="C100" s="44"/>
      <c r="D100" s="45" t="str">
        <f aca="false">UPPER(B100)</f>
        <v/>
      </c>
    </row>
    <row r="101" customFormat="false" ht="18" hidden="false" customHeight="false" outlineLevel="0" collapsed="false">
      <c r="A101" s="42" t="s">
        <v>141</v>
      </c>
      <c r="B101" s="43"/>
      <c r="C101" s="44"/>
      <c r="D101" s="45" t="str">
        <f aca="false">UPPER(B101)</f>
        <v/>
      </c>
    </row>
    <row r="102" customFormat="false" ht="18" hidden="false" customHeight="false" outlineLevel="0" collapsed="false">
      <c r="A102" s="42" t="s">
        <v>142</v>
      </c>
      <c r="B102" s="43"/>
      <c r="C102" s="44"/>
      <c r="D102" s="45" t="str">
        <f aca="false">UPPER(B102)</f>
        <v/>
      </c>
    </row>
    <row r="103" customFormat="false" ht="18" hidden="false" customHeight="false" outlineLevel="0" collapsed="false">
      <c r="A103" s="42" t="s">
        <v>143</v>
      </c>
      <c r="B103" s="43"/>
      <c r="C103" s="44"/>
      <c r="D103" s="45" t="str">
        <f aca="false">UPPER(B103)</f>
        <v/>
      </c>
    </row>
    <row r="104" customFormat="false" ht="18" hidden="false" customHeight="false" outlineLevel="0" collapsed="false">
      <c r="A104" s="42" t="s">
        <v>144</v>
      </c>
      <c r="B104" s="43"/>
      <c r="C104" s="44"/>
      <c r="D104" s="45" t="str">
        <f aca="false">UPPER(B104)</f>
        <v/>
      </c>
    </row>
    <row r="105" customFormat="false" ht="18" hidden="false" customHeight="false" outlineLevel="0" collapsed="false">
      <c r="A105" s="42" t="s">
        <v>145</v>
      </c>
      <c r="B105" s="43"/>
      <c r="C105" s="44"/>
      <c r="D105" s="45" t="str">
        <f aca="false">UPPER(B105)</f>
        <v/>
      </c>
    </row>
    <row r="106" customFormat="false" ht="18" hidden="false" customHeight="false" outlineLevel="0" collapsed="false">
      <c r="A106" s="42" t="s">
        <v>146</v>
      </c>
      <c r="B106" s="43"/>
      <c r="C106" s="44"/>
      <c r="D106" s="45" t="str">
        <f aca="false">UPPER(B106)</f>
        <v/>
      </c>
    </row>
    <row r="107" customFormat="false" ht="18" hidden="false" customHeight="false" outlineLevel="0" collapsed="false">
      <c r="A107" s="42" t="s">
        <v>147</v>
      </c>
      <c r="B107" s="43"/>
      <c r="C107" s="44"/>
      <c r="D107" s="45" t="str">
        <f aca="false">UPPER(B107)</f>
        <v/>
      </c>
    </row>
    <row r="108" customFormat="false" ht="18" hidden="false" customHeight="false" outlineLevel="0" collapsed="false">
      <c r="A108" s="42" t="s">
        <v>148</v>
      </c>
      <c r="B108" s="43"/>
      <c r="C108" s="44"/>
      <c r="D108" s="45" t="str">
        <f aca="false">UPPER(B108)</f>
        <v/>
      </c>
    </row>
    <row r="109" customFormat="false" ht="18" hidden="false" customHeight="false" outlineLevel="0" collapsed="false">
      <c r="A109" s="42" t="s">
        <v>149</v>
      </c>
      <c r="B109" s="43"/>
      <c r="C109" s="44"/>
      <c r="D109" s="45" t="str">
        <f aca="false">UPPER(B109)</f>
        <v/>
      </c>
    </row>
    <row r="110" customFormat="false" ht="18" hidden="false" customHeight="false" outlineLevel="0" collapsed="false">
      <c r="A110" s="42" t="s">
        <v>150</v>
      </c>
      <c r="B110" s="43"/>
      <c r="C110" s="44"/>
      <c r="D110" s="45" t="str">
        <f aca="false">UPPER(B110)</f>
        <v/>
      </c>
    </row>
    <row r="111" customFormat="false" ht="18" hidden="false" customHeight="false" outlineLevel="0" collapsed="false">
      <c r="A111" s="42" t="s">
        <v>151</v>
      </c>
      <c r="B111" s="43"/>
      <c r="C111" s="44"/>
      <c r="D111" s="45" t="str">
        <f aca="false">UPPER(B111)</f>
        <v/>
      </c>
    </row>
    <row r="112" customFormat="false" ht="18" hidden="false" customHeight="false" outlineLevel="0" collapsed="false">
      <c r="A112" s="42" t="s">
        <v>152</v>
      </c>
      <c r="B112" s="43"/>
      <c r="C112" s="44"/>
      <c r="D112" s="45" t="str">
        <f aca="false">UPPER(B112)</f>
        <v/>
      </c>
    </row>
    <row r="113" customFormat="false" ht="18" hidden="false" customHeight="false" outlineLevel="0" collapsed="false">
      <c r="A113" s="42" t="s">
        <v>153</v>
      </c>
      <c r="B113" s="43"/>
      <c r="C113" s="44"/>
      <c r="D113" s="45" t="str">
        <f aca="false">UPPER(B113)</f>
        <v/>
      </c>
    </row>
    <row r="114" customFormat="false" ht="18" hidden="false" customHeight="false" outlineLevel="0" collapsed="false">
      <c r="A114" s="42" t="s">
        <v>154</v>
      </c>
      <c r="B114" s="43"/>
      <c r="C114" s="44"/>
      <c r="D114" s="45" t="str">
        <f aca="false">UPPER(B114)</f>
        <v/>
      </c>
    </row>
    <row r="115" customFormat="false" ht="18" hidden="false" customHeight="false" outlineLevel="0" collapsed="false">
      <c r="A115" s="42" t="s">
        <v>155</v>
      </c>
      <c r="B115" s="43"/>
      <c r="C115" s="44"/>
      <c r="D115" s="45" t="str">
        <f aca="false">UPPER(B115)</f>
        <v/>
      </c>
    </row>
    <row r="116" customFormat="false" ht="18" hidden="false" customHeight="false" outlineLevel="0" collapsed="false">
      <c r="A116" s="42" t="s">
        <v>156</v>
      </c>
      <c r="B116" s="43"/>
      <c r="C116" s="44"/>
      <c r="D116" s="45" t="str">
        <f aca="false">UPPER(B116)</f>
        <v/>
      </c>
    </row>
    <row r="117" customFormat="false" ht="18" hidden="false" customHeight="false" outlineLevel="0" collapsed="false">
      <c r="A117" s="42" t="s">
        <v>157</v>
      </c>
      <c r="B117" s="43"/>
      <c r="C117" s="44"/>
      <c r="D117" s="45" t="str">
        <f aca="false">UPPER(B117)</f>
        <v/>
      </c>
    </row>
    <row r="118" customFormat="false" ht="18" hidden="false" customHeight="false" outlineLevel="0" collapsed="false">
      <c r="A118" s="42" t="s">
        <v>158</v>
      </c>
      <c r="B118" s="43"/>
      <c r="C118" s="44"/>
      <c r="D118" s="45" t="str">
        <f aca="false">UPPER(B118)</f>
        <v/>
      </c>
    </row>
    <row r="119" customFormat="false" ht="18" hidden="false" customHeight="false" outlineLevel="0" collapsed="false">
      <c r="A119" s="42" t="s">
        <v>159</v>
      </c>
      <c r="B119" s="43"/>
      <c r="C119" s="44"/>
      <c r="D119" s="45" t="str">
        <f aca="false">UPPER(B119)</f>
        <v/>
      </c>
    </row>
    <row r="120" customFormat="false" ht="18" hidden="false" customHeight="false" outlineLevel="0" collapsed="false">
      <c r="A120" s="42" t="s">
        <v>160</v>
      </c>
      <c r="B120" s="43"/>
      <c r="C120" s="44"/>
      <c r="D120" s="45" t="str">
        <f aca="false">UPPER(B120)</f>
        <v/>
      </c>
    </row>
    <row r="121" customFormat="false" ht="18" hidden="false" customHeight="false" outlineLevel="0" collapsed="false">
      <c r="A121" s="42" t="s">
        <v>161</v>
      </c>
      <c r="B121" s="43"/>
      <c r="C121" s="44"/>
      <c r="D121" s="45" t="str">
        <f aca="false">UPPER(B121)</f>
        <v/>
      </c>
    </row>
    <row r="122" customFormat="false" ht="18" hidden="false" customHeight="false" outlineLevel="0" collapsed="false">
      <c r="A122" s="42" t="s">
        <v>162</v>
      </c>
      <c r="B122" s="43"/>
      <c r="C122" s="44"/>
      <c r="D122" s="45" t="str">
        <f aca="false">UPPER(B122)</f>
        <v/>
      </c>
    </row>
    <row r="123" customFormat="false" ht="18" hidden="false" customHeight="false" outlineLevel="0" collapsed="false">
      <c r="A123" s="42" t="s">
        <v>163</v>
      </c>
      <c r="B123" s="43"/>
      <c r="C123" s="44"/>
      <c r="D123" s="45" t="str">
        <f aca="false">UPPER(B123)</f>
        <v/>
      </c>
    </row>
    <row r="124" customFormat="false" ht="18" hidden="false" customHeight="false" outlineLevel="0" collapsed="false">
      <c r="A124" s="42" t="s">
        <v>164</v>
      </c>
      <c r="B124" s="43"/>
      <c r="C124" s="44"/>
      <c r="D124" s="45" t="str">
        <f aca="false">UPPER(B124)</f>
        <v/>
      </c>
    </row>
    <row r="125" customFormat="false" ht="18" hidden="false" customHeight="false" outlineLevel="0" collapsed="false">
      <c r="A125" s="42" t="s">
        <v>165</v>
      </c>
      <c r="B125" s="43"/>
      <c r="C125" s="44"/>
      <c r="D125" s="45" t="str">
        <f aca="false">UPPER(B125)</f>
        <v/>
      </c>
    </row>
    <row r="126" customFormat="false" ht="18" hidden="false" customHeight="false" outlineLevel="0" collapsed="false">
      <c r="A126" s="42" t="s">
        <v>166</v>
      </c>
      <c r="B126" s="43"/>
      <c r="C126" s="44"/>
      <c r="D126" s="45" t="str">
        <f aca="false">UPPER(B126)</f>
        <v/>
      </c>
    </row>
    <row r="127" customFormat="false" ht="18" hidden="false" customHeight="false" outlineLevel="0" collapsed="false">
      <c r="A127" s="42" t="s">
        <v>167</v>
      </c>
      <c r="B127" s="43"/>
      <c r="C127" s="44"/>
      <c r="D127" s="45" t="str">
        <f aca="false">UPPER(B127)</f>
        <v/>
      </c>
    </row>
    <row r="128" customFormat="false" ht="18" hidden="false" customHeight="false" outlineLevel="0" collapsed="false">
      <c r="A128" s="42" t="s">
        <v>168</v>
      </c>
      <c r="B128" s="43"/>
      <c r="C128" s="44"/>
      <c r="D128" s="45" t="str">
        <f aca="false">UPPER(B128)</f>
        <v/>
      </c>
    </row>
    <row r="129" customFormat="false" ht="18" hidden="false" customHeight="false" outlineLevel="0" collapsed="false">
      <c r="A129" s="42" t="s">
        <v>169</v>
      </c>
      <c r="B129" s="43"/>
      <c r="C129" s="44"/>
      <c r="D129" s="45" t="str">
        <f aca="false">UPPER(B129)</f>
        <v/>
      </c>
    </row>
    <row r="130" customFormat="false" ht="18" hidden="false" customHeight="false" outlineLevel="0" collapsed="false">
      <c r="A130" s="42" t="s">
        <v>170</v>
      </c>
      <c r="B130" s="43"/>
      <c r="C130" s="44"/>
      <c r="D130" s="45" t="str">
        <f aca="false">UPPER(B130)</f>
        <v/>
      </c>
    </row>
    <row r="131" customFormat="false" ht="18" hidden="false" customHeight="false" outlineLevel="0" collapsed="false">
      <c r="A131" s="42" t="s">
        <v>171</v>
      </c>
      <c r="B131" s="43"/>
      <c r="C131" s="44"/>
      <c r="D131" s="45" t="str">
        <f aca="false">UPPER(B131)</f>
        <v/>
      </c>
    </row>
    <row r="132" customFormat="false" ht="18" hidden="false" customHeight="false" outlineLevel="0" collapsed="false">
      <c r="A132" s="42" t="s">
        <v>172</v>
      </c>
      <c r="B132" s="43"/>
      <c r="C132" s="44"/>
      <c r="D132" s="45" t="str">
        <f aca="false">UPPER(B132)</f>
        <v/>
      </c>
    </row>
    <row r="133" customFormat="false" ht="18" hidden="false" customHeight="false" outlineLevel="0" collapsed="false">
      <c r="A133" s="42" t="s">
        <v>173</v>
      </c>
      <c r="B133" s="43"/>
      <c r="C133" s="44"/>
      <c r="D133" s="45" t="str">
        <f aca="false">UPPER(B133)</f>
        <v/>
      </c>
    </row>
    <row r="134" customFormat="false" ht="18" hidden="false" customHeight="false" outlineLevel="0" collapsed="false">
      <c r="A134" s="42" t="s">
        <v>174</v>
      </c>
      <c r="B134" s="43"/>
      <c r="C134" s="44"/>
      <c r="D134" s="45" t="str">
        <f aca="false">UPPER(B134)</f>
        <v/>
      </c>
    </row>
    <row r="135" customFormat="false" ht="18" hidden="false" customHeight="false" outlineLevel="0" collapsed="false">
      <c r="A135" s="42" t="s">
        <v>175</v>
      </c>
      <c r="B135" s="43"/>
      <c r="C135" s="44"/>
      <c r="D135" s="45" t="str">
        <f aca="false">UPPER(B135)</f>
        <v/>
      </c>
    </row>
    <row r="136" customFormat="false" ht="18" hidden="false" customHeight="false" outlineLevel="0" collapsed="false">
      <c r="A136" s="42" t="s">
        <v>176</v>
      </c>
      <c r="B136" s="43"/>
      <c r="C136" s="44"/>
      <c r="D136" s="45" t="str">
        <f aca="false">UPPER(B136)</f>
        <v/>
      </c>
    </row>
    <row r="137" customFormat="false" ht="18" hidden="false" customHeight="false" outlineLevel="0" collapsed="false">
      <c r="A137" s="42" t="s">
        <v>177</v>
      </c>
      <c r="B137" s="43"/>
      <c r="C137" s="44"/>
      <c r="D137" s="45" t="str">
        <f aca="false">UPPER(B137)</f>
        <v/>
      </c>
    </row>
    <row r="138" customFormat="false" ht="18" hidden="false" customHeight="false" outlineLevel="0" collapsed="false">
      <c r="A138" s="42" t="s">
        <v>178</v>
      </c>
      <c r="B138" s="43"/>
      <c r="C138" s="44"/>
      <c r="D138" s="45" t="str">
        <f aca="false">UPPER(B138)</f>
        <v/>
      </c>
    </row>
    <row r="139" customFormat="false" ht="18" hidden="false" customHeight="false" outlineLevel="0" collapsed="false">
      <c r="A139" s="42" t="s">
        <v>179</v>
      </c>
      <c r="B139" s="43"/>
      <c r="C139" s="44"/>
      <c r="D139" s="45" t="str">
        <f aca="false">UPPER(B139)</f>
        <v/>
      </c>
    </row>
    <row r="140" customFormat="false" ht="18" hidden="false" customHeight="false" outlineLevel="0" collapsed="false">
      <c r="A140" s="42" t="s">
        <v>180</v>
      </c>
      <c r="B140" s="43"/>
      <c r="C140" s="44"/>
      <c r="D140" s="45" t="str">
        <f aca="false">UPPER(B140)</f>
        <v/>
      </c>
    </row>
    <row r="141" customFormat="false" ht="18" hidden="false" customHeight="false" outlineLevel="0" collapsed="false">
      <c r="A141" s="42" t="s">
        <v>181</v>
      </c>
      <c r="B141" s="43"/>
      <c r="C141" s="44"/>
      <c r="D141" s="45" t="str">
        <f aca="false">UPPER(B141)</f>
        <v/>
      </c>
    </row>
    <row r="142" customFormat="false" ht="18" hidden="false" customHeight="false" outlineLevel="0" collapsed="false">
      <c r="A142" s="42" t="s">
        <v>182</v>
      </c>
      <c r="B142" s="43"/>
      <c r="C142" s="44"/>
      <c r="D142" s="45" t="str">
        <f aca="false">UPPER(B142)</f>
        <v/>
      </c>
    </row>
    <row r="143" customFormat="false" ht="18" hidden="false" customHeight="false" outlineLevel="0" collapsed="false">
      <c r="A143" s="42" t="s">
        <v>183</v>
      </c>
      <c r="B143" s="43"/>
      <c r="C143" s="44"/>
      <c r="D143" s="45" t="str">
        <f aca="false">UPPER(B143)</f>
        <v/>
      </c>
    </row>
    <row r="144" customFormat="false" ht="18" hidden="false" customHeight="false" outlineLevel="0" collapsed="false">
      <c r="A144" s="42" t="s">
        <v>184</v>
      </c>
      <c r="B144" s="43"/>
      <c r="C144" s="44"/>
      <c r="D144" s="45" t="str">
        <f aca="false">UPPER(B144)</f>
        <v/>
      </c>
    </row>
    <row r="145" customFormat="false" ht="18" hidden="false" customHeight="false" outlineLevel="0" collapsed="false">
      <c r="A145" s="42" t="s">
        <v>185</v>
      </c>
      <c r="B145" s="43"/>
      <c r="C145" s="44"/>
      <c r="D145" s="45" t="str">
        <f aca="false">UPPER(B145)</f>
        <v/>
      </c>
    </row>
    <row r="146" customFormat="false" ht="18" hidden="false" customHeight="false" outlineLevel="0" collapsed="false">
      <c r="A146" s="42" t="s">
        <v>186</v>
      </c>
      <c r="B146" s="43"/>
      <c r="C146" s="44"/>
      <c r="D146" s="45" t="str">
        <f aca="false">UPPER(B146)</f>
        <v/>
      </c>
    </row>
    <row r="147" customFormat="false" ht="18" hidden="false" customHeight="false" outlineLevel="0" collapsed="false">
      <c r="A147" s="42" t="s">
        <v>187</v>
      </c>
      <c r="B147" s="43"/>
      <c r="C147" s="44"/>
      <c r="D147" s="45" t="str">
        <f aca="false">UPPER(B147)</f>
        <v/>
      </c>
    </row>
    <row r="148" customFormat="false" ht="18" hidden="false" customHeight="false" outlineLevel="0" collapsed="false">
      <c r="A148" s="42" t="s">
        <v>188</v>
      </c>
      <c r="B148" s="43"/>
      <c r="C148" s="44"/>
      <c r="D148" s="45" t="str">
        <f aca="false">UPPER(B148)</f>
        <v/>
      </c>
    </row>
    <row r="149" customFormat="false" ht="18" hidden="false" customHeight="false" outlineLevel="0" collapsed="false">
      <c r="A149" s="42" t="s">
        <v>189</v>
      </c>
      <c r="B149" s="43"/>
      <c r="C149" s="44"/>
      <c r="D149" s="45" t="str">
        <f aca="false">UPPER(B149)</f>
        <v/>
      </c>
    </row>
    <row r="150" customFormat="false" ht="18" hidden="false" customHeight="false" outlineLevel="0" collapsed="false">
      <c r="A150" s="42" t="s">
        <v>190</v>
      </c>
      <c r="B150" s="43"/>
      <c r="C150" s="44"/>
      <c r="D150" s="45" t="str">
        <f aca="false">UPPER(B150)</f>
        <v/>
      </c>
    </row>
    <row r="151" customFormat="false" ht="18" hidden="false" customHeight="false" outlineLevel="0" collapsed="false">
      <c r="A151" s="42" t="s">
        <v>191</v>
      </c>
      <c r="B151" s="43"/>
      <c r="C151" s="44"/>
      <c r="D151" s="45" t="str">
        <f aca="false">UPPER(B151)</f>
        <v/>
      </c>
    </row>
    <row r="152" customFormat="false" ht="18" hidden="false" customHeight="false" outlineLevel="0" collapsed="false">
      <c r="A152" s="42" t="s">
        <v>192</v>
      </c>
      <c r="B152" s="43"/>
      <c r="C152" s="44"/>
      <c r="D152" s="45" t="str">
        <f aca="false">UPPER(B152)</f>
        <v/>
      </c>
    </row>
    <row r="153" customFormat="false" ht="18" hidden="false" customHeight="false" outlineLevel="0" collapsed="false">
      <c r="A153" s="42" t="s">
        <v>193</v>
      </c>
      <c r="B153" s="43"/>
      <c r="C153" s="44"/>
      <c r="D153" s="45" t="str">
        <f aca="false">UPPER(B153)</f>
        <v/>
      </c>
    </row>
    <row r="154" customFormat="false" ht="18" hidden="false" customHeight="false" outlineLevel="0" collapsed="false">
      <c r="A154" s="42" t="s">
        <v>194</v>
      </c>
      <c r="B154" s="43"/>
      <c r="C154" s="44"/>
      <c r="D154" s="45" t="str">
        <f aca="false">UPPER(B154)</f>
        <v/>
      </c>
    </row>
    <row r="155" customFormat="false" ht="18" hidden="false" customHeight="false" outlineLevel="0" collapsed="false">
      <c r="A155" s="42" t="s">
        <v>195</v>
      </c>
      <c r="B155" s="43"/>
      <c r="C155" s="44"/>
      <c r="D155" s="45" t="str">
        <f aca="false">UPPER(B155)</f>
        <v/>
      </c>
    </row>
    <row r="156" customFormat="false" ht="18" hidden="false" customHeight="false" outlineLevel="0" collapsed="false">
      <c r="A156" s="42" t="s">
        <v>196</v>
      </c>
      <c r="B156" s="43"/>
      <c r="C156" s="44"/>
      <c r="D156" s="45" t="str">
        <f aca="false">UPPER(B156)</f>
        <v/>
      </c>
    </row>
    <row r="157" customFormat="false" ht="18" hidden="false" customHeight="false" outlineLevel="0" collapsed="false">
      <c r="A157" s="42" t="s">
        <v>197</v>
      </c>
      <c r="B157" s="43"/>
      <c r="C157" s="44"/>
      <c r="D157" s="45" t="str">
        <f aca="false">UPPER(B157)</f>
        <v/>
      </c>
    </row>
    <row r="158" customFormat="false" ht="18" hidden="false" customHeight="false" outlineLevel="0" collapsed="false">
      <c r="A158" s="42" t="s">
        <v>198</v>
      </c>
      <c r="B158" s="43"/>
      <c r="C158" s="44"/>
      <c r="D158" s="45" t="str">
        <f aca="false">UPPER(B158)</f>
        <v/>
      </c>
    </row>
    <row r="159" customFormat="false" ht="18" hidden="false" customHeight="false" outlineLevel="0" collapsed="false">
      <c r="A159" s="42" t="s">
        <v>199</v>
      </c>
      <c r="B159" s="43"/>
      <c r="C159" s="44"/>
      <c r="D159" s="45" t="str">
        <f aca="false">UPPER(B159)</f>
        <v/>
      </c>
    </row>
    <row r="160" customFormat="false" ht="18" hidden="false" customHeight="false" outlineLevel="0" collapsed="false">
      <c r="A160" s="42" t="s">
        <v>200</v>
      </c>
      <c r="B160" s="43"/>
      <c r="C160" s="44"/>
      <c r="D160" s="45" t="str">
        <f aca="false">UPPER(B160)</f>
        <v/>
      </c>
    </row>
    <row r="161" customFormat="false" ht="18" hidden="false" customHeight="false" outlineLevel="0" collapsed="false">
      <c r="A161" s="42" t="s">
        <v>201</v>
      </c>
      <c r="B161" s="43"/>
      <c r="C161" s="44"/>
      <c r="D161" s="45" t="str">
        <f aca="false">UPPER(B161)</f>
        <v/>
      </c>
    </row>
    <row r="162" customFormat="false" ht="18" hidden="false" customHeight="false" outlineLevel="0" collapsed="false">
      <c r="A162" s="42" t="s">
        <v>202</v>
      </c>
      <c r="B162" s="43"/>
      <c r="C162" s="44"/>
      <c r="D162" s="45" t="str">
        <f aca="false">UPPER(B162)</f>
        <v/>
      </c>
    </row>
    <row r="163" customFormat="false" ht="18" hidden="false" customHeight="false" outlineLevel="0" collapsed="false">
      <c r="A163" s="42" t="s">
        <v>203</v>
      </c>
      <c r="B163" s="43"/>
      <c r="C163" s="44"/>
      <c r="D163" s="45" t="str">
        <f aca="false">UPPER(B163)</f>
        <v/>
      </c>
    </row>
    <row r="164" customFormat="false" ht="18" hidden="false" customHeight="false" outlineLevel="0" collapsed="false">
      <c r="A164" s="42" t="s">
        <v>204</v>
      </c>
      <c r="B164" s="43"/>
      <c r="C164" s="44"/>
      <c r="D164" s="45" t="str">
        <f aca="false">UPPER(B164)</f>
        <v/>
      </c>
    </row>
    <row r="165" customFormat="false" ht="18" hidden="false" customHeight="false" outlineLevel="0" collapsed="false">
      <c r="A165" s="42" t="s">
        <v>205</v>
      </c>
      <c r="B165" s="43"/>
      <c r="C165" s="44"/>
      <c r="D165" s="45" t="str">
        <f aca="false">UPPER(B165)</f>
        <v/>
      </c>
    </row>
    <row r="166" customFormat="false" ht="18" hidden="false" customHeight="false" outlineLevel="0" collapsed="false">
      <c r="A166" s="42" t="s">
        <v>206</v>
      </c>
      <c r="B166" s="43"/>
      <c r="C166" s="44"/>
      <c r="D166" s="45" t="str">
        <f aca="false">UPPER(B166)</f>
        <v/>
      </c>
    </row>
    <row r="167" customFormat="false" ht="18" hidden="false" customHeight="false" outlineLevel="0" collapsed="false">
      <c r="A167" s="42" t="s">
        <v>207</v>
      </c>
      <c r="B167" s="43"/>
      <c r="C167" s="44"/>
      <c r="D167" s="45" t="str">
        <f aca="false">UPPER(B167)</f>
        <v/>
      </c>
    </row>
    <row r="168" customFormat="false" ht="18" hidden="false" customHeight="false" outlineLevel="0" collapsed="false">
      <c r="A168" s="42" t="s">
        <v>208</v>
      </c>
      <c r="B168" s="43"/>
      <c r="C168" s="44"/>
      <c r="D168" s="45" t="str">
        <f aca="false">UPPER(B168)</f>
        <v/>
      </c>
    </row>
    <row r="169" customFormat="false" ht="18" hidden="false" customHeight="false" outlineLevel="0" collapsed="false">
      <c r="A169" s="42" t="s">
        <v>209</v>
      </c>
      <c r="B169" s="43"/>
      <c r="C169" s="44"/>
      <c r="D169" s="45" t="str">
        <f aca="false">UPPER(B169)</f>
        <v/>
      </c>
    </row>
    <row r="170" customFormat="false" ht="18" hidden="false" customHeight="false" outlineLevel="0" collapsed="false">
      <c r="A170" s="42" t="s">
        <v>210</v>
      </c>
      <c r="B170" s="43"/>
      <c r="C170" s="44"/>
      <c r="D170" s="45" t="str">
        <f aca="false">UPPER(B170)</f>
        <v/>
      </c>
    </row>
    <row r="171" customFormat="false" ht="18" hidden="false" customHeight="false" outlineLevel="0" collapsed="false">
      <c r="A171" s="42" t="s">
        <v>211</v>
      </c>
      <c r="B171" s="43"/>
      <c r="C171" s="44"/>
      <c r="D171" s="45" t="str">
        <f aca="false">UPPER(B171)</f>
        <v/>
      </c>
    </row>
    <row r="172" customFormat="false" ht="18" hidden="false" customHeight="false" outlineLevel="0" collapsed="false">
      <c r="A172" s="42" t="s">
        <v>212</v>
      </c>
      <c r="B172" s="43"/>
      <c r="C172" s="44"/>
      <c r="D172" s="45" t="str">
        <f aca="false">UPPER(B172)</f>
        <v/>
      </c>
    </row>
    <row r="173" customFormat="false" ht="18" hidden="false" customHeight="false" outlineLevel="0" collapsed="false">
      <c r="A173" s="42" t="s">
        <v>213</v>
      </c>
      <c r="B173" s="43"/>
      <c r="C173" s="44"/>
      <c r="D173" s="45" t="str">
        <f aca="false">UPPER(B173)</f>
        <v/>
      </c>
    </row>
    <row r="174" customFormat="false" ht="18" hidden="false" customHeight="false" outlineLevel="0" collapsed="false">
      <c r="A174" s="42" t="s">
        <v>214</v>
      </c>
      <c r="B174" s="43"/>
      <c r="C174" s="44"/>
      <c r="D174" s="45" t="str">
        <f aca="false">UPPER(B174)</f>
        <v/>
      </c>
    </row>
    <row r="175" customFormat="false" ht="18" hidden="false" customHeight="false" outlineLevel="0" collapsed="false">
      <c r="A175" s="42" t="s">
        <v>215</v>
      </c>
      <c r="B175" s="43"/>
      <c r="C175" s="44"/>
      <c r="D175" s="45" t="str">
        <f aca="false">UPPER(B175)</f>
        <v/>
      </c>
    </row>
    <row r="176" customFormat="false" ht="18" hidden="false" customHeight="false" outlineLevel="0" collapsed="false">
      <c r="A176" s="42" t="s">
        <v>216</v>
      </c>
      <c r="B176" s="43"/>
      <c r="C176" s="44"/>
      <c r="D176" s="45" t="str">
        <f aca="false">UPPER(B176)</f>
        <v/>
      </c>
    </row>
    <row r="177" customFormat="false" ht="18" hidden="false" customHeight="false" outlineLevel="0" collapsed="false">
      <c r="A177" s="42" t="s">
        <v>217</v>
      </c>
      <c r="B177" s="43"/>
      <c r="C177" s="44"/>
      <c r="D177" s="45" t="str">
        <f aca="false">UPPER(B177)</f>
        <v/>
      </c>
    </row>
    <row r="178" customFormat="false" ht="18" hidden="false" customHeight="false" outlineLevel="0" collapsed="false">
      <c r="A178" s="42" t="s">
        <v>218</v>
      </c>
      <c r="B178" s="43"/>
      <c r="C178" s="44"/>
      <c r="D178" s="45" t="str">
        <f aca="false">UPPER(B178)</f>
        <v/>
      </c>
    </row>
    <row r="179" customFormat="false" ht="18" hidden="false" customHeight="false" outlineLevel="0" collapsed="false">
      <c r="A179" s="42" t="s">
        <v>219</v>
      </c>
      <c r="B179" s="43"/>
      <c r="C179" s="44"/>
      <c r="D179" s="45" t="str">
        <f aca="false">UPPER(B179)</f>
        <v/>
      </c>
    </row>
    <row r="180" customFormat="false" ht="18" hidden="false" customHeight="false" outlineLevel="0" collapsed="false">
      <c r="A180" s="42" t="s">
        <v>220</v>
      </c>
      <c r="B180" s="43"/>
      <c r="C180" s="44"/>
      <c r="D180" s="45" t="str">
        <f aca="false">UPPER(B180)</f>
        <v/>
      </c>
    </row>
    <row r="181" customFormat="false" ht="18" hidden="false" customHeight="false" outlineLevel="0" collapsed="false">
      <c r="A181" s="42" t="s">
        <v>221</v>
      </c>
      <c r="B181" s="43"/>
      <c r="C181" s="44"/>
      <c r="D181" s="45" t="str">
        <f aca="false">UPPER(B181)</f>
        <v/>
      </c>
    </row>
    <row r="182" customFormat="false" ht="18" hidden="false" customHeight="false" outlineLevel="0" collapsed="false">
      <c r="A182" s="42" t="s">
        <v>222</v>
      </c>
      <c r="B182" s="43"/>
      <c r="C182" s="44"/>
      <c r="D182" s="45" t="str">
        <f aca="false">UPPER(B182)</f>
        <v/>
      </c>
    </row>
    <row r="183" customFormat="false" ht="18" hidden="false" customHeight="false" outlineLevel="0" collapsed="false">
      <c r="A183" s="42" t="s">
        <v>223</v>
      </c>
      <c r="B183" s="43"/>
      <c r="C183" s="44"/>
      <c r="D183" s="45" t="str">
        <f aca="false">UPPER(B183)</f>
        <v/>
      </c>
    </row>
    <row r="184" customFormat="false" ht="18" hidden="false" customHeight="false" outlineLevel="0" collapsed="false">
      <c r="A184" s="42" t="s">
        <v>224</v>
      </c>
      <c r="B184" s="43"/>
      <c r="C184" s="44"/>
      <c r="D184" s="45" t="str">
        <f aca="false">UPPER(B184)</f>
        <v/>
      </c>
    </row>
    <row r="185" customFormat="false" ht="18" hidden="false" customHeight="false" outlineLevel="0" collapsed="false">
      <c r="A185" s="42" t="s">
        <v>225</v>
      </c>
      <c r="B185" s="43"/>
      <c r="C185" s="44"/>
      <c r="D185" s="45" t="str">
        <f aca="false">UPPER(B185)</f>
        <v/>
      </c>
    </row>
    <row r="186" customFormat="false" ht="18" hidden="false" customHeight="false" outlineLevel="0" collapsed="false">
      <c r="A186" s="42" t="s">
        <v>226</v>
      </c>
      <c r="B186" s="43"/>
      <c r="C186" s="44"/>
      <c r="D186" s="45" t="str">
        <f aca="false">UPPER(B186)</f>
        <v/>
      </c>
    </row>
    <row r="187" customFormat="false" ht="18" hidden="false" customHeight="false" outlineLevel="0" collapsed="false">
      <c r="A187" s="42" t="s">
        <v>227</v>
      </c>
      <c r="B187" s="43"/>
      <c r="C187" s="44"/>
      <c r="D187" s="45" t="str">
        <f aca="false">UPPER(B187)</f>
        <v/>
      </c>
    </row>
    <row r="188" customFormat="false" ht="18" hidden="false" customHeight="false" outlineLevel="0" collapsed="false">
      <c r="A188" s="42" t="s">
        <v>228</v>
      </c>
      <c r="B188" s="43"/>
      <c r="C188" s="44"/>
      <c r="D188" s="45" t="str">
        <f aca="false">UPPER(B188)</f>
        <v/>
      </c>
    </row>
    <row r="189" customFormat="false" ht="18" hidden="false" customHeight="false" outlineLevel="0" collapsed="false">
      <c r="A189" s="42" t="s">
        <v>229</v>
      </c>
      <c r="B189" s="43"/>
      <c r="C189" s="44"/>
      <c r="D189" s="45" t="str">
        <f aca="false">UPPER(B189)</f>
        <v/>
      </c>
    </row>
    <row r="190" customFormat="false" ht="18" hidden="false" customHeight="false" outlineLevel="0" collapsed="false">
      <c r="A190" s="42" t="s">
        <v>230</v>
      </c>
      <c r="B190" s="43"/>
      <c r="C190" s="44"/>
      <c r="D190" s="45" t="str">
        <f aca="false">UPPER(B190)</f>
        <v/>
      </c>
    </row>
    <row r="191" customFormat="false" ht="18" hidden="false" customHeight="false" outlineLevel="0" collapsed="false">
      <c r="A191" s="42" t="s">
        <v>231</v>
      </c>
      <c r="B191" s="43"/>
      <c r="C191" s="44"/>
      <c r="D191" s="45" t="str">
        <f aca="false">UPPER(B191)</f>
        <v/>
      </c>
    </row>
    <row r="192" customFormat="false" ht="18" hidden="false" customHeight="false" outlineLevel="0" collapsed="false">
      <c r="A192" s="42" t="s">
        <v>232</v>
      </c>
      <c r="B192" s="43"/>
      <c r="C192" s="44"/>
      <c r="D192" s="45" t="str">
        <f aca="false">UPPER(B192)</f>
        <v/>
      </c>
    </row>
    <row r="193" customFormat="false" ht="18" hidden="false" customHeight="false" outlineLevel="0" collapsed="false">
      <c r="A193" s="42" t="s">
        <v>233</v>
      </c>
      <c r="B193" s="43"/>
      <c r="C193" s="44"/>
      <c r="D193" s="45" t="str">
        <f aca="false">UPPER(B193)</f>
        <v/>
      </c>
    </row>
    <row r="194" customFormat="false" ht="18" hidden="false" customHeight="false" outlineLevel="0" collapsed="false">
      <c r="A194" s="42" t="s">
        <v>234</v>
      </c>
      <c r="B194" s="43"/>
      <c r="C194" s="44"/>
      <c r="D194" s="45" t="str">
        <f aca="false">UPPER(B194)</f>
        <v/>
      </c>
    </row>
    <row r="195" customFormat="false" ht="18" hidden="false" customHeight="false" outlineLevel="0" collapsed="false">
      <c r="A195" s="42" t="s">
        <v>235</v>
      </c>
      <c r="B195" s="43"/>
      <c r="C195" s="44"/>
      <c r="D195" s="45" t="str">
        <f aca="false">UPPER(B195)</f>
        <v/>
      </c>
    </row>
    <row r="196" customFormat="false" ht="18" hidden="false" customHeight="false" outlineLevel="0" collapsed="false">
      <c r="A196" s="42" t="s">
        <v>236</v>
      </c>
      <c r="B196" s="43"/>
      <c r="C196" s="44"/>
      <c r="D196" s="45" t="str">
        <f aca="false">UPPER(B196)</f>
        <v/>
      </c>
    </row>
    <row r="197" customFormat="false" ht="18" hidden="false" customHeight="false" outlineLevel="0" collapsed="false">
      <c r="A197" s="42" t="s">
        <v>237</v>
      </c>
      <c r="B197" s="43"/>
      <c r="C197" s="44"/>
      <c r="D197" s="45" t="str">
        <f aca="false">UPPER(B197)</f>
        <v/>
      </c>
    </row>
    <row r="198" customFormat="false" ht="18" hidden="false" customHeight="false" outlineLevel="0" collapsed="false">
      <c r="A198" s="42" t="s">
        <v>238</v>
      </c>
      <c r="B198" s="43"/>
      <c r="C198" s="44"/>
      <c r="D198" s="45" t="str">
        <f aca="false">UPPER(B198)</f>
        <v/>
      </c>
    </row>
    <row r="199" customFormat="false" ht="18" hidden="false" customHeight="false" outlineLevel="0" collapsed="false">
      <c r="A199" s="42" t="s">
        <v>239</v>
      </c>
      <c r="B199" s="43"/>
      <c r="C199" s="44"/>
      <c r="D199" s="45" t="str">
        <f aca="false">UPPER(B199)</f>
        <v/>
      </c>
    </row>
    <row r="200" customFormat="false" ht="18" hidden="false" customHeight="false" outlineLevel="0" collapsed="false">
      <c r="A200" s="42" t="s">
        <v>240</v>
      </c>
      <c r="B200" s="43"/>
      <c r="C200" s="44"/>
      <c r="D200" s="45" t="str">
        <f aca="false">UPPER(B200)</f>
        <v/>
      </c>
    </row>
    <row r="201" customFormat="false" ht="18" hidden="false" customHeight="false" outlineLevel="0" collapsed="false">
      <c r="A201" s="42" t="s">
        <v>241</v>
      </c>
      <c r="B201" s="43"/>
      <c r="C201" s="44"/>
      <c r="D201" s="45" t="str">
        <f aca="false">UPPER(B201)</f>
        <v/>
      </c>
    </row>
    <row r="202" customFormat="false" ht="18" hidden="false" customHeight="false" outlineLevel="0" collapsed="false">
      <c r="A202" s="42" t="s">
        <v>242</v>
      </c>
      <c r="B202" s="43"/>
      <c r="C202" s="44"/>
      <c r="D202" s="45" t="str">
        <f aca="false">UPPER(B202)</f>
        <v/>
      </c>
    </row>
    <row r="203" customFormat="false" ht="18" hidden="false" customHeight="false" outlineLevel="0" collapsed="false">
      <c r="A203" s="42" t="s">
        <v>243</v>
      </c>
      <c r="B203" s="43"/>
      <c r="C203" s="44"/>
      <c r="D203" s="45" t="str">
        <f aca="false">UPPER(B203)</f>
        <v/>
      </c>
    </row>
    <row r="204" customFormat="false" ht="18" hidden="false" customHeight="false" outlineLevel="0" collapsed="false">
      <c r="A204" s="42" t="s">
        <v>244</v>
      </c>
      <c r="B204" s="43"/>
      <c r="C204" s="44"/>
      <c r="D204" s="45" t="str">
        <f aca="false">UPPER(B204)</f>
        <v/>
      </c>
    </row>
    <row r="205" customFormat="false" ht="18" hidden="false" customHeight="false" outlineLevel="0" collapsed="false">
      <c r="A205" s="42" t="s">
        <v>245</v>
      </c>
      <c r="B205" s="43"/>
      <c r="C205" s="44"/>
      <c r="D205" s="45" t="str">
        <f aca="false">UPPER(B205)</f>
        <v/>
      </c>
    </row>
    <row r="206" customFormat="false" ht="18" hidden="false" customHeight="false" outlineLevel="0" collapsed="false">
      <c r="A206" s="42" t="s">
        <v>246</v>
      </c>
      <c r="B206" s="43"/>
      <c r="C206" s="44"/>
      <c r="D206" s="45" t="str">
        <f aca="false">UPPER(B206)</f>
        <v/>
      </c>
    </row>
    <row r="207" customFormat="false" ht="18" hidden="false" customHeight="false" outlineLevel="0" collapsed="false">
      <c r="A207" s="42" t="s">
        <v>247</v>
      </c>
      <c r="B207" s="43"/>
      <c r="C207" s="44"/>
      <c r="D207" s="45" t="str">
        <f aca="false">UPPER(B207)</f>
        <v/>
      </c>
    </row>
    <row r="208" customFormat="false" ht="18" hidden="false" customHeight="false" outlineLevel="0" collapsed="false">
      <c r="A208" s="42" t="s">
        <v>248</v>
      </c>
      <c r="B208" s="43"/>
      <c r="C208" s="44"/>
      <c r="D208" s="45" t="str">
        <f aca="false">UPPER(B208)</f>
        <v/>
      </c>
    </row>
    <row r="209" customFormat="false" ht="18" hidden="false" customHeight="false" outlineLevel="0" collapsed="false">
      <c r="A209" s="42" t="s">
        <v>249</v>
      </c>
      <c r="B209" s="43"/>
      <c r="C209" s="44"/>
      <c r="D209" s="45" t="str">
        <f aca="false">UPPER(B209)</f>
        <v/>
      </c>
    </row>
    <row r="210" customFormat="false" ht="18" hidden="false" customHeight="false" outlineLevel="0" collapsed="false">
      <c r="A210" s="42" t="s">
        <v>250</v>
      </c>
      <c r="B210" s="43"/>
      <c r="C210" s="44"/>
      <c r="D210" s="45" t="str">
        <f aca="false">UPPER(B210)</f>
        <v/>
      </c>
    </row>
    <row r="211" customFormat="false" ht="18" hidden="false" customHeight="false" outlineLevel="0" collapsed="false">
      <c r="A211" s="42" t="s">
        <v>251</v>
      </c>
      <c r="B211" s="43"/>
      <c r="C211" s="44"/>
      <c r="D211" s="45" t="str">
        <f aca="false">UPPER(B211)</f>
        <v/>
      </c>
    </row>
    <row r="212" customFormat="false" ht="18" hidden="false" customHeight="false" outlineLevel="0" collapsed="false">
      <c r="A212" s="42" t="s">
        <v>252</v>
      </c>
      <c r="B212" s="43"/>
      <c r="C212" s="44"/>
      <c r="D212" s="45" t="str">
        <f aca="false">UPPER(B212)</f>
        <v/>
      </c>
    </row>
    <row r="213" customFormat="false" ht="18" hidden="false" customHeight="false" outlineLevel="0" collapsed="false">
      <c r="A213" s="42" t="s">
        <v>253</v>
      </c>
      <c r="B213" s="43"/>
      <c r="C213" s="44"/>
      <c r="D213" s="45" t="str">
        <f aca="false">UPPER(B213)</f>
        <v/>
      </c>
    </row>
    <row r="214" customFormat="false" ht="18" hidden="false" customHeight="false" outlineLevel="0" collapsed="false">
      <c r="A214" s="42" t="s">
        <v>254</v>
      </c>
      <c r="B214" s="43"/>
      <c r="C214" s="44"/>
      <c r="D214" s="45" t="str">
        <f aca="false">UPPER(B214)</f>
        <v/>
      </c>
    </row>
    <row r="215" customFormat="false" ht="18" hidden="false" customHeight="false" outlineLevel="0" collapsed="false">
      <c r="A215" s="42" t="s">
        <v>255</v>
      </c>
      <c r="B215" s="43"/>
      <c r="C215" s="44"/>
      <c r="D215" s="45" t="str">
        <f aca="false">UPPER(B215)</f>
        <v/>
      </c>
    </row>
    <row r="216" customFormat="false" ht="18" hidden="false" customHeight="false" outlineLevel="0" collapsed="false">
      <c r="A216" s="42" t="s">
        <v>256</v>
      </c>
      <c r="B216" s="43"/>
      <c r="C216" s="44"/>
      <c r="D216" s="45" t="str">
        <f aca="false">UPPER(B216)</f>
        <v/>
      </c>
    </row>
    <row r="217" customFormat="false" ht="18" hidden="false" customHeight="false" outlineLevel="0" collapsed="false">
      <c r="A217" s="42" t="s">
        <v>257</v>
      </c>
      <c r="B217" s="43"/>
      <c r="C217" s="44"/>
      <c r="D217" s="45" t="str">
        <f aca="false">UPPER(B217)</f>
        <v/>
      </c>
    </row>
    <row r="218" customFormat="false" ht="18" hidden="false" customHeight="false" outlineLevel="0" collapsed="false">
      <c r="A218" s="42" t="s">
        <v>258</v>
      </c>
      <c r="B218" s="43"/>
      <c r="C218" s="44"/>
      <c r="D218" s="45" t="str">
        <f aca="false">UPPER(B218)</f>
        <v/>
      </c>
    </row>
    <row r="219" customFormat="false" ht="18" hidden="false" customHeight="false" outlineLevel="0" collapsed="false">
      <c r="A219" s="42" t="s">
        <v>259</v>
      </c>
      <c r="B219" s="43"/>
      <c r="C219" s="44"/>
      <c r="D219" s="45" t="str">
        <f aca="false">UPPER(B219)</f>
        <v/>
      </c>
    </row>
    <row r="220" customFormat="false" ht="18" hidden="false" customHeight="false" outlineLevel="0" collapsed="false">
      <c r="A220" s="42" t="s">
        <v>260</v>
      </c>
      <c r="B220" s="43"/>
      <c r="C220" s="44"/>
      <c r="D220" s="45" t="str">
        <f aca="false">UPPER(B220)</f>
        <v/>
      </c>
    </row>
    <row r="221" customFormat="false" ht="18" hidden="false" customHeight="false" outlineLevel="0" collapsed="false">
      <c r="A221" s="42" t="s">
        <v>261</v>
      </c>
      <c r="B221" s="43"/>
      <c r="C221" s="44"/>
      <c r="D221" s="45" t="str">
        <f aca="false">UPPER(B221)</f>
        <v/>
      </c>
    </row>
    <row r="222" customFormat="false" ht="18" hidden="false" customHeight="false" outlineLevel="0" collapsed="false">
      <c r="A222" s="42" t="s">
        <v>262</v>
      </c>
      <c r="B222" s="43"/>
      <c r="C222" s="44"/>
      <c r="D222" s="45" t="str">
        <f aca="false">UPPER(B222)</f>
        <v/>
      </c>
    </row>
    <row r="223" customFormat="false" ht="18" hidden="false" customHeight="false" outlineLevel="0" collapsed="false">
      <c r="A223" s="42" t="s">
        <v>263</v>
      </c>
      <c r="B223" s="43"/>
      <c r="C223" s="44"/>
      <c r="D223" s="45" t="str">
        <f aca="false">UPPER(B223)</f>
        <v/>
      </c>
    </row>
    <row r="224" customFormat="false" ht="18" hidden="false" customHeight="false" outlineLevel="0" collapsed="false">
      <c r="A224" s="42" t="s">
        <v>264</v>
      </c>
      <c r="B224" s="43"/>
      <c r="C224" s="44"/>
      <c r="D224" s="45" t="str">
        <f aca="false">UPPER(B224)</f>
        <v/>
      </c>
    </row>
    <row r="225" customFormat="false" ht="18" hidden="false" customHeight="false" outlineLevel="0" collapsed="false">
      <c r="A225" s="42" t="s">
        <v>265</v>
      </c>
      <c r="B225" s="43"/>
      <c r="C225" s="44"/>
      <c r="D225" s="45" t="str">
        <f aca="false">UPPER(B225)</f>
        <v/>
      </c>
    </row>
    <row r="226" customFormat="false" ht="18" hidden="false" customHeight="false" outlineLevel="0" collapsed="false">
      <c r="A226" s="42" t="s">
        <v>266</v>
      </c>
      <c r="B226" s="43"/>
      <c r="C226" s="44"/>
      <c r="D226" s="45" t="str">
        <f aca="false">UPPER(B226)</f>
        <v/>
      </c>
    </row>
    <row r="227" customFormat="false" ht="18" hidden="false" customHeight="false" outlineLevel="0" collapsed="false">
      <c r="A227" s="42" t="s">
        <v>267</v>
      </c>
      <c r="B227" s="43"/>
      <c r="C227" s="44"/>
      <c r="D227" s="45" t="str">
        <f aca="false">UPPER(B227)</f>
        <v/>
      </c>
    </row>
    <row r="228" customFormat="false" ht="18" hidden="false" customHeight="false" outlineLevel="0" collapsed="false">
      <c r="A228" s="42" t="s">
        <v>268</v>
      </c>
      <c r="B228" s="43"/>
      <c r="C228" s="44"/>
      <c r="D228" s="45" t="str">
        <f aca="false">UPPER(B228)</f>
        <v/>
      </c>
    </row>
    <row r="229" customFormat="false" ht="18" hidden="false" customHeight="false" outlineLevel="0" collapsed="false">
      <c r="A229" s="42" t="s">
        <v>269</v>
      </c>
      <c r="B229" s="43"/>
      <c r="C229" s="44"/>
      <c r="D229" s="45" t="str">
        <f aca="false">UPPER(B229)</f>
        <v/>
      </c>
    </row>
    <row r="230" customFormat="false" ht="18" hidden="false" customHeight="false" outlineLevel="0" collapsed="false">
      <c r="A230" s="42" t="s">
        <v>270</v>
      </c>
      <c r="B230" s="43"/>
      <c r="C230" s="44"/>
      <c r="D230" s="45" t="str">
        <f aca="false">UPPER(B230)</f>
        <v/>
      </c>
    </row>
    <row r="231" customFormat="false" ht="18" hidden="false" customHeight="false" outlineLevel="0" collapsed="false">
      <c r="A231" s="42" t="s">
        <v>271</v>
      </c>
      <c r="B231" s="43"/>
      <c r="C231" s="44"/>
      <c r="D231" s="45" t="str">
        <f aca="false">UPPER(B231)</f>
        <v/>
      </c>
    </row>
    <row r="232" customFormat="false" ht="18" hidden="false" customHeight="false" outlineLevel="0" collapsed="false">
      <c r="A232" s="42" t="s">
        <v>272</v>
      </c>
      <c r="B232" s="43"/>
      <c r="C232" s="44"/>
      <c r="D232" s="45" t="str">
        <f aca="false">UPPER(B232)</f>
        <v/>
      </c>
    </row>
    <row r="233" customFormat="false" ht="18" hidden="false" customHeight="false" outlineLevel="0" collapsed="false">
      <c r="A233" s="42" t="s">
        <v>273</v>
      </c>
      <c r="B233" s="43"/>
      <c r="C233" s="44"/>
      <c r="D233" s="45" t="str">
        <f aca="false">UPPER(B233)</f>
        <v/>
      </c>
    </row>
    <row r="234" customFormat="false" ht="18" hidden="false" customHeight="false" outlineLevel="0" collapsed="false">
      <c r="A234" s="42" t="s">
        <v>274</v>
      </c>
      <c r="B234" s="43"/>
      <c r="C234" s="44"/>
      <c r="D234" s="45" t="str">
        <f aca="false">UPPER(B234)</f>
        <v/>
      </c>
    </row>
    <row r="235" customFormat="false" ht="18" hidden="false" customHeight="false" outlineLevel="0" collapsed="false">
      <c r="A235" s="42" t="s">
        <v>275</v>
      </c>
      <c r="B235" s="43"/>
      <c r="C235" s="44"/>
      <c r="D235" s="45" t="str">
        <f aca="false">UPPER(B235)</f>
        <v/>
      </c>
    </row>
    <row r="236" customFormat="false" ht="18" hidden="false" customHeight="false" outlineLevel="0" collapsed="false">
      <c r="A236" s="42" t="s">
        <v>276</v>
      </c>
      <c r="B236" s="43"/>
      <c r="C236" s="44"/>
      <c r="D236" s="45" t="str">
        <f aca="false">UPPER(B236)</f>
        <v/>
      </c>
    </row>
    <row r="237" customFormat="false" ht="18" hidden="false" customHeight="false" outlineLevel="0" collapsed="false">
      <c r="A237" s="42" t="s">
        <v>277</v>
      </c>
      <c r="B237" s="43"/>
      <c r="C237" s="44"/>
      <c r="D237" s="45" t="str">
        <f aca="false">UPPER(B237)</f>
        <v/>
      </c>
    </row>
    <row r="238" customFormat="false" ht="18" hidden="false" customHeight="false" outlineLevel="0" collapsed="false">
      <c r="A238" s="42" t="s">
        <v>278</v>
      </c>
      <c r="B238" s="43"/>
      <c r="C238" s="44"/>
      <c r="D238" s="45" t="str">
        <f aca="false">UPPER(B238)</f>
        <v/>
      </c>
    </row>
    <row r="239" customFormat="false" ht="18" hidden="false" customHeight="false" outlineLevel="0" collapsed="false">
      <c r="A239" s="42" t="s">
        <v>279</v>
      </c>
      <c r="B239" s="43"/>
      <c r="C239" s="44"/>
      <c r="D239" s="45" t="str">
        <f aca="false">UPPER(B239)</f>
        <v/>
      </c>
    </row>
    <row r="240" customFormat="false" ht="18" hidden="false" customHeight="false" outlineLevel="0" collapsed="false">
      <c r="A240" s="42" t="s">
        <v>280</v>
      </c>
      <c r="B240" s="43"/>
      <c r="C240" s="44"/>
      <c r="D240" s="45" t="str">
        <f aca="false">UPPER(B240)</f>
        <v/>
      </c>
    </row>
    <row r="241" customFormat="false" ht="18" hidden="false" customHeight="false" outlineLevel="0" collapsed="false">
      <c r="A241" s="42" t="s">
        <v>281</v>
      </c>
      <c r="B241" s="43"/>
      <c r="C241" s="44"/>
      <c r="D241" s="45" t="str">
        <f aca="false">UPPER(B241)</f>
        <v/>
      </c>
    </row>
    <row r="242" customFormat="false" ht="18" hidden="false" customHeight="false" outlineLevel="0" collapsed="false">
      <c r="A242" s="42" t="s">
        <v>282</v>
      </c>
      <c r="B242" s="43"/>
      <c r="C242" s="44"/>
      <c r="D242" s="45" t="str">
        <f aca="false">UPPER(B242)</f>
        <v/>
      </c>
    </row>
    <row r="243" customFormat="false" ht="18" hidden="false" customHeight="false" outlineLevel="0" collapsed="false">
      <c r="A243" s="42" t="s">
        <v>283</v>
      </c>
      <c r="B243" s="43"/>
      <c r="C243" s="44"/>
      <c r="D243" s="45" t="str">
        <f aca="false">UPPER(B243)</f>
        <v/>
      </c>
    </row>
    <row r="244" customFormat="false" ht="18" hidden="false" customHeight="false" outlineLevel="0" collapsed="false">
      <c r="A244" s="42" t="s">
        <v>284</v>
      </c>
      <c r="B244" s="43"/>
      <c r="C244" s="44"/>
      <c r="D244" s="45" t="str">
        <f aca="false">UPPER(B244)</f>
        <v/>
      </c>
    </row>
    <row r="245" customFormat="false" ht="18" hidden="false" customHeight="false" outlineLevel="0" collapsed="false">
      <c r="A245" s="42" t="s">
        <v>285</v>
      </c>
      <c r="B245" s="43"/>
      <c r="C245" s="44"/>
      <c r="D245" s="45" t="str">
        <f aca="false">UPPER(B245)</f>
        <v/>
      </c>
    </row>
    <row r="246" customFormat="false" ht="18" hidden="false" customHeight="false" outlineLevel="0" collapsed="false">
      <c r="A246" s="42" t="s">
        <v>286</v>
      </c>
      <c r="B246" s="43"/>
      <c r="C246" s="44"/>
      <c r="D246" s="45" t="str">
        <f aca="false">UPPER(B246)</f>
        <v/>
      </c>
    </row>
    <row r="247" customFormat="false" ht="18" hidden="false" customHeight="false" outlineLevel="0" collapsed="false">
      <c r="A247" s="42" t="s">
        <v>287</v>
      </c>
      <c r="B247" s="43"/>
      <c r="C247" s="44"/>
      <c r="D247" s="45" t="str">
        <f aca="false">UPPER(B247)</f>
        <v/>
      </c>
    </row>
    <row r="248" customFormat="false" ht="18" hidden="false" customHeight="false" outlineLevel="0" collapsed="false">
      <c r="A248" s="42" t="s">
        <v>288</v>
      </c>
      <c r="B248" s="43"/>
      <c r="C248" s="44"/>
      <c r="D248" s="45" t="str">
        <f aca="false">UPPER(B248)</f>
        <v/>
      </c>
    </row>
    <row r="249" customFormat="false" ht="18" hidden="false" customHeight="false" outlineLevel="0" collapsed="false">
      <c r="A249" s="42" t="s">
        <v>289</v>
      </c>
      <c r="B249" s="43"/>
      <c r="C249" s="44"/>
      <c r="D249" s="45" t="str">
        <f aca="false">UPPER(B249)</f>
        <v/>
      </c>
    </row>
    <row r="250" customFormat="false" ht="18" hidden="false" customHeight="false" outlineLevel="0" collapsed="false">
      <c r="A250" s="42" t="s">
        <v>290</v>
      </c>
      <c r="B250" s="43"/>
      <c r="C250" s="44"/>
      <c r="D250" s="45" t="str">
        <f aca="false">UPPER(B250)</f>
        <v/>
      </c>
    </row>
    <row r="251" customFormat="false" ht="18" hidden="false" customHeight="false" outlineLevel="0" collapsed="false">
      <c r="A251" s="42" t="s">
        <v>291</v>
      </c>
      <c r="B251" s="43"/>
      <c r="C251" s="44"/>
      <c r="D251" s="45" t="str">
        <f aca="false">UPPER(B251)</f>
        <v/>
      </c>
    </row>
    <row r="252" customFormat="false" ht="18" hidden="false" customHeight="false" outlineLevel="0" collapsed="false">
      <c r="A252" s="42" t="s">
        <v>292</v>
      </c>
      <c r="B252" s="43"/>
      <c r="C252" s="44"/>
      <c r="D252" s="45" t="str">
        <f aca="false">UPPER(B252)</f>
        <v/>
      </c>
    </row>
    <row r="253" customFormat="false" ht="18" hidden="false" customHeight="false" outlineLevel="0" collapsed="false">
      <c r="A253" s="42" t="s">
        <v>293</v>
      </c>
      <c r="B253" s="43"/>
      <c r="C253" s="44"/>
      <c r="D253" s="45" t="str">
        <f aca="false">UPPER(B253)</f>
        <v/>
      </c>
    </row>
    <row r="254" customFormat="false" ht="18" hidden="false" customHeight="false" outlineLevel="0" collapsed="false">
      <c r="A254" s="42" t="s">
        <v>294</v>
      </c>
      <c r="B254" s="43"/>
      <c r="C254" s="44"/>
      <c r="D254" s="45" t="str">
        <f aca="false">UPPER(B254)</f>
        <v/>
      </c>
    </row>
    <row r="255" customFormat="false" ht="18" hidden="false" customHeight="false" outlineLevel="0" collapsed="false">
      <c r="A255" s="42" t="s">
        <v>295</v>
      </c>
      <c r="B255" s="43"/>
      <c r="C255" s="44"/>
      <c r="D255" s="45" t="str">
        <f aca="false">UPPER(B255)</f>
        <v/>
      </c>
    </row>
    <row r="256" customFormat="false" ht="18" hidden="false" customHeight="false" outlineLevel="0" collapsed="false">
      <c r="A256" s="42" t="s">
        <v>296</v>
      </c>
      <c r="B256" s="43"/>
      <c r="C256" s="44"/>
      <c r="D256" s="45" t="str">
        <f aca="false">UPPER(B256)</f>
        <v/>
      </c>
    </row>
    <row r="257" customFormat="false" ht="18" hidden="false" customHeight="false" outlineLevel="0" collapsed="false">
      <c r="A257" s="42" t="s">
        <v>297</v>
      </c>
      <c r="B257" s="43"/>
      <c r="C257" s="44"/>
      <c r="D257" s="45" t="str">
        <f aca="false">UPPER(B257)</f>
        <v/>
      </c>
    </row>
    <row r="258" customFormat="false" ht="18" hidden="false" customHeight="false" outlineLevel="0" collapsed="false">
      <c r="A258" s="42" t="s">
        <v>298</v>
      </c>
      <c r="B258" s="43"/>
      <c r="C258" s="44"/>
      <c r="D258" s="45" t="str">
        <f aca="false">UPPER(B258)</f>
        <v/>
      </c>
    </row>
    <row r="259" customFormat="false" ht="18" hidden="false" customHeight="false" outlineLevel="0" collapsed="false">
      <c r="A259" s="42" t="s">
        <v>299</v>
      </c>
      <c r="B259" s="43"/>
      <c r="C259" s="44"/>
      <c r="D259" s="45" t="str">
        <f aca="false">UPPER(B259)</f>
        <v/>
      </c>
    </row>
    <row r="260" customFormat="false" ht="18" hidden="false" customHeight="false" outlineLevel="0" collapsed="false">
      <c r="A260" s="42" t="s">
        <v>300</v>
      </c>
      <c r="B260" s="43"/>
      <c r="C260" s="44"/>
      <c r="D260" s="45" t="str">
        <f aca="false">UPPER(B260)</f>
        <v/>
      </c>
    </row>
    <row r="261" customFormat="false" ht="18" hidden="false" customHeight="false" outlineLevel="0" collapsed="false">
      <c r="A261" s="42" t="s">
        <v>301</v>
      </c>
      <c r="B261" s="43"/>
      <c r="C261" s="44"/>
      <c r="D261" s="45" t="str">
        <f aca="false">UPPER(B261)</f>
        <v/>
      </c>
    </row>
    <row r="262" customFormat="false" ht="18" hidden="false" customHeight="false" outlineLevel="0" collapsed="false">
      <c r="A262" s="42" t="s">
        <v>302</v>
      </c>
      <c r="B262" s="43"/>
      <c r="C262" s="44"/>
      <c r="D262" s="45" t="str">
        <f aca="false">UPPER(B262)</f>
        <v/>
      </c>
    </row>
    <row r="263" customFormat="false" ht="18" hidden="false" customHeight="false" outlineLevel="0" collapsed="false">
      <c r="A263" s="42" t="s">
        <v>303</v>
      </c>
      <c r="B263" s="43"/>
      <c r="C263" s="44"/>
      <c r="D263" s="45" t="str">
        <f aca="false">UPPER(B263)</f>
        <v/>
      </c>
    </row>
    <row r="264" customFormat="false" ht="18" hidden="false" customHeight="false" outlineLevel="0" collapsed="false">
      <c r="A264" s="42" t="s">
        <v>304</v>
      </c>
      <c r="B264" s="43"/>
      <c r="C264" s="44"/>
      <c r="D264" s="45" t="str">
        <f aca="false">UPPER(B264)</f>
        <v/>
      </c>
    </row>
    <row r="265" customFormat="false" ht="18" hidden="false" customHeight="false" outlineLevel="0" collapsed="false">
      <c r="A265" s="42" t="s">
        <v>305</v>
      </c>
      <c r="B265" s="43"/>
      <c r="C265" s="44"/>
      <c r="D265" s="45" t="str">
        <f aca="false">UPPER(B265)</f>
        <v/>
      </c>
    </row>
    <row r="266" customFormat="false" ht="18" hidden="false" customHeight="false" outlineLevel="0" collapsed="false">
      <c r="A266" s="42" t="s">
        <v>306</v>
      </c>
      <c r="B266" s="43"/>
      <c r="C266" s="44"/>
      <c r="D266" s="45" t="str">
        <f aca="false">UPPER(B266)</f>
        <v/>
      </c>
    </row>
    <row r="267" customFormat="false" ht="18" hidden="false" customHeight="false" outlineLevel="0" collapsed="false">
      <c r="A267" s="42" t="s">
        <v>307</v>
      </c>
      <c r="B267" s="43"/>
      <c r="C267" s="44"/>
      <c r="D267" s="45" t="str">
        <f aca="false">UPPER(B267)</f>
        <v/>
      </c>
    </row>
    <row r="268" customFormat="false" ht="18" hidden="false" customHeight="false" outlineLevel="0" collapsed="false">
      <c r="A268" s="42" t="s">
        <v>308</v>
      </c>
      <c r="B268" s="43"/>
      <c r="C268" s="44"/>
      <c r="D268" s="45" t="str">
        <f aca="false">UPPER(B268)</f>
        <v/>
      </c>
    </row>
    <row r="269" customFormat="false" ht="18" hidden="false" customHeight="false" outlineLevel="0" collapsed="false">
      <c r="A269" s="42" t="s">
        <v>309</v>
      </c>
      <c r="B269" s="43"/>
      <c r="C269" s="44"/>
      <c r="D269" s="45" t="str">
        <f aca="false">UPPER(B269)</f>
        <v/>
      </c>
    </row>
    <row r="270" customFormat="false" ht="18" hidden="false" customHeight="false" outlineLevel="0" collapsed="false">
      <c r="A270" s="42" t="s">
        <v>310</v>
      </c>
      <c r="B270" s="43"/>
      <c r="C270" s="44"/>
      <c r="D270" s="45" t="str">
        <f aca="false">UPPER(B270)</f>
        <v/>
      </c>
    </row>
    <row r="271" customFormat="false" ht="18" hidden="false" customHeight="false" outlineLevel="0" collapsed="false">
      <c r="A271" s="42" t="s">
        <v>311</v>
      </c>
      <c r="B271" s="43"/>
      <c r="C271" s="44"/>
      <c r="D271" s="45" t="str">
        <f aca="false">UPPER(B271)</f>
        <v/>
      </c>
    </row>
    <row r="272" customFormat="false" ht="18" hidden="false" customHeight="false" outlineLevel="0" collapsed="false">
      <c r="A272" s="42" t="s">
        <v>312</v>
      </c>
      <c r="B272" s="43"/>
      <c r="C272" s="44"/>
      <c r="D272" s="45" t="str">
        <f aca="false">UPPER(B272)</f>
        <v/>
      </c>
    </row>
    <row r="273" customFormat="false" ht="18" hidden="false" customHeight="false" outlineLevel="0" collapsed="false">
      <c r="A273" s="42" t="s">
        <v>313</v>
      </c>
      <c r="B273" s="43"/>
      <c r="C273" s="44"/>
      <c r="D273" s="45" t="str">
        <f aca="false">UPPER(B273)</f>
        <v/>
      </c>
    </row>
    <row r="274" customFormat="false" ht="18" hidden="false" customHeight="false" outlineLevel="0" collapsed="false">
      <c r="A274" s="42" t="s">
        <v>314</v>
      </c>
      <c r="B274" s="43"/>
      <c r="C274" s="44"/>
      <c r="D274" s="45" t="str">
        <f aca="false">UPPER(B274)</f>
        <v/>
      </c>
    </row>
    <row r="275" customFormat="false" ht="18" hidden="false" customHeight="false" outlineLevel="0" collapsed="false">
      <c r="A275" s="42" t="s">
        <v>315</v>
      </c>
      <c r="B275" s="43"/>
      <c r="C275" s="44"/>
      <c r="D275" s="45" t="str">
        <f aca="false">UPPER(B275)</f>
        <v/>
      </c>
    </row>
    <row r="276" customFormat="false" ht="18" hidden="false" customHeight="false" outlineLevel="0" collapsed="false">
      <c r="A276" s="42" t="s">
        <v>316</v>
      </c>
      <c r="B276" s="43"/>
      <c r="C276" s="44"/>
      <c r="D276" s="45" t="str">
        <f aca="false">UPPER(B276)</f>
        <v/>
      </c>
    </row>
    <row r="277" customFormat="false" ht="18" hidden="false" customHeight="false" outlineLevel="0" collapsed="false">
      <c r="A277" s="42" t="s">
        <v>317</v>
      </c>
      <c r="B277" s="43"/>
      <c r="C277" s="44"/>
      <c r="D277" s="45" t="str">
        <f aca="false">UPPER(B277)</f>
        <v/>
      </c>
    </row>
    <row r="278" customFormat="false" ht="18" hidden="false" customHeight="false" outlineLevel="0" collapsed="false">
      <c r="A278" s="42" t="s">
        <v>318</v>
      </c>
      <c r="B278" s="43"/>
      <c r="C278" s="44"/>
      <c r="D278" s="45" t="str">
        <f aca="false">UPPER(B278)</f>
        <v/>
      </c>
    </row>
    <row r="279" customFormat="false" ht="18" hidden="false" customHeight="false" outlineLevel="0" collapsed="false">
      <c r="A279" s="42" t="s">
        <v>319</v>
      </c>
      <c r="B279" s="43"/>
      <c r="C279" s="44"/>
      <c r="D279" s="45" t="str">
        <f aca="false">UPPER(B279)</f>
        <v/>
      </c>
    </row>
    <row r="280" customFormat="false" ht="18" hidden="false" customHeight="false" outlineLevel="0" collapsed="false">
      <c r="A280" s="42" t="s">
        <v>320</v>
      </c>
      <c r="B280" s="43"/>
      <c r="C280" s="44"/>
      <c r="D280" s="45" t="str">
        <f aca="false">UPPER(B280)</f>
        <v/>
      </c>
    </row>
    <row r="281" customFormat="false" ht="18" hidden="false" customHeight="false" outlineLevel="0" collapsed="false">
      <c r="A281" s="42" t="s">
        <v>321</v>
      </c>
      <c r="B281" s="43"/>
      <c r="C281" s="44"/>
      <c r="D281" s="45" t="str">
        <f aca="false">UPPER(B281)</f>
        <v/>
      </c>
    </row>
    <row r="282" customFormat="false" ht="18" hidden="false" customHeight="false" outlineLevel="0" collapsed="false">
      <c r="A282" s="42" t="s">
        <v>322</v>
      </c>
      <c r="B282" s="43"/>
      <c r="C282" s="44"/>
      <c r="D282" s="45" t="str">
        <f aca="false">UPPER(B282)</f>
        <v/>
      </c>
    </row>
    <row r="283" customFormat="false" ht="18" hidden="false" customHeight="false" outlineLevel="0" collapsed="false">
      <c r="A283" s="42" t="s">
        <v>323</v>
      </c>
      <c r="B283" s="43"/>
      <c r="C283" s="44"/>
      <c r="D283" s="45" t="str">
        <f aca="false">UPPER(B283)</f>
        <v/>
      </c>
    </row>
    <row r="284" customFormat="false" ht="18" hidden="false" customHeight="false" outlineLevel="0" collapsed="false">
      <c r="A284" s="42" t="s">
        <v>324</v>
      </c>
      <c r="B284" s="43"/>
      <c r="C284" s="44"/>
      <c r="D284" s="45" t="str">
        <f aca="false">UPPER(B284)</f>
        <v/>
      </c>
    </row>
    <row r="285" customFormat="false" ht="18" hidden="false" customHeight="false" outlineLevel="0" collapsed="false">
      <c r="A285" s="42" t="s">
        <v>325</v>
      </c>
      <c r="B285" s="43"/>
      <c r="C285" s="44"/>
      <c r="D285" s="45" t="str">
        <f aca="false">UPPER(B285)</f>
        <v/>
      </c>
    </row>
    <row r="286" customFormat="false" ht="18" hidden="false" customHeight="false" outlineLevel="0" collapsed="false">
      <c r="A286" s="42" t="s">
        <v>326</v>
      </c>
      <c r="B286" s="43"/>
      <c r="C286" s="44"/>
      <c r="D286" s="45" t="str">
        <f aca="false">UPPER(B286)</f>
        <v/>
      </c>
    </row>
    <row r="287" customFormat="false" ht="18" hidden="false" customHeight="false" outlineLevel="0" collapsed="false">
      <c r="A287" s="42" t="s">
        <v>327</v>
      </c>
      <c r="B287" s="43"/>
      <c r="C287" s="44"/>
      <c r="D287" s="45" t="str">
        <f aca="false">UPPER(B287)</f>
        <v/>
      </c>
    </row>
    <row r="288" customFormat="false" ht="18" hidden="false" customHeight="false" outlineLevel="0" collapsed="false">
      <c r="A288" s="42" t="s">
        <v>328</v>
      </c>
      <c r="B288" s="43"/>
      <c r="C288" s="44"/>
      <c r="D288" s="45" t="str">
        <f aca="false">UPPER(B288)</f>
        <v/>
      </c>
    </row>
    <row r="289" customFormat="false" ht="18" hidden="false" customHeight="false" outlineLevel="0" collapsed="false">
      <c r="A289" s="42" t="s">
        <v>329</v>
      </c>
      <c r="B289" s="43"/>
      <c r="C289" s="44"/>
      <c r="D289" s="45" t="str">
        <f aca="false">UPPER(B289)</f>
        <v/>
      </c>
    </row>
    <row r="290" customFormat="false" ht="18" hidden="false" customHeight="false" outlineLevel="0" collapsed="false">
      <c r="A290" s="42" t="s">
        <v>330</v>
      </c>
      <c r="B290" s="43"/>
      <c r="C290" s="44"/>
      <c r="D290" s="45" t="str">
        <f aca="false">UPPER(B290)</f>
        <v/>
      </c>
    </row>
    <row r="291" customFormat="false" ht="18" hidden="false" customHeight="false" outlineLevel="0" collapsed="false">
      <c r="A291" s="42" t="s">
        <v>331</v>
      </c>
      <c r="B291" s="43"/>
      <c r="C291" s="44"/>
      <c r="D291" s="45" t="str">
        <f aca="false">UPPER(B291)</f>
        <v/>
      </c>
    </row>
    <row r="292" customFormat="false" ht="18" hidden="false" customHeight="false" outlineLevel="0" collapsed="false">
      <c r="A292" s="42" t="s">
        <v>332</v>
      </c>
      <c r="B292" s="43"/>
      <c r="C292" s="44"/>
      <c r="D292" s="45" t="str">
        <f aca="false">UPPER(B292)</f>
        <v/>
      </c>
    </row>
    <row r="293" customFormat="false" ht="18" hidden="false" customHeight="false" outlineLevel="0" collapsed="false">
      <c r="A293" s="42" t="s">
        <v>333</v>
      </c>
      <c r="B293" s="43"/>
      <c r="C293" s="44"/>
      <c r="D293" s="45" t="str">
        <f aca="false">UPPER(B293)</f>
        <v/>
      </c>
    </row>
    <row r="294" customFormat="false" ht="18" hidden="false" customHeight="false" outlineLevel="0" collapsed="false">
      <c r="A294" s="42" t="s">
        <v>334</v>
      </c>
      <c r="B294" s="43"/>
      <c r="C294" s="44"/>
      <c r="D294" s="45" t="str">
        <f aca="false">UPPER(B294)</f>
        <v/>
      </c>
    </row>
    <row r="295" customFormat="false" ht="18" hidden="false" customHeight="false" outlineLevel="0" collapsed="false">
      <c r="A295" s="42" t="s">
        <v>335</v>
      </c>
      <c r="B295" s="43"/>
      <c r="C295" s="44"/>
      <c r="D295" s="45" t="str">
        <f aca="false">UPPER(B295)</f>
        <v/>
      </c>
    </row>
    <row r="296" customFormat="false" ht="18" hidden="false" customHeight="false" outlineLevel="0" collapsed="false">
      <c r="A296" s="42" t="s">
        <v>336</v>
      </c>
      <c r="B296" s="43"/>
      <c r="C296" s="44"/>
      <c r="D296" s="45" t="str">
        <f aca="false">UPPER(B296)</f>
        <v/>
      </c>
    </row>
    <row r="297" customFormat="false" ht="18" hidden="false" customHeight="false" outlineLevel="0" collapsed="false">
      <c r="A297" s="42" t="s">
        <v>337</v>
      </c>
      <c r="B297" s="43"/>
      <c r="C297" s="44"/>
      <c r="D297" s="45" t="str">
        <f aca="false">UPPER(B297)</f>
        <v/>
      </c>
    </row>
    <row r="298" customFormat="false" ht="18" hidden="false" customHeight="false" outlineLevel="0" collapsed="false">
      <c r="A298" s="42" t="s">
        <v>338</v>
      </c>
      <c r="B298" s="43"/>
      <c r="C298" s="44"/>
      <c r="D298" s="45" t="str">
        <f aca="false">UPPER(B298)</f>
        <v/>
      </c>
    </row>
    <row r="299" customFormat="false" ht="18" hidden="false" customHeight="false" outlineLevel="0" collapsed="false">
      <c r="A299" s="42" t="s">
        <v>339</v>
      </c>
      <c r="B299" s="43"/>
      <c r="C299" s="44"/>
      <c r="D299" s="45" t="str">
        <f aca="false">UPPER(B299)</f>
        <v/>
      </c>
    </row>
    <row r="300" customFormat="false" ht="18" hidden="false" customHeight="false" outlineLevel="0" collapsed="false">
      <c r="A300" s="42" t="s">
        <v>340</v>
      </c>
      <c r="B300" s="43"/>
      <c r="C300" s="44"/>
      <c r="D300" s="45" t="str">
        <f aca="false">UPPER(B300)</f>
        <v/>
      </c>
    </row>
    <row r="301" customFormat="false" ht="18" hidden="false" customHeight="false" outlineLevel="0" collapsed="false">
      <c r="A301" s="42" t="s">
        <v>341</v>
      </c>
      <c r="B301" s="43"/>
      <c r="C301" s="44"/>
      <c r="D301" s="45" t="str">
        <f aca="false">UPPER(B301)</f>
        <v/>
      </c>
    </row>
    <row r="302" customFormat="false" ht="18" hidden="false" customHeight="false" outlineLevel="0" collapsed="false">
      <c r="A302" s="42" t="s">
        <v>342</v>
      </c>
      <c r="B302" s="43"/>
      <c r="C302" s="44"/>
      <c r="D302" s="45" t="str">
        <f aca="false">UPPER(B302)</f>
        <v/>
      </c>
    </row>
    <row r="303" customFormat="false" ht="18" hidden="false" customHeight="false" outlineLevel="0" collapsed="false">
      <c r="A303" s="42" t="s">
        <v>343</v>
      </c>
      <c r="B303" s="43"/>
      <c r="C303" s="44"/>
      <c r="D303" s="45" t="str">
        <f aca="false">UPPER(B303)</f>
        <v/>
      </c>
    </row>
    <row r="304" customFormat="false" ht="18" hidden="false" customHeight="false" outlineLevel="0" collapsed="false">
      <c r="A304" s="42" t="s">
        <v>344</v>
      </c>
      <c r="B304" s="43"/>
      <c r="C304" s="44"/>
      <c r="D304" s="45" t="str">
        <f aca="false">UPPER(B304)</f>
        <v/>
      </c>
    </row>
    <row r="305" customFormat="false" ht="18" hidden="false" customHeight="false" outlineLevel="0" collapsed="false">
      <c r="A305" s="42" t="s">
        <v>345</v>
      </c>
      <c r="B305" s="43"/>
      <c r="C305" s="44"/>
      <c r="D305" s="45" t="str">
        <f aca="false">UPPER(B305)</f>
        <v/>
      </c>
    </row>
    <row r="306" customFormat="false" ht="18" hidden="false" customHeight="false" outlineLevel="0" collapsed="false">
      <c r="A306" s="42" t="s">
        <v>346</v>
      </c>
      <c r="B306" s="43"/>
      <c r="C306" s="44"/>
      <c r="D306" s="45" t="str">
        <f aca="false">UPPER(B306)</f>
        <v/>
      </c>
    </row>
    <row r="307" customFormat="false" ht="18" hidden="false" customHeight="false" outlineLevel="0" collapsed="false">
      <c r="A307" s="42" t="s">
        <v>347</v>
      </c>
      <c r="B307" s="43"/>
      <c r="C307" s="44"/>
      <c r="D307" s="45" t="str">
        <f aca="false">UPPER(B307)</f>
        <v/>
      </c>
    </row>
    <row r="308" customFormat="false" ht="18" hidden="false" customHeight="false" outlineLevel="0" collapsed="false">
      <c r="A308" s="42" t="s">
        <v>348</v>
      </c>
      <c r="B308" s="43"/>
      <c r="C308" s="44"/>
      <c r="D308" s="45" t="str">
        <f aca="false">UPPER(B308)</f>
        <v/>
      </c>
    </row>
    <row r="309" customFormat="false" ht="18" hidden="false" customHeight="false" outlineLevel="0" collapsed="false">
      <c r="A309" s="42" t="s">
        <v>349</v>
      </c>
      <c r="B309" s="43"/>
      <c r="C309" s="44"/>
      <c r="D309" s="45" t="str">
        <f aca="false">UPPER(B309)</f>
        <v/>
      </c>
    </row>
    <row r="310" customFormat="false" ht="18" hidden="false" customHeight="false" outlineLevel="0" collapsed="false">
      <c r="A310" s="42" t="s">
        <v>350</v>
      </c>
      <c r="B310" s="43"/>
      <c r="C310" s="44"/>
      <c r="D310" s="45" t="str">
        <f aca="false">UPPER(B310)</f>
        <v/>
      </c>
    </row>
    <row r="311" customFormat="false" ht="18" hidden="false" customHeight="false" outlineLevel="0" collapsed="false">
      <c r="A311" s="42" t="s">
        <v>351</v>
      </c>
      <c r="B311" s="43"/>
      <c r="C311" s="44"/>
      <c r="D311" s="45" t="str">
        <f aca="false">UPPER(B311)</f>
        <v/>
      </c>
    </row>
    <row r="312" customFormat="false" ht="18" hidden="false" customHeight="false" outlineLevel="0" collapsed="false">
      <c r="A312" s="42" t="s">
        <v>352</v>
      </c>
      <c r="B312" s="43"/>
      <c r="C312" s="44"/>
      <c r="D312" s="45" t="str">
        <f aca="false">UPPER(B312)</f>
        <v/>
      </c>
    </row>
    <row r="313" customFormat="false" ht="18" hidden="false" customHeight="false" outlineLevel="0" collapsed="false">
      <c r="A313" s="42" t="s">
        <v>353</v>
      </c>
      <c r="B313" s="43"/>
      <c r="C313" s="44"/>
      <c r="D313" s="45" t="str">
        <f aca="false">UPPER(B313)</f>
        <v/>
      </c>
    </row>
    <row r="314" customFormat="false" ht="18" hidden="false" customHeight="false" outlineLevel="0" collapsed="false">
      <c r="A314" s="42" t="s">
        <v>354</v>
      </c>
      <c r="B314" s="43"/>
      <c r="C314" s="44"/>
      <c r="D314" s="45" t="str">
        <f aca="false">UPPER(B314)</f>
        <v/>
      </c>
    </row>
    <row r="315" customFormat="false" ht="18" hidden="false" customHeight="false" outlineLevel="0" collapsed="false">
      <c r="A315" s="42" t="s">
        <v>355</v>
      </c>
      <c r="B315" s="43"/>
      <c r="C315" s="44"/>
      <c r="D315" s="45" t="str">
        <f aca="false">UPPER(B315)</f>
        <v/>
      </c>
    </row>
    <row r="316" customFormat="false" ht="18" hidden="false" customHeight="false" outlineLevel="0" collapsed="false">
      <c r="A316" s="42" t="s">
        <v>356</v>
      </c>
      <c r="B316" s="43"/>
      <c r="C316" s="44"/>
      <c r="D316" s="45" t="str">
        <f aca="false">UPPER(B316)</f>
        <v/>
      </c>
    </row>
    <row r="317" customFormat="false" ht="18" hidden="false" customHeight="false" outlineLevel="0" collapsed="false">
      <c r="A317" s="42" t="s">
        <v>357</v>
      </c>
      <c r="B317" s="43"/>
      <c r="C317" s="44"/>
      <c r="D317" s="45" t="str">
        <f aca="false">UPPER(B317)</f>
        <v/>
      </c>
    </row>
    <row r="318" customFormat="false" ht="18" hidden="false" customHeight="false" outlineLevel="0" collapsed="false">
      <c r="A318" s="42" t="s">
        <v>358</v>
      </c>
      <c r="B318" s="43"/>
      <c r="C318" s="44"/>
      <c r="D318" s="45" t="str">
        <f aca="false">UPPER(B318)</f>
        <v/>
      </c>
    </row>
    <row r="319" customFormat="false" ht="18" hidden="false" customHeight="false" outlineLevel="0" collapsed="false">
      <c r="A319" s="42" t="s">
        <v>359</v>
      </c>
      <c r="B319" s="43"/>
      <c r="C319" s="44"/>
      <c r="D319" s="45" t="str">
        <f aca="false">UPPER(B319)</f>
        <v/>
      </c>
    </row>
    <row r="320" customFormat="false" ht="18" hidden="false" customHeight="false" outlineLevel="0" collapsed="false">
      <c r="A320" s="42" t="s">
        <v>360</v>
      </c>
      <c r="B320" s="43"/>
      <c r="C320" s="44"/>
      <c r="D320" s="45" t="str">
        <f aca="false">UPPER(B320)</f>
        <v/>
      </c>
    </row>
    <row r="321" customFormat="false" ht="18" hidden="false" customHeight="false" outlineLevel="0" collapsed="false">
      <c r="A321" s="42" t="s">
        <v>361</v>
      </c>
      <c r="B321" s="43"/>
      <c r="C321" s="44"/>
      <c r="D321" s="45" t="str">
        <f aca="false">UPPER(B321)</f>
        <v/>
      </c>
    </row>
    <row r="322" customFormat="false" ht="18" hidden="false" customHeight="false" outlineLevel="0" collapsed="false">
      <c r="A322" s="42" t="s">
        <v>362</v>
      </c>
      <c r="B322" s="43"/>
      <c r="C322" s="44"/>
      <c r="D322" s="45" t="str">
        <f aca="false">UPPER(B322)</f>
        <v/>
      </c>
    </row>
    <row r="323" customFormat="false" ht="18" hidden="false" customHeight="false" outlineLevel="0" collapsed="false">
      <c r="A323" s="42" t="s">
        <v>363</v>
      </c>
      <c r="B323" s="43"/>
      <c r="C323" s="44"/>
      <c r="D323" s="45" t="str">
        <f aca="false">UPPER(B323)</f>
        <v/>
      </c>
    </row>
    <row r="324" customFormat="false" ht="18" hidden="false" customHeight="false" outlineLevel="0" collapsed="false">
      <c r="A324" s="42" t="s">
        <v>364</v>
      </c>
      <c r="B324" s="43"/>
      <c r="C324" s="44"/>
      <c r="D324" s="45" t="str">
        <f aca="false">UPPER(B324)</f>
        <v/>
      </c>
    </row>
    <row r="325" customFormat="false" ht="18" hidden="false" customHeight="false" outlineLevel="0" collapsed="false">
      <c r="A325" s="42" t="s">
        <v>365</v>
      </c>
      <c r="B325" s="43"/>
      <c r="C325" s="44"/>
      <c r="D325" s="45" t="str">
        <f aca="false">UPPER(B325)</f>
        <v/>
      </c>
    </row>
    <row r="326" customFormat="false" ht="18" hidden="false" customHeight="false" outlineLevel="0" collapsed="false">
      <c r="A326" s="42" t="s">
        <v>366</v>
      </c>
      <c r="B326" s="43"/>
      <c r="C326" s="44"/>
      <c r="D326" s="45" t="str">
        <f aca="false">UPPER(B326)</f>
        <v/>
      </c>
    </row>
    <row r="327" customFormat="false" ht="18" hidden="false" customHeight="false" outlineLevel="0" collapsed="false">
      <c r="A327" s="42" t="s">
        <v>367</v>
      </c>
      <c r="B327" s="43"/>
      <c r="C327" s="44"/>
      <c r="D327" s="45" t="str">
        <f aca="false">UPPER(B327)</f>
        <v/>
      </c>
    </row>
    <row r="328" customFormat="false" ht="18" hidden="false" customHeight="false" outlineLevel="0" collapsed="false">
      <c r="A328" s="42" t="s">
        <v>368</v>
      </c>
      <c r="B328" s="43"/>
      <c r="C328" s="44"/>
      <c r="D328" s="45" t="str">
        <f aca="false">UPPER(B328)</f>
        <v/>
      </c>
    </row>
    <row r="329" customFormat="false" ht="18" hidden="false" customHeight="false" outlineLevel="0" collapsed="false">
      <c r="A329" s="42" t="s">
        <v>369</v>
      </c>
      <c r="B329" s="43"/>
      <c r="C329" s="44"/>
      <c r="D329" s="45" t="str">
        <f aca="false">UPPER(B329)</f>
        <v/>
      </c>
    </row>
    <row r="330" customFormat="false" ht="18" hidden="false" customHeight="false" outlineLevel="0" collapsed="false">
      <c r="A330" s="42" t="s">
        <v>370</v>
      </c>
      <c r="B330" s="43"/>
      <c r="C330" s="44"/>
      <c r="D330" s="45" t="str">
        <f aca="false">UPPER(B330)</f>
        <v/>
      </c>
    </row>
    <row r="331" customFormat="false" ht="18" hidden="false" customHeight="false" outlineLevel="0" collapsed="false">
      <c r="A331" s="42" t="s">
        <v>371</v>
      </c>
      <c r="B331" s="43"/>
      <c r="C331" s="44"/>
      <c r="D331" s="45" t="str">
        <f aca="false">UPPER(B331)</f>
        <v/>
      </c>
    </row>
    <row r="332" customFormat="false" ht="18" hidden="false" customHeight="false" outlineLevel="0" collapsed="false">
      <c r="A332" s="42" t="s">
        <v>372</v>
      </c>
      <c r="B332" s="43"/>
      <c r="C332" s="44"/>
      <c r="D332" s="45" t="str">
        <f aca="false">UPPER(B332)</f>
        <v/>
      </c>
    </row>
    <row r="333" customFormat="false" ht="18" hidden="false" customHeight="false" outlineLevel="0" collapsed="false">
      <c r="A333" s="42" t="s">
        <v>373</v>
      </c>
      <c r="B333" s="43"/>
      <c r="C333" s="44"/>
      <c r="D333" s="45" t="str">
        <f aca="false">UPPER(B333)</f>
        <v/>
      </c>
    </row>
    <row r="334" customFormat="false" ht="18" hidden="false" customHeight="false" outlineLevel="0" collapsed="false">
      <c r="A334" s="42" t="s">
        <v>374</v>
      </c>
      <c r="B334" s="43"/>
      <c r="C334" s="44"/>
      <c r="D334" s="45" t="str">
        <f aca="false">UPPER(B334)</f>
        <v/>
      </c>
    </row>
    <row r="335" customFormat="false" ht="18" hidden="false" customHeight="false" outlineLevel="0" collapsed="false">
      <c r="A335" s="42" t="s">
        <v>375</v>
      </c>
      <c r="B335" s="43"/>
      <c r="C335" s="44"/>
      <c r="D335" s="45" t="str">
        <f aca="false">UPPER(B335)</f>
        <v/>
      </c>
    </row>
    <row r="336" customFormat="false" ht="18" hidden="false" customHeight="false" outlineLevel="0" collapsed="false">
      <c r="A336" s="42" t="s">
        <v>376</v>
      </c>
      <c r="B336" s="43"/>
      <c r="C336" s="44"/>
      <c r="D336" s="45" t="str">
        <f aca="false">UPPER(B336)</f>
        <v/>
      </c>
    </row>
    <row r="337" customFormat="false" ht="18" hidden="false" customHeight="false" outlineLevel="0" collapsed="false">
      <c r="A337" s="42" t="s">
        <v>377</v>
      </c>
      <c r="B337" s="43"/>
      <c r="C337" s="44"/>
      <c r="D337" s="45" t="str">
        <f aca="false">UPPER(B337)</f>
        <v/>
      </c>
    </row>
    <row r="338" customFormat="false" ht="18" hidden="false" customHeight="false" outlineLevel="0" collapsed="false">
      <c r="A338" s="42" t="s">
        <v>378</v>
      </c>
      <c r="B338" s="43"/>
      <c r="C338" s="44"/>
      <c r="D338" s="45" t="str">
        <f aca="false">UPPER(B338)</f>
        <v/>
      </c>
    </row>
    <row r="339" customFormat="false" ht="18" hidden="false" customHeight="false" outlineLevel="0" collapsed="false">
      <c r="A339" s="42" t="s">
        <v>379</v>
      </c>
      <c r="B339" s="43"/>
      <c r="C339" s="44"/>
      <c r="D339" s="45" t="str">
        <f aca="false">UPPER(B339)</f>
        <v/>
      </c>
    </row>
    <row r="340" customFormat="false" ht="18" hidden="false" customHeight="false" outlineLevel="0" collapsed="false">
      <c r="A340" s="42" t="s">
        <v>380</v>
      </c>
      <c r="B340" s="43"/>
      <c r="C340" s="44"/>
      <c r="D340" s="45" t="str">
        <f aca="false">UPPER(B340)</f>
        <v/>
      </c>
    </row>
    <row r="341" customFormat="false" ht="18" hidden="false" customHeight="false" outlineLevel="0" collapsed="false">
      <c r="A341" s="42" t="s">
        <v>381</v>
      </c>
      <c r="B341" s="43"/>
      <c r="C341" s="44"/>
      <c r="D341" s="45" t="str">
        <f aca="false">UPPER(B341)</f>
        <v/>
      </c>
    </row>
    <row r="342" customFormat="false" ht="18" hidden="false" customHeight="false" outlineLevel="0" collapsed="false">
      <c r="A342" s="42" t="s">
        <v>382</v>
      </c>
      <c r="B342" s="43"/>
      <c r="C342" s="44"/>
      <c r="D342" s="45" t="str">
        <f aca="false">UPPER(B342)</f>
        <v/>
      </c>
    </row>
    <row r="343" customFormat="false" ht="18" hidden="false" customHeight="false" outlineLevel="0" collapsed="false">
      <c r="A343" s="42" t="s">
        <v>383</v>
      </c>
      <c r="B343" s="43"/>
      <c r="C343" s="44"/>
      <c r="D343" s="45" t="str">
        <f aca="false">UPPER(B343)</f>
        <v/>
      </c>
    </row>
    <row r="344" customFormat="false" ht="18" hidden="false" customHeight="false" outlineLevel="0" collapsed="false">
      <c r="A344" s="42" t="s">
        <v>384</v>
      </c>
      <c r="B344" s="43"/>
      <c r="C344" s="44"/>
      <c r="D344" s="45" t="str">
        <f aca="false">UPPER(B344)</f>
        <v/>
      </c>
    </row>
    <row r="345" customFormat="false" ht="18" hidden="false" customHeight="false" outlineLevel="0" collapsed="false">
      <c r="A345" s="42" t="s">
        <v>385</v>
      </c>
      <c r="B345" s="43"/>
      <c r="C345" s="44"/>
      <c r="D345" s="45" t="str">
        <f aca="false">UPPER(B345)</f>
        <v/>
      </c>
    </row>
    <row r="346" customFormat="false" ht="18" hidden="false" customHeight="false" outlineLevel="0" collapsed="false">
      <c r="A346" s="42" t="s">
        <v>386</v>
      </c>
      <c r="B346" s="43"/>
      <c r="C346" s="44"/>
      <c r="D346" s="45" t="str">
        <f aca="false">UPPER(B346)</f>
        <v/>
      </c>
    </row>
    <row r="347" customFormat="false" ht="18" hidden="false" customHeight="false" outlineLevel="0" collapsed="false">
      <c r="A347" s="42" t="s">
        <v>387</v>
      </c>
      <c r="B347" s="43"/>
      <c r="C347" s="44"/>
      <c r="D347" s="45" t="str">
        <f aca="false">UPPER(B347)</f>
        <v/>
      </c>
    </row>
    <row r="348" customFormat="false" ht="18" hidden="false" customHeight="false" outlineLevel="0" collapsed="false">
      <c r="A348" s="42" t="s">
        <v>388</v>
      </c>
      <c r="B348" s="43"/>
      <c r="C348" s="44"/>
      <c r="D348" s="45" t="str">
        <f aca="false">UPPER(B348)</f>
        <v/>
      </c>
    </row>
    <row r="349" customFormat="false" ht="18" hidden="false" customHeight="false" outlineLevel="0" collapsed="false">
      <c r="A349" s="42" t="s">
        <v>389</v>
      </c>
      <c r="B349" s="43"/>
      <c r="C349" s="44"/>
      <c r="D349" s="45" t="str">
        <f aca="false">UPPER(B349)</f>
        <v/>
      </c>
    </row>
    <row r="350" customFormat="false" ht="18" hidden="false" customHeight="false" outlineLevel="0" collapsed="false">
      <c r="A350" s="42" t="s">
        <v>390</v>
      </c>
      <c r="B350" s="43"/>
      <c r="C350" s="44"/>
      <c r="D350" s="45" t="str">
        <f aca="false">UPPER(B350)</f>
        <v/>
      </c>
    </row>
    <row r="351" customFormat="false" ht="18" hidden="false" customHeight="false" outlineLevel="0" collapsed="false">
      <c r="A351" s="42" t="s">
        <v>391</v>
      </c>
      <c r="B351" s="43"/>
      <c r="C351" s="44"/>
      <c r="D351" s="45" t="str">
        <f aca="false">UPPER(B351)</f>
        <v/>
      </c>
    </row>
    <row r="352" customFormat="false" ht="18" hidden="false" customHeight="false" outlineLevel="0" collapsed="false">
      <c r="A352" s="42" t="s">
        <v>392</v>
      </c>
      <c r="B352" s="43"/>
      <c r="C352" s="44"/>
      <c r="D352" s="45" t="str">
        <f aca="false">UPPER(B352)</f>
        <v/>
      </c>
    </row>
    <row r="353" customFormat="false" ht="18" hidden="false" customHeight="false" outlineLevel="0" collapsed="false">
      <c r="A353" s="42" t="s">
        <v>393</v>
      </c>
      <c r="B353" s="43"/>
      <c r="C353" s="44"/>
      <c r="D353" s="45" t="str">
        <f aca="false">UPPER(B353)</f>
        <v/>
      </c>
    </row>
    <row r="354" customFormat="false" ht="18" hidden="false" customHeight="false" outlineLevel="0" collapsed="false">
      <c r="A354" s="42" t="s">
        <v>394</v>
      </c>
      <c r="B354" s="43"/>
      <c r="C354" s="44"/>
      <c r="D354" s="45" t="str">
        <f aca="false">UPPER(B354)</f>
        <v/>
      </c>
    </row>
    <row r="355" customFormat="false" ht="18" hidden="false" customHeight="false" outlineLevel="0" collapsed="false">
      <c r="A355" s="42" t="s">
        <v>395</v>
      </c>
      <c r="B355" s="43"/>
      <c r="C355" s="44"/>
      <c r="D355" s="45" t="str">
        <f aca="false">UPPER(B355)</f>
        <v/>
      </c>
    </row>
    <row r="356" customFormat="false" ht="18" hidden="false" customHeight="false" outlineLevel="0" collapsed="false">
      <c r="A356" s="42" t="s">
        <v>396</v>
      </c>
      <c r="B356" s="43"/>
      <c r="C356" s="44"/>
      <c r="D356" s="45" t="str">
        <f aca="false">UPPER(B356)</f>
        <v/>
      </c>
    </row>
    <row r="357" customFormat="false" ht="18" hidden="false" customHeight="false" outlineLevel="0" collapsed="false">
      <c r="A357" s="42" t="s">
        <v>397</v>
      </c>
      <c r="B357" s="43"/>
      <c r="C357" s="44"/>
      <c r="D357" s="45" t="str">
        <f aca="false">UPPER(B357)</f>
        <v/>
      </c>
    </row>
    <row r="358" customFormat="false" ht="18" hidden="false" customHeight="false" outlineLevel="0" collapsed="false">
      <c r="A358" s="42" t="s">
        <v>398</v>
      </c>
      <c r="B358" s="43"/>
      <c r="C358" s="44"/>
      <c r="D358" s="45" t="str">
        <f aca="false">UPPER(B358)</f>
        <v/>
      </c>
    </row>
    <row r="359" customFormat="false" ht="18" hidden="false" customHeight="false" outlineLevel="0" collapsed="false">
      <c r="A359" s="42" t="s">
        <v>399</v>
      </c>
      <c r="B359" s="43"/>
      <c r="C359" s="44"/>
      <c r="D359" s="45" t="str">
        <f aca="false">UPPER(B359)</f>
        <v/>
      </c>
    </row>
    <row r="360" customFormat="false" ht="18" hidden="false" customHeight="false" outlineLevel="0" collapsed="false">
      <c r="A360" s="42" t="s">
        <v>400</v>
      </c>
      <c r="B360" s="43"/>
      <c r="C360" s="44"/>
      <c r="D360" s="45" t="str">
        <f aca="false">UPPER(B360)</f>
        <v/>
      </c>
    </row>
    <row r="361" customFormat="false" ht="18" hidden="false" customHeight="false" outlineLevel="0" collapsed="false">
      <c r="A361" s="42" t="s">
        <v>401</v>
      </c>
      <c r="B361" s="43"/>
      <c r="C361" s="44"/>
      <c r="D361" s="45" t="str">
        <f aca="false">UPPER(B361)</f>
        <v/>
      </c>
    </row>
    <row r="362" customFormat="false" ht="18" hidden="false" customHeight="false" outlineLevel="0" collapsed="false">
      <c r="A362" s="42" t="s">
        <v>402</v>
      </c>
      <c r="B362" s="43"/>
      <c r="C362" s="44"/>
      <c r="D362" s="45" t="str">
        <f aca="false">UPPER(B362)</f>
        <v/>
      </c>
    </row>
    <row r="363" customFormat="false" ht="18" hidden="false" customHeight="false" outlineLevel="0" collapsed="false">
      <c r="A363" s="42" t="s">
        <v>403</v>
      </c>
      <c r="B363" s="43"/>
      <c r="C363" s="44"/>
      <c r="D363" s="45" t="str">
        <f aca="false">UPPER(B363)</f>
        <v/>
      </c>
    </row>
    <row r="364" customFormat="false" ht="18" hidden="false" customHeight="false" outlineLevel="0" collapsed="false">
      <c r="A364" s="42" t="s">
        <v>404</v>
      </c>
      <c r="B364" s="43"/>
      <c r="C364" s="44"/>
      <c r="D364" s="45" t="str">
        <f aca="false">UPPER(B364)</f>
        <v/>
      </c>
    </row>
    <row r="365" customFormat="false" ht="18" hidden="false" customHeight="false" outlineLevel="0" collapsed="false">
      <c r="A365" s="42" t="s">
        <v>405</v>
      </c>
      <c r="B365" s="43"/>
      <c r="C365" s="44"/>
      <c r="D365" s="45" t="str">
        <f aca="false">UPPER(B365)</f>
        <v/>
      </c>
    </row>
    <row r="366" customFormat="false" ht="18" hidden="false" customHeight="false" outlineLevel="0" collapsed="false">
      <c r="A366" s="42" t="s">
        <v>406</v>
      </c>
      <c r="B366" s="43"/>
      <c r="C366" s="44"/>
      <c r="D366" s="45" t="str">
        <f aca="false">UPPER(B366)</f>
        <v/>
      </c>
    </row>
    <row r="367" customFormat="false" ht="18" hidden="false" customHeight="false" outlineLevel="0" collapsed="false">
      <c r="A367" s="42" t="s">
        <v>407</v>
      </c>
      <c r="B367" s="43"/>
      <c r="C367" s="44"/>
      <c r="D367" s="45" t="str">
        <f aca="false">UPPER(B367)</f>
        <v/>
      </c>
    </row>
    <row r="368" customFormat="false" ht="18" hidden="false" customHeight="false" outlineLevel="0" collapsed="false">
      <c r="A368" s="42" t="s">
        <v>408</v>
      </c>
      <c r="B368" s="43"/>
      <c r="C368" s="44"/>
      <c r="D368" s="45" t="str">
        <f aca="false">UPPER(B368)</f>
        <v/>
      </c>
    </row>
    <row r="369" customFormat="false" ht="18" hidden="false" customHeight="false" outlineLevel="0" collapsed="false">
      <c r="A369" s="42" t="s">
        <v>409</v>
      </c>
      <c r="B369" s="43"/>
      <c r="C369" s="44"/>
      <c r="D369" s="45" t="str">
        <f aca="false">UPPER(B369)</f>
        <v/>
      </c>
    </row>
    <row r="370" customFormat="false" ht="18" hidden="false" customHeight="false" outlineLevel="0" collapsed="false">
      <c r="A370" s="42" t="s">
        <v>410</v>
      </c>
      <c r="B370" s="43"/>
      <c r="C370" s="44"/>
      <c r="D370" s="45" t="str">
        <f aca="false">UPPER(B370)</f>
        <v/>
      </c>
    </row>
    <row r="371" customFormat="false" ht="18" hidden="false" customHeight="false" outlineLevel="0" collapsed="false">
      <c r="A371" s="42" t="s">
        <v>411</v>
      </c>
      <c r="B371" s="43"/>
      <c r="C371" s="44"/>
      <c r="D371" s="45" t="str">
        <f aca="false">UPPER(B371)</f>
        <v/>
      </c>
    </row>
    <row r="372" customFormat="false" ht="18" hidden="false" customHeight="false" outlineLevel="0" collapsed="false">
      <c r="A372" s="42" t="s">
        <v>412</v>
      </c>
      <c r="B372" s="43"/>
      <c r="C372" s="44"/>
      <c r="D372" s="45" t="str">
        <f aca="false">UPPER(B372)</f>
        <v/>
      </c>
    </row>
    <row r="373" customFormat="false" ht="18" hidden="false" customHeight="false" outlineLevel="0" collapsed="false">
      <c r="A373" s="42" t="s">
        <v>413</v>
      </c>
      <c r="B373" s="43"/>
      <c r="C373" s="44"/>
      <c r="D373" s="45" t="str">
        <f aca="false">UPPER(B373)</f>
        <v/>
      </c>
    </row>
    <row r="374" customFormat="false" ht="18" hidden="false" customHeight="false" outlineLevel="0" collapsed="false">
      <c r="A374" s="42" t="s">
        <v>414</v>
      </c>
      <c r="B374" s="43"/>
      <c r="C374" s="44"/>
      <c r="D374" s="45" t="str">
        <f aca="false">UPPER(B374)</f>
        <v/>
      </c>
    </row>
    <row r="375" customFormat="false" ht="18" hidden="false" customHeight="false" outlineLevel="0" collapsed="false">
      <c r="A375" s="42" t="s">
        <v>415</v>
      </c>
      <c r="B375" s="43"/>
      <c r="C375" s="44"/>
      <c r="D375" s="45" t="str">
        <f aca="false">UPPER(B375)</f>
        <v/>
      </c>
    </row>
    <row r="376" customFormat="false" ht="18" hidden="false" customHeight="false" outlineLevel="0" collapsed="false">
      <c r="A376" s="42" t="s">
        <v>416</v>
      </c>
      <c r="B376" s="43"/>
      <c r="C376" s="44"/>
      <c r="D376" s="45" t="str">
        <f aca="false">UPPER(B376)</f>
        <v/>
      </c>
    </row>
    <row r="377" customFormat="false" ht="18" hidden="false" customHeight="false" outlineLevel="0" collapsed="false">
      <c r="A377" s="42" t="s">
        <v>417</v>
      </c>
      <c r="B377" s="43"/>
      <c r="C377" s="44"/>
      <c r="D377" s="45" t="str">
        <f aca="false">UPPER(B377)</f>
        <v/>
      </c>
    </row>
    <row r="378" customFormat="false" ht="18" hidden="false" customHeight="false" outlineLevel="0" collapsed="false">
      <c r="A378" s="42" t="s">
        <v>418</v>
      </c>
      <c r="B378" s="43"/>
      <c r="C378" s="44"/>
      <c r="D378" s="45" t="str">
        <f aca="false">UPPER(B378)</f>
        <v/>
      </c>
    </row>
    <row r="379" customFormat="false" ht="18" hidden="false" customHeight="false" outlineLevel="0" collapsed="false">
      <c r="A379" s="42" t="s">
        <v>419</v>
      </c>
      <c r="B379" s="43"/>
      <c r="C379" s="44"/>
      <c r="D379" s="45" t="str">
        <f aca="false">UPPER(B379)</f>
        <v/>
      </c>
    </row>
    <row r="380" customFormat="false" ht="18" hidden="false" customHeight="false" outlineLevel="0" collapsed="false">
      <c r="A380" s="42" t="s">
        <v>420</v>
      </c>
      <c r="B380" s="43"/>
      <c r="C380" s="44"/>
      <c r="D380" s="45" t="str">
        <f aca="false">UPPER(B380)</f>
        <v/>
      </c>
    </row>
    <row r="381" customFormat="false" ht="18" hidden="false" customHeight="false" outlineLevel="0" collapsed="false">
      <c r="A381" s="42" t="s">
        <v>421</v>
      </c>
      <c r="B381" s="43"/>
      <c r="C381" s="44"/>
      <c r="D381" s="45" t="str">
        <f aca="false">UPPER(B381)</f>
        <v/>
      </c>
    </row>
    <row r="382" customFormat="false" ht="18" hidden="false" customHeight="false" outlineLevel="0" collapsed="false">
      <c r="A382" s="42" t="s">
        <v>422</v>
      </c>
      <c r="B382" s="43"/>
      <c r="C382" s="44"/>
      <c r="D382" s="45" t="str">
        <f aca="false">UPPER(B382)</f>
        <v/>
      </c>
    </row>
    <row r="383" customFormat="false" ht="18" hidden="false" customHeight="false" outlineLevel="0" collapsed="false">
      <c r="A383" s="42" t="s">
        <v>423</v>
      </c>
      <c r="B383" s="43"/>
      <c r="C383" s="44"/>
      <c r="D383" s="45" t="str">
        <f aca="false">UPPER(B383)</f>
        <v/>
      </c>
    </row>
    <row r="384" customFormat="false" ht="18" hidden="false" customHeight="false" outlineLevel="0" collapsed="false">
      <c r="A384" s="42" t="s">
        <v>424</v>
      </c>
      <c r="B384" s="43"/>
      <c r="C384" s="44"/>
      <c r="D384" s="45" t="str">
        <f aca="false">UPPER(B384)</f>
        <v/>
      </c>
    </row>
    <row r="385" customFormat="false" ht="18" hidden="false" customHeight="false" outlineLevel="0" collapsed="false">
      <c r="A385" s="42" t="s">
        <v>425</v>
      </c>
      <c r="B385" s="43"/>
      <c r="C385" s="44"/>
      <c r="D385" s="45" t="str">
        <f aca="false">UPPER(B385)</f>
        <v/>
      </c>
    </row>
    <row r="386" customFormat="false" ht="18" hidden="false" customHeight="false" outlineLevel="0" collapsed="false">
      <c r="A386" s="42" t="s">
        <v>426</v>
      </c>
      <c r="B386" s="43"/>
      <c r="C386" s="44"/>
      <c r="D386" s="45" t="str">
        <f aca="false">UPPER(B386)</f>
        <v/>
      </c>
    </row>
    <row r="387" customFormat="false" ht="18" hidden="false" customHeight="false" outlineLevel="0" collapsed="false">
      <c r="A387" s="42" t="s">
        <v>427</v>
      </c>
      <c r="B387" s="43"/>
      <c r="C387" s="44"/>
      <c r="D387" s="45" t="str">
        <f aca="false">UPPER(B387)</f>
        <v/>
      </c>
    </row>
    <row r="388" customFormat="false" ht="18" hidden="false" customHeight="false" outlineLevel="0" collapsed="false">
      <c r="A388" s="42" t="s">
        <v>428</v>
      </c>
      <c r="B388" s="43"/>
      <c r="C388" s="44"/>
      <c r="D388" s="45" t="str">
        <f aca="false">UPPER(B388)</f>
        <v/>
      </c>
    </row>
    <row r="389" customFormat="false" ht="18" hidden="false" customHeight="false" outlineLevel="0" collapsed="false">
      <c r="A389" s="42" t="s">
        <v>429</v>
      </c>
      <c r="B389" s="43"/>
      <c r="C389" s="44"/>
      <c r="D389" s="45" t="str">
        <f aca="false">UPPER(B389)</f>
        <v/>
      </c>
    </row>
    <row r="390" customFormat="false" ht="18" hidden="false" customHeight="false" outlineLevel="0" collapsed="false">
      <c r="A390" s="42" t="s">
        <v>430</v>
      </c>
      <c r="B390" s="43"/>
      <c r="C390" s="44"/>
      <c r="D390" s="45" t="str">
        <f aca="false">UPPER(B390)</f>
        <v/>
      </c>
    </row>
    <row r="391" customFormat="false" ht="18" hidden="false" customHeight="false" outlineLevel="0" collapsed="false">
      <c r="A391" s="42" t="s">
        <v>431</v>
      </c>
      <c r="B391" s="43"/>
      <c r="C391" s="44"/>
      <c r="D391" s="45" t="str">
        <f aca="false">UPPER(B391)</f>
        <v/>
      </c>
    </row>
    <row r="392" customFormat="false" ht="18" hidden="false" customHeight="false" outlineLevel="0" collapsed="false">
      <c r="A392" s="42" t="s">
        <v>432</v>
      </c>
      <c r="B392" s="43"/>
      <c r="C392" s="44"/>
      <c r="D392" s="45" t="str">
        <f aca="false">UPPER(B392)</f>
        <v/>
      </c>
    </row>
    <row r="393" customFormat="false" ht="18" hidden="false" customHeight="false" outlineLevel="0" collapsed="false">
      <c r="A393" s="42" t="s">
        <v>433</v>
      </c>
      <c r="B393" s="43"/>
      <c r="C393" s="44"/>
      <c r="D393" s="45" t="str">
        <f aca="false">UPPER(B393)</f>
        <v/>
      </c>
    </row>
    <row r="394" customFormat="false" ht="18" hidden="false" customHeight="false" outlineLevel="0" collapsed="false">
      <c r="A394" s="42" t="s">
        <v>434</v>
      </c>
      <c r="B394" s="43"/>
      <c r="C394" s="44"/>
      <c r="D394" s="45" t="str">
        <f aca="false">UPPER(B394)</f>
        <v/>
      </c>
    </row>
    <row r="395" customFormat="false" ht="18" hidden="false" customHeight="false" outlineLevel="0" collapsed="false">
      <c r="A395" s="42" t="s">
        <v>435</v>
      </c>
      <c r="B395" s="43"/>
      <c r="C395" s="44"/>
      <c r="D395" s="45" t="str">
        <f aca="false">UPPER(B395)</f>
        <v/>
      </c>
    </row>
    <row r="396" customFormat="false" ht="18" hidden="false" customHeight="false" outlineLevel="0" collapsed="false">
      <c r="A396" s="42" t="s">
        <v>436</v>
      </c>
      <c r="B396" s="43"/>
      <c r="C396" s="44"/>
      <c r="D396" s="45" t="str">
        <f aca="false">UPPER(B396)</f>
        <v/>
      </c>
    </row>
    <row r="397" customFormat="false" ht="18" hidden="false" customHeight="false" outlineLevel="0" collapsed="false">
      <c r="A397" s="42" t="s">
        <v>437</v>
      </c>
      <c r="B397" s="43"/>
      <c r="C397" s="44"/>
      <c r="D397" s="45" t="str">
        <f aca="false">UPPER(B397)</f>
        <v/>
      </c>
    </row>
    <row r="398" customFormat="false" ht="18" hidden="false" customHeight="false" outlineLevel="0" collapsed="false">
      <c r="A398" s="42" t="s">
        <v>438</v>
      </c>
      <c r="B398" s="43"/>
      <c r="C398" s="44"/>
      <c r="D398" s="45" t="str">
        <f aca="false">UPPER(B398)</f>
        <v/>
      </c>
    </row>
    <row r="399" customFormat="false" ht="18" hidden="false" customHeight="false" outlineLevel="0" collapsed="false">
      <c r="A399" s="42" t="s">
        <v>439</v>
      </c>
      <c r="B399" s="43"/>
      <c r="C399" s="44"/>
      <c r="D399" s="45" t="str">
        <f aca="false">UPPER(B399)</f>
        <v/>
      </c>
    </row>
    <row r="400" customFormat="false" ht="18" hidden="false" customHeight="false" outlineLevel="0" collapsed="false">
      <c r="A400" s="42" t="s">
        <v>440</v>
      </c>
      <c r="B400" s="43"/>
      <c r="C400" s="44"/>
      <c r="D400" s="45" t="str">
        <f aca="false">UPPER(B400)</f>
        <v/>
      </c>
    </row>
    <row r="401" customFormat="false" ht="18" hidden="false" customHeight="false" outlineLevel="0" collapsed="false">
      <c r="A401" s="42" t="s">
        <v>441</v>
      </c>
      <c r="B401" s="43"/>
      <c r="C401" s="44"/>
      <c r="D401" s="45" t="str">
        <f aca="false">UPPER(B401)</f>
        <v/>
      </c>
    </row>
    <row r="402" customFormat="false" ht="18" hidden="false" customHeight="false" outlineLevel="0" collapsed="false">
      <c r="A402" s="42" t="s">
        <v>442</v>
      </c>
      <c r="B402" s="43"/>
      <c r="C402" s="44"/>
      <c r="D402" s="45" t="str">
        <f aca="false">UPPER(B402)</f>
        <v/>
      </c>
    </row>
    <row r="403" customFormat="false" ht="18" hidden="false" customHeight="false" outlineLevel="0" collapsed="false">
      <c r="A403" s="42" t="s">
        <v>443</v>
      </c>
      <c r="B403" s="43"/>
      <c r="C403" s="44"/>
      <c r="D403" s="45" t="str">
        <f aca="false">UPPER(B403)</f>
        <v/>
      </c>
    </row>
    <row r="404" customFormat="false" ht="18" hidden="false" customHeight="false" outlineLevel="0" collapsed="false">
      <c r="A404" s="42" t="s">
        <v>444</v>
      </c>
      <c r="B404" s="43"/>
      <c r="C404" s="44"/>
      <c r="D404" s="45" t="str">
        <f aca="false">UPPER(B404)</f>
        <v/>
      </c>
    </row>
    <row r="405" customFormat="false" ht="18" hidden="false" customHeight="false" outlineLevel="0" collapsed="false">
      <c r="A405" s="42" t="s">
        <v>445</v>
      </c>
      <c r="B405" s="43"/>
      <c r="C405" s="44"/>
      <c r="D405" s="45" t="str">
        <f aca="false">UPPER(B405)</f>
        <v/>
      </c>
    </row>
    <row r="406" customFormat="false" ht="18" hidden="false" customHeight="false" outlineLevel="0" collapsed="false">
      <c r="A406" s="42" t="s">
        <v>446</v>
      </c>
      <c r="B406" s="43"/>
      <c r="C406" s="44"/>
      <c r="D406" s="45" t="str">
        <f aca="false">UPPER(B406)</f>
        <v/>
      </c>
    </row>
    <row r="407" customFormat="false" ht="18" hidden="false" customHeight="false" outlineLevel="0" collapsed="false">
      <c r="A407" s="42" t="s">
        <v>447</v>
      </c>
      <c r="B407" s="43"/>
      <c r="C407" s="44"/>
      <c r="D407" s="45" t="str">
        <f aca="false">UPPER(B407)</f>
        <v/>
      </c>
    </row>
    <row r="408" customFormat="false" ht="18" hidden="false" customHeight="false" outlineLevel="0" collapsed="false">
      <c r="A408" s="42" t="s">
        <v>448</v>
      </c>
      <c r="B408" s="43"/>
      <c r="C408" s="44"/>
      <c r="D408" s="45" t="str">
        <f aca="false">UPPER(B408)</f>
        <v/>
      </c>
    </row>
    <row r="409" customFormat="false" ht="18" hidden="false" customHeight="false" outlineLevel="0" collapsed="false">
      <c r="A409" s="42" t="s">
        <v>449</v>
      </c>
      <c r="B409" s="43"/>
      <c r="C409" s="44"/>
      <c r="D409" s="45" t="str">
        <f aca="false">UPPER(B409)</f>
        <v/>
      </c>
    </row>
    <row r="410" customFormat="false" ht="18" hidden="false" customHeight="false" outlineLevel="0" collapsed="false">
      <c r="A410" s="42" t="s">
        <v>450</v>
      </c>
      <c r="B410" s="43"/>
      <c r="C410" s="44"/>
      <c r="D410" s="45" t="str">
        <f aca="false">UPPER(B410)</f>
        <v/>
      </c>
    </row>
    <row r="411" customFormat="false" ht="18" hidden="false" customHeight="false" outlineLevel="0" collapsed="false">
      <c r="A411" s="42" t="s">
        <v>451</v>
      </c>
      <c r="B411" s="43"/>
      <c r="C411" s="44"/>
      <c r="D411" s="45" t="str">
        <f aca="false">UPPER(B411)</f>
        <v/>
      </c>
    </row>
    <row r="412" customFormat="false" ht="18" hidden="false" customHeight="false" outlineLevel="0" collapsed="false">
      <c r="A412" s="42" t="s">
        <v>452</v>
      </c>
      <c r="B412" s="43"/>
      <c r="C412" s="44"/>
      <c r="D412" s="45" t="str">
        <f aca="false">UPPER(B412)</f>
        <v/>
      </c>
    </row>
    <row r="413" customFormat="false" ht="18" hidden="false" customHeight="false" outlineLevel="0" collapsed="false">
      <c r="A413" s="42" t="s">
        <v>453</v>
      </c>
      <c r="B413" s="43"/>
      <c r="C413" s="44"/>
      <c r="D413" s="45" t="str">
        <f aca="false">UPPER(B413)</f>
        <v/>
      </c>
    </row>
    <row r="414" customFormat="false" ht="18" hidden="false" customHeight="false" outlineLevel="0" collapsed="false">
      <c r="A414" s="42" t="s">
        <v>454</v>
      </c>
      <c r="B414" s="43"/>
      <c r="C414" s="44"/>
      <c r="D414" s="45" t="str">
        <f aca="false">UPPER(B414)</f>
        <v/>
      </c>
    </row>
    <row r="415" customFormat="false" ht="18" hidden="false" customHeight="false" outlineLevel="0" collapsed="false">
      <c r="A415" s="42" t="s">
        <v>455</v>
      </c>
      <c r="B415" s="43"/>
      <c r="C415" s="44"/>
      <c r="D415" s="45" t="str">
        <f aca="false">UPPER(B415)</f>
        <v/>
      </c>
    </row>
    <row r="416" customFormat="false" ht="18" hidden="false" customHeight="false" outlineLevel="0" collapsed="false">
      <c r="A416" s="42" t="s">
        <v>456</v>
      </c>
      <c r="B416" s="43"/>
      <c r="C416" s="44"/>
      <c r="D416" s="45" t="str">
        <f aca="false">UPPER(B416)</f>
        <v/>
      </c>
    </row>
    <row r="417" customFormat="false" ht="18" hidden="false" customHeight="false" outlineLevel="0" collapsed="false">
      <c r="A417" s="42" t="s">
        <v>457</v>
      </c>
      <c r="B417" s="43"/>
      <c r="C417" s="44"/>
      <c r="D417" s="45" t="str">
        <f aca="false">UPPER(B417)</f>
        <v/>
      </c>
    </row>
    <row r="418" customFormat="false" ht="18" hidden="false" customHeight="false" outlineLevel="0" collapsed="false">
      <c r="A418" s="42" t="s">
        <v>458</v>
      </c>
      <c r="B418" s="43"/>
      <c r="C418" s="44"/>
      <c r="D418" s="45" t="str">
        <f aca="false">UPPER(B418)</f>
        <v/>
      </c>
    </row>
    <row r="419" customFormat="false" ht="18" hidden="false" customHeight="false" outlineLevel="0" collapsed="false">
      <c r="A419" s="42" t="s">
        <v>459</v>
      </c>
      <c r="B419" s="43"/>
      <c r="C419" s="44"/>
      <c r="D419" s="45" t="str">
        <f aca="false">UPPER(B419)</f>
        <v/>
      </c>
    </row>
    <row r="420" customFormat="false" ht="18" hidden="false" customHeight="false" outlineLevel="0" collapsed="false">
      <c r="A420" s="42" t="s">
        <v>460</v>
      </c>
      <c r="B420" s="43"/>
      <c r="C420" s="44"/>
      <c r="D420" s="45" t="str">
        <f aca="false">UPPER(B420)</f>
        <v/>
      </c>
    </row>
    <row r="421" customFormat="false" ht="18" hidden="false" customHeight="false" outlineLevel="0" collapsed="false">
      <c r="A421" s="42" t="s">
        <v>461</v>
      </c>
      <c r="B421" s="43"/>
      <c r="C421" s="44"/>
      <c r="D421" s="45" t="str">
        <f aca="false">UPPER(B421)</f>
        <v/>
      </c>
    </row>
    <row r="422" customFormat="false" ht="18" hidden="false" customHeight="false" outlineLevel="0" collapsed="false">
      <c r="A422" s="42" t="s">
        <v>462</v>
      </c>
      <c r="B422" s="43"/>
      <c r="C422" s="44"/>
      <c r="D422" s="45" t="str">
        <f aca="false">UPPER(B422)</f>
        <v/>
      </c>
    </row>
    <row r="423" customFormat="false" ht="18" hidden="false" customHeight="false" outlineLevel="0" collapsed="false">
      <c r="A423" s="42" t="s">
        <v>463</v>
      </c>
      <c r="B423" s="43"/>
      <c r="C423" s="44"/>
      <c r="D423" s="45" t="str">
        <f aca="false">UPPER(B423)</f>
        <v/>
      </c>
    </row>
    <row r="424" customFormat="false" ht="18" hidden="false" customHeight="false" outlineLevel="0" collapsed="false">
      <c r="A424" s="42" t="s">
        <v>464</v>
      </c>
      <c r="B424" s="43"/>
      <c r="C424" s="44"/>
      <c r="D424" s="45" t="str">
        <f aca="false">UPPER(B424)</f>
        <v/>
      </c>
    </row>
    <row r="425" customFormat="false" ht="18" hidden="false" customHeight="false" outlineLevel="0" collapsed="false">
      <c r="A425" s="42" t="s">
        <v>465</v>
      </c>
      <c r="B425" s="43"/>
      <c r="C425" s="44"/>
      <c r="D425" s="45" t="str">
        <f aca="false">UPPER(B425)</f>
        <v/>
      </c>
    </row>
    <row r="426" customFormat="false" ht="18" hidden="false" customHeight="false" outlineLevel="0" collapsed="false">
      <c r="A426" s="42" t="s">
        <v>466</v>
      </c>
      <c r="B426" s="43"/>
      <c r="C426" s="44"/>
      <c r="D426" s="45" t="str">
        <f aca="false">UPPER(B426)</f>
        <v/>
      </c>
    </row>
    <row r="427" customFormat="false" ht="18" hidden="false" customHeight="false" outlineLevel="0" collapsed="false">
      <c r="A427" s="42" t="s">
        <v>467</v>
      </c>
      <c r="B427" s="43"/>
      <c r="C427" s="44"/>
      <c r="D427" s="45" t="str">
        <f aca="false">UPPER(B427)</f>
        <v/>
      </c>
    </row>
    <row r="428" customFormat="false" ht="18" hidden="false" customHeight="false" outlineLevel="0" collapsed="false">
      <c r="A428" s="42" t="s">
        <v>468</v>
      </c>
      <c r="B428" s="43"/>
      <c r="C428" s="44"/>
      <c r="D428" s="45" t="str">
        <f aca="false">UPPER(B428)</f>
        <v/>
      </c>
    </row>
    <row r="429" customFormat="false" ht="18" hidden="false" customHeight="false" outlineLevel="0" collapsed="false">
      <c r="A429" s="42" t="s">
        <v>469</v>
      </c>
      <c r="B429" s="43"/>
      <c r="C429" s="44"/>
      <c r="D429" s="45" t="str">
        <f aca="false">UPPER(B429)</f>
        <v/>
      </c>
    </row>
    <row r="430" customFormat="false" ht="18" hidden="false" customHeight="false" outlineLevel="0" collapsed="false">
      <c r="A430" s="42" t="s">
        <v>470</v>
      </c>
      <c r="B430" s="43"/>
      <c r="C430" s="44"/>
      <c r="D430" s="45" t="str">
        <f aca="false">UPPER(B430)</f>
        <v/>
      </c>
    </row>
    <row r="431" customFormat="false" ht="18" hidden="false" customHeight="false" outlineLevel="0" collapsed="false">
      <c r="A431" s="42" t="s">
        <v>471</v>
      </c>
      <c r="B431" s="43"/>
      <c r="C431" s="44"/>
      <c r="D431" s="45" t="str">
        <f aca="false">UPPER(B431)</f>
        <v/>
      </c>
    </row>
    <row r="432" customFormat="false" ht="18" hidden="false" customHeight="false" outlineLevel="0" collapsed="false">
      <c r="A432" s="42" t="s">
        <v>472</v>
      </c>
      <c r="B432" s="43"/>
      <c r="C432" s="44"/>
      <c r="D432" s="45" t="str">
        <f aca="false">UPPER(B432)</f>
        <v/>
      </c>
    </row>
    <row r="433" customFormat="false" ht="18" hidden="false" customHeight="false" outlineLevel="0" collapsed="false">
      <c r="A433" s="42" t="s">
        <v>473</v>
      </c>
      <c r="B433" s="43"/>
      <c r="C433" s="44"/>
      <c r="D433" s="45" t="str">
        <f aca="false">UPPER(B433)</f>
        <v/>
      </c>
    </row>
    <row r="434" customFormat="false" ht="18" hidden="false" customHeight="false" outlineLevel="0" collapsed="false">
      <c r="A434" s="42" t="s">
        <v>474</v>
      </c>
      <c r="B434" s="43"/>
      <c r="C434" s="44"/>
      <c r="D434" s="45" t="str">
        <f aca="false">UPPER(B434)</f>
        <v/>
      </c>
    </row>
    <row r="435" customFormat="false" ht="18" hidden="false" customHeight="false" outlineLevel="0" collapsed="false">
      <c r="A435" s="42" t="s">
        <v>475</v>
      </c>
      <c r="B435" s="43"/>
      <c r="C435" s="44"/>
      <c r="D435" s="45" t="str">
        <f aca="false">UPPER(B435)</f>
        <v/>
      </c>
    </row>
    <row r="436" customFormat="false" ht="18" hidden="false" customHeight="false" outlineLevel="0" collapsed="false">
      <c r="A436" s="42" t="s">
        <v>476</v>
      </c>
      <c r="B436" s="43"/>
      <c r="C436" s="44"/>
      <c r="D436" s="45" t="str">
        <f aca="false">UPPER(B436)</f>
        <v/>
      </c>
    </row>
    <row r="437" customFormat="false" ht="18" hidden="false" customHeight="false" outlineLevel="0" collapsed="false">
      <c r="A437" s="42" t="s">
        <v>477</v>
      </c>
      <c r="B437" s="43"/>
      <c r="C437" s="44"/>
      <c r="D437" s="45" t="str">
        <f aca="false">UPPER(B437)</f>
        <v/>
      </c>
    </row>
    <row r="438" customFormat="false" ht="18" hidden="false" customHeight="false" outlineLevel="0" collapsed="false">
      <c r="A438" s="42" t="s">
        <v>478</v>
      </c>
      <c r="B438" s="43"/>
      <c r="C438" s="44"/>
      <c r="D438" s="45" t="str">
        <f aca="false">UPPER(B438)</f>
        <v/>
      </c>
    </row>
    <row r="439" customFormat="false" ht="18" hidden="false" customHeight="false" outlineLevel="0" collapsed="false">
      <c r="A439" s="42" t="s">
        <v>479</v>
      </c>
      <c r="B439" s="43"/>
      <c r="C439" s="44"/>
      <c r="D439" s="45" t="str">
        <f aca="false">UPPER(B439)</f>
        <v/>
      </c>
    </row>
    <row r="440" customFormat="false" ht="18" hidden="false" customHeight="false" outlineLevel="0" collapsed="false">
      <c r="A440" s="42" t="s">
        <v>480</v>
      </c>
      <c r="B440" s="43"/>
      <c r="C440" s="44"/>
      <c r="D440" s="45" t="str">
        <f aca="false">UPPER(B440)</f>
        <v/>
      </c>
    </row>
    <row r="441" customFormat="false" ht="18" hidden="false" customHeight="false" outlineLevel="0" collapsed="false">
      <c r="A441" s="42" t="s">
        <v>481</v>
      </c>
      <c r="B441" s="43"/>
      <c r="C441" s="44"/>
      <c r="D441" s="45" t="str">
        <f aca="false">UPPER(B441)</f>
        <v/>
      </c>
    </row>
    <row r="442" customFormat="false" ht="18" hidden="false" customHeight="false" outlineLevel="0" collapsed="false">
      <c r="A442" s="42" t="s">
        <v>482</v>
      </c>
      <c r="B442" s="43"/>
      <c r="C442" s="44"/>
      <c r="D442" s="45" t="str">
        <f aca="false">UPPER(B442)</f>
        <v/>
      </c>
    </row>
    <row r="443" customFormat="false" ht="18" hidden="false" customHeight="false" outlineLevel="0" collapsed="false">
      <c r="A443" s="42" t="s">
        <v>483</v>
      </c>
      <c r="B443" s="43"/>
      <c r="C443" s="44"/>
      <c r="D443" s="45" t="str">
        <f aca="false">UPPER(B443)</f>
        <v/>
      </c>
    </row>
    <row r="444" customFormat="false" ht="18" hidden="false" customHeight="false" outlineLevel="0" collapsed="false">
      <c r="A444" s="42" t="s">
        <v>484</v>
      </c>
      <c r="B444" s="43"/>
      <c r="C444" s="44"/>
      <c r="D444" s="45" t="str">
        <f aca="false">UPPER(B444)</f>
        <v/>
      </c>
    </row>
    <row r="445" customFormat="false" ht="18" hidden="false" customHeight="false" outlineLevel="0" collapsed="false">
      <c r="A445" s="42" t="s">
        <v>485</v>
      </c>
      <c r="B445" s="43"/>
      <c r="C445" s="44"/>
      <c r="D445" s="45" t="str">
        <f aca="false">UPPER(B445)</f>
        <v/>
      </c>
    </row>
    <row r="446" customFormat="false" ht="18" hidden="false" customHeight="false" outlineLevel="0" collapsed="false">
      <c r="A446" s="42" t="s">
        <v>486</v>
      </c>
      <c r="B446" s="43"/>
      <c r="C446" s="44"/>
      <c r="D446" s="45" t="str">
        <f aca="false">UPPER(B446)</f>
        <v/>
      </c>
    </row>
    <row r="447" customFormat="false" ht="18" hidden="false" customHeight="false" outlineLevel="0" collapsed="false">
      <c r="A447" s="42" t="s">
        <v>487</v>
      </c>
      <c r="B447" s="43"/>
      <c r="C447" s="44"/>
      <c r="D447" s="45" t="str">
        <f aca="false">UPPER(B447)</f>
        <v/>
      </c>
    </row>
    <row r="448" customFormat="false" ht="18" hidden="false" customHeight="false" outlineLevel="0" collapsed="false">
      <c r="A448" s="42" t="s">
        <v>488</v>
      </c>
      <c r="B448" s="43"/>
      <c r="C448" s="44"/>
      <c r="D448" s="45" t="str">
        <f aca="false">UPPER(B448)</f>
        <v/>
      </c>
    </row>
    <row r="449" customFormat="false" ht="18" hidden="false" customHeight="false" outlineLevel="0" collapsed="false">
      <c r="A449" s="42" t="s">
        <v>489</v>
      </c>
      <c r="B449" s="43"/>
      <c r="C449" s="44"/>
      <c r="D449" s="45" t="str">
        <f aca="false">UPPER(B449)</f>
        <v/>
      </c>
    </row>
    <row r="450" customFormat="false" ht="18" hidden="false" customHeight="false" outlineLevel="0" collapsed="false">
      <c r="A450" s="42" t="s">
        <v>490</v>
      </c>
      <c r="B450" s="43"/>
      <c r="C450" s="44"/>
      <c r="D450" s="45" t="str">
        <f aca="false">UPPER(B450)</f>
        <v/>
      </c>
    </row>
    <row r="451" customFormat="false" ht="18" hidden="false" customHeight="false" outlineLevel="0" collapsed="false">
      <c r="A451" s="42" t="s">
        <v>491</v>
      </c>
      <c r="B451" s="43"/>
      <c r="C451" s="44"/>
      <c r="D451" s="45" t="str">
        <f aca="false">UPPER(B451)</f>
        <v/>
      </c>
    </row>
    <row r="452" customFormat="false" ht="18" hidden="false" customHeight="false" outlineLevel="0" collapsed="false">
      <c r="A452" s="42" t="s">
        <v>492</v>
      </c>
      <c r="B452" s="43"/>
      <c r="C452" s="44"/>
      <c r="D452" s="45" t="str">
        <f aca="false">UPPER(B452)</f>
        <v/>
      </c>
    </row>
    <row r="453" customFormat="false" ht="18" hidden="false" customHeight="false" outlineLevel="0" collapsed="false">
      <c r="A453" s="42" t="s">
        <v>493</v>
      </c>
      <c r="B453" s="43"/>
      <c r="C453" s="44"/>
      <c r="D453" s="45" t="str">
        <f aca="false">UPPER(B453)</f>
        <v/>
      </c>
    </row>
    <row r="454" customFormat="false" ht="18" hidden="false" customHeight="false" outlineLevel="0" collapsed="false">
      <c r="A454" s="42" t="s">
        <v>494</v>
      </c>
      <c r="B454" s="43"/>
      <c r="C454" s="44"/>
      <c r="D454" s="45" t="str">
        <f aca="false">UPPER(B454)</f>
        <v/>
      </c>
    </row>
    <row r="455" customFormat="false" ht="18" hidden="false" customHeight="false" outlineLevel="0" collapsed="false">
      <c r="A455" s="42" t="s">
        <v>495</v>
      </c>
      <c r="B455" s="43"/>
      <c r="C455" s="44"/>
      <c r="D455" s="45" t="str">
        <f aca="false">UPPER(B455)</f>
        <v/>
      </c>
    </row>
    <row r="456" customFormat="false" ht="18" hidden="false" customHeight="false" outlineLevel="0" collapsed="false">
      <c r="A456" s="42" t="s">
        <v>496</v>
      </c>
      <c r="B456" s="43"/>
      <c r="C456" s="44"/>
      <c r="D456" s="45" t="str">
        <f aca="false">UPPER(B456)</f>
        <v/>
      </c>
    </row>
    <row r="457" customFormat="false" ht="18" hidden="false" customHeight="false" outlineLevel="0" collapsed="false">
      <c r="A457" s="42" t="s">
        <v>497</v>
      </c>
      <c r="B457" s="43"/>
      <c r="C457" s="44"/>
      <c r="D457" s="45" t="str">
        <f aca="false">UPPER(B457)</f>
        <v/>
      </c>
    </row>
    <row r="458" customFormat="false" ht="18" hidden="false" customHeight="false" outlineLevel="0" collapsed="false">
      <c r="A458" s="42" t="s">
        <v>498</v>
      </c>
      <c r="B458" s="43"/>
      <c r="C458" s="44"/>
      <c r="D458" s="45" t="str">
        <f aca="false">UPPER(B458)</f>
        <v/>
      </c>
    </row>
    <row r="459" customFormat="false" ht="18" hidden="false" customHeight="false" outlineLevel="0" collapsed="false">
      <c r="A459" s="42" t="s">
        <v>499</v>
      </c>
      <c r="B459" s="43"/>
      <c r="C459" s="44"/>
      <c r="D459" s="45" t="str">
        <f aca="false">UPPER(B459)</f>
        <v/>
      </c>
    </row>
    <row r="460" customFormat="false" ht="18" hidden="false" customHeight="false" outlineLevel="0" collapsed="false">
      <c r="A460" s="42" t="s">
        <v>500</v>
      </c>
      <c r="B460" s="43"/>
      <c r="C460" s="44"/>
      <c r="D460" s="45" t="str">
        <f aca="false">UPPER(B460)</f>
        <v/>
      </c>
    </row>
    <row r="461" customFormat="false" ht="18" hidden="false" customHeight="false" outlineLevel="0" collapsed="false">
      <c r="A461" s="42" t="s">
        <v>501</v>
      </c>
      <c r="B461" s="43"/>
      <c r="C461" s="44"/>
      <c r="D461" s="45" t="str">
        <f aca="false">UPPER(B461)</f>
        <v/>
      </c>
    </row>
    <row r="462" customFormat="false" ht="18" hidden="false" customHeight="false" outlineLevel="0" collapsed="false">
      <c r="A462" s="42" t="s">
        <v>502</v>
      </c>
      <c r="B462" s="43"/>
      <c r="C462" s="44"/>
      <c r="D462" s="45" t="str">
        <f aca="false">UPPER(B462)</f>
        <v/>
      </c>
    </row>
    <row r="463" customFormat="false" ht="18" hidden="false" customHeight="false" outlineLevel="0" collapsed="false">
      <c r="A463" s="42" t="s">
        <v>503</v>
      </c>
      <c r="B463" s="43"/>
      <c r="C463" s="44"/>
      <c r="D463" s="45" t="str">
        <f aca="false">UPPER(B463)</f>
        <v/>
      </c>
    </row>
    <row r="464" customFormat="false" ht="18" hidden="false" customHeight="false" outlineLevel="0" collapsed="false">
      <c r="A464" s="42" t="s">
        <v>504</v>
      </c>
      <c r="B464" s="43"/>
      <c r="C464" s="44"/>
      <c r="D464" s="45" t="str">
        <f aca="false">UPPER(B464)</f>
        <v/>
      </c>
    </row>
    <row r="465" customFormat="false" ht="18" hidden="false" customHeight="false" outlineLevel="0" collapsed="false">
      <c r="A465" s="42" t="s">
        <v>505</v>
      </c>
      <c r="B465" s="43"/>
      <c r="C465" s="44"/>
      <c r="D465" s="45" t="str">
        <f aca="false">UPPER(B465)</f>
        <v/>
      </c>
    </row>
    <row r="466" customFormat="false" ht="18" hidden="false" customHeight="false" outlineLevel="0" collapsed="false">
      <c r="A466" s="42" t="s">
        <v>506</v>
      </c>
      <c r="B466" s="43"/>
      <c r="C466" s="44"/>
      <c r="D466" s="45" t="str">
        <f aca="false">UPPER(B466)</f>
        <v/>
      </c>
    </row>
    <row r="467" customFormat="false" ht="18" hidden="false" customHeight="false" outlineLevel="0" collapsed="false">
      <c r="A467" s="42" t="s">
        <v>507</v>
      </c>
      <c r="B467" s="43"/>
      <c r="C467" s="44"/>
      <c r="D467" s="45" t="str">
        <f aca="false">UPPER(B467)</f>
        <v/>
      </c>
    </row>
    <row r="468" customFormat="false" ht="18" hidden="false" customHeight="false" outlineLevel="0" collapsed="false">
      <c r="A468" s="42" t="s">
        <v>508</v>
      </c>
      <c r="B468" s="43"/>
      <c r="C468" s="44"/>
      <c r="D468" s="45" t="str">
        <f aca="false">UPPER(B468)</f>
        <v/>
      </c>
    </row>
    <row r="469" customFormat="false" ht="18" hidden="false" customHeight="false" outlineLevel="0" collapsed="false">
      <c r="A469" s="42" t="s">
        <v>509</v>
      </c>
      <c r="B469" s="43"/>
      <c r="C469" s="44"/>
      <c r="D469" s="45" t="str">
        <f aca="false">UPPER(B469)</f>
        <v/>
      </c>
    </row>
    <row r="470" customFormat="false" ht="18" hidden="false" customHeight="false" outlineLevel="0" collapsed="false">
      <c r="A470" s="42" t="s">
        <v>510</v>
      </c>
      <c r="B470" s="43"/>
      <c r="C470" s="44"/>
      <c r="D470" s="45" t="str">
        <f aca="false">UPPER(B470)</f>
        <v/>
      </c>
    </row>
    <row r="471" customFormat="false" ht="18" hidden="false" customHeight="false" outlineLevel="0" collapsed="false">
      <c r="A471" s="42" t="s">
        <v>511</v>
      </c>
      <c r="B471" s="43"/>
      <c r="C471" s="44"/>
      <c r="D471" s="45" t="str">
        <f aca="false">UPPER(B471)</f>
        <v/>
      </c>
    </row>
    <row r="472" customFormat="false" ht="18" hidden="false" customHeight="false" outlineLevel="0" collapsed="false">
      <c r="A472" s="42" t="s">
        <v>512</v>
      </c>
      <c r="B472" s="43"/>
      <c r="C472" s="44"/>
      <c r="D472" s="45" t="str">
        <f aca="false">UPPER(B472)</f>
        <v/>
      </c>
    </row>
    <row r="473" customFormat="false" ht="18" hidden="false" customHeight="false" outlineLevel="0" collapsed="false">
      <c r="A473" s="42" t="s">
        <v>513</v>
      </c>
      <c r="B473" s="43"/>
      <c r="C473" s="44"/>
      <c r="D473" s="45" t="str">
        <f aca="false">UPPER(B473)</f>
        <v/>
      </c>
    </row>
    <row r="474" customFormat="false" ht="18" hidden="false" customHeight="false" outlineLevel="0" collapsed="false">
      <c r="A474" s="42" t="s">
        <v>514</v>
      </c>
      <c r="B474" s="43"/>
      <c r="C474" s="44"/>
      <c r="D474" s="45" t="str">
        <f aca="false">UPPER(B474)</f>
        <v/>
      </c>
    </row>
    <row r="475" customFormat="false" ht="18" hidden="false" customHeight="false" outlineLevel="0" collapsed="false">
      <c r="A475" s="42" t="s">
        <v>515</v>
      </c>
      <c r="B475" s="43"/>
      <c r="C475" s="44"/>
      <c r="D475" s="45" t="str">
        <f aca="false">UPPER(B475)</f>
        <v/>
      </c>
    </row>
    <row r="476" customFormat="false" ht="18" hidden="false" customHeight="false" outlineLevel="0" collapsed="false">
      <c r="A476" s="42" t="s">
        <v>516</v>
      </c>
      <c r="B476" s="43"/>
      <c r="C476" s="44"/>
      <c r="D476" s="45" t="str">
        <f aca="false">UPPER(B476)</f>
        <v/>
      </c>
    </row>
    <row r="477" customFormat="false" ht="18" hidden="false" customHeight="false" outlineLevel="0" collapsed="false">
      <c r="A477" s="42" t="s">
        <v>517</v>
      </c>
      <c r="B477" s="43"/>
      <c r="C477" s="44"/>
      <c r="D477" s="45" t="str">
        <f aca="false">UPPER(B477)</f>
        <v/>
      </c>
    </row>
    <row r="478" customFormat="false" ht="18" hidden="false" customHeight="false" outlineLevel="0" collapsed="false">
      <c r="A478" s="42" t="s">
        <v>518</v>
      </c>
      <c r="B478" s="43"/>
      <c r="C478" s="44"/>
      <c r="D478" s="45" t="str">
        <f aca="false">UPPER(B478)</f>
        <v/>
      </c>
    </row>
    <row r="479" customFormat="false" ht="18" hidden="false" customHeight="false" outlineLevel="0" collapsed="false">
      <c r="A479" s="42" t="s">
        <v>519</v>
      </c>
      <c r="B479" s="43"/>
      <c r="C479" s="44"/>
      <c r="D479" s="45" t="str">
        <f aca="false">UPPER(B479)</f>
        <v/>
      </c>
    </row>
    <row r="480" customFormat="false" ht="18" hidden="false" customHeight="false" outlineLevel="0" collapsed="false">
      <c r="A480" s="42" t="s">
        <v>520</v>
      </c>
      <c r="B480" s="43"/>
      <c r="C480" s="44"/>
      <c r="D480" s="45" t="str">
        <f aca="false">UPPER(B480)</f>
        <v/>
      </c>
    </row>
    <row r="481" customFormat="false" ht="18" hidden="false" customHeight="false" outlineLevel="0" collapsed="false">
      <c r="A481" s="42" t="s">
        <v>521</v>
      </c>
      <c r="B481" s="43"/>
      <c r="C481" s="44"/>
      <c r="D481" s="45" t="str">
        <f aca="false">UPPER(B481)</f>
        <v/>
      </c>
    </row>
    <row r="482" customFormat="false" ht="18" hidden="false" customHeight="false" outlineLevel="0" collapsed="false">
      <c r="A482" s="42" t="s">
        <v>522</v>
      </c>
      <c r="B482" s="43"/>
      <c r="C482" s="44"/>
      <c r="D482" s="45" t="str">
        <f aca="false">UPPER(B482)</f>
        <v/>
      </c>
    </row>
    <row r="483" customFormat="false" ht="18" hidden="false" customHeight="false" outlineLevel="0" collapsed="false">
      <c r="A483" s="42" t="s">
        <v>523</v>
      </c>
      <c r="B483" s="43"/>
      <c r="C483" s="44"/>
      <c r="D483" s="45" t="str">
        <f aca="false">UPPER(B483)</f>
        <v/>
      </c>
    </row>
    <row r="484" customFormat="false" ht="18" hidden="false" customHeight="false" outlineLevel="0" collapsed="false">
      <c r="A484" s="42" t="s">
        <v>524</v>
      </c>
      <c r="B484" s="43"/>
      <c r="C484" s="44"/>
      <c r="D484" s="45" t="str">
        <f aca="false">UPPER(B484)</f>
        <v/>
      </c>
    </row>
    <row r="485" customFormat="false" ht="18" hidden="false" customHeight="false" outlineLevel="0" collapsed="false">
      <c r="A485" s="42" t="s">
        <v>525</v>
      </c>
      <c r="B485" s="43"/>
      <c r="C485" s="44"/>
      <c r="D485" s="45" t="str">
        <f aca="false">UPPER(B485)</f>
        <v/>
      </c>
    </row>
    <row r="486" customFormat="false" ht="18" hidden="false" customHeight="false" outlineLevel="0" collapsed="false">
      <c r="A486" s="42" t="s">
        <v>526</v>
      </c>
      <c r="B486" s="43"/>
      <c r="C486" s="44"/>
      <c r="D486" s="45" t="str">
        <f aca="false">UPPER(B486)</f>
        <v/>
      </c>
    </row>
    <row r="487" customFormat="false" ht="18" hidden="false" customHeight="false" outlineLevel="0" collapsed="false">
      <c r="A487" s="42" t="s">
        <v>527</v>
      </c>
      <c r="B487" s="43"/>
      <c r="C487" s="44"/>
      <c r="D487" s="45" t="str">
        <f aca="false">UPPER(B487)</f>
        <v/>
      </c>
    </row>
    <row r="488" customFormat="false" ht="18" hidden="false" customHeight="false" outlineLevel="0" collapsed="false">
      <c r="A488" s="42" t="s">
        <v>528</v>
      </c>
      <c r="B488" s="43"/>
      <c r="C488" s="44"/>
      <c r="D488" s="45" t="str">
        <f aca="false">UPPER(B488)</f>
        <v/>
      </c>
    </row>
    <row r="489" customFormat="false" ht="18" hidden="false" customHeight="false" outlineLevel="0" collapsed="false">
      <c r="A489" s="42" t="s">
        <v>529</v>
      </c>
      <c r="B489" s="43"/>
      <c r="C489" s="44"/>
      <c r="D489" s="45" t="str">
        <f aca="false">UPPER(B489)</f>
        <v/>
      </c>
    </row>
    <row r="490" customFormat="false" ht="18" hidden="false" customHeight="false" outlineLevel="0" collapsed="false">
      <c r="A490" s="42" t="s">
        <v>530</v>
      </c>
      <c r="B490" s="43"/>
      <c r="C490" s="44"/>
      <c r="D490" s="45" t="str">
        <f aca="false">UPPER(B490)</f>
        <v/>
      </c>
    </row>
    <row r="491" customFormat="false" ht="18" hidden="false" customHeight="false" outlineLevel="0" collapsed="false">
      <c r="A491" s="42" t="s">
        <v>531</v>
      </c>
      <c r="B491" s="43"/>
      <c r="C491" s="44"/>
      <c r="D491" s="45" t="str">
        <f aca="false">UPPER(B491)</f>
        <v/>
      </c>
    </row>
    <row r="492" customFormat="false" ht="18" hidden="false" customHeight="false" outlineLevel="0" collapsed="false">
      <c r="A492" s="42" t="s">
        <v>532</v>
      </c>
      <c r="B492" s="43"/>
      <c r="C492" s="44"/>
      <c r="D492" s="45" t="str">
        <f aca="false">UPPER(B492)</f>
        <v/>
      </c>
    </row>
    <row r="493" customFormat="false" ht="18" hidden="false" customHeight="false" outlineLevel="0" collapsed="false">
      <c r="A493" s="42" t="s">
        <v>533</v>
      </c>
      <c r="B493" s="43"/>
      <c r="C493" s="44"/>
      <c r="D493" s="45" t="str">
        <f aca="false">UPPER(B493)</f>
        <v/>
      </c>
    </row>
    <row r="494" customFormat="false" ht="18" hidden="false" customHeight="false" outlineLevel="0" collapsed="false">
      <c r="A494" s="42" t="s">
        <v>534</v>
      </c>
      <c r="B494" s="43"/>
      <c r="C494" s="44"/>
      <c r="D494" s="45" t="str">
        <f aca="false">UPPER(B494)</f>
        <v/>
      </c>
    </row>
    <row r="495" customFormat="false" ht="18" hidden="false" customHeight="false" outlineLevel="0" collapsed="false">
      <c r="A495" s="42" t="s">
        <v>535</v>
      </c>
      <c r="B495" s="43"/>
      <c r="C495" s="44"/>
      <c r="D495" s="45" t="str">
        <f aca="false">UPPER(B495)</f>
        <v/>
      </c>
    </row>
    <row r="496" customFormat="false" ht="18" hidden="false" customHeight="false" outlineLevel="0" collapsed="false">
      <c r="A496" s="42" t="s">
        <v>536</v>
      </c>
      <c r="B496" s="43"/>
      <c r="C496" s="44"/>
      <c r="D496" s="45" t="str">
        <f aca="false">UPPER(B496)</f>
        <v/>
      </c>
    </row>
    <row r="497" customFormat="false" ht="18" hidden="false" customHeight="false" outlineLevel="0" collapsed="false">
      <c r="A497" s="42" t="s">
        <v>537</v>
      </c>
      <c r="B497" s="43"/>
      <c r="C497" s="44"/>
      <c r="D497" s="45" t="str">
        <f aca="false">UPPER(B497)</f>
        <v/>
      </c>
    </row>
    <row r="498" customFormat="false" ht="18" hidden="false" customHeight="false" outlineLevel="0" collapsed="false">
      <c r="A498" s="42" t="s">
        <v>538</v>
      </c>
      <c r="B498" s="43"/>
      <c r="C498" s="44"/>
      <c r="D498" s="45" t="str">
        <f aca="false">UPPER(B498)</f>
        <v/>
      </c>
    </row>
    <row r="499" customFormat="false" ht="18" hidden="false" customHeight="false" outlineLevel="0" collapsed="false">
      <c r="A499" s="42" t="s">
        <v>539</v>
      </c>
      <c r="B499" s="43"/>
      <c r="C499" s="44"/>
      <c r="D499" s="45" t="str">
        <f aca="false">UPPER(B499)</f>
        <v/>
      </c>
    </row>
    <row r="500" customFormat="false" ht="18" hidden="false" customHeight="false" outlineLevel="0" collapsed="false">
      <c r="A500" s="42" t="s">
        <v>540</v>
      </c>
      <c r="B500" s="43"/>
      <c r="C500" s="44"/>
      <c r="D500" s="45" t="str">
        <f aca="false">UPPER(B500)</f>
        <v/>
      </c>
    </row>
    <row r="501" customFormat="false" ht="18" hidden="false" customHeight="false" outlineLevel="0" collapsed="false">
      <c r="A501" s="42" t="s">
        <v>541</v>
      </c>
      <c r="B501" s="43"/>
      <c r="C501" s="44"/>
      <c r="D501" s="45" t="str">
        <f aca="false">UPPER(B501)</f>
        <v/>
      </c>
    </row>
    <row r="502" customFormat="false" ht="18" hidden="false" customHeight="false" outlineLevel="0" collapsed="false">
      <c r="A502" s="42" t="s">
        <v>542</v>
      </c>
      <c r="B502" s="43"/>
      <c r="C502" s="44"/>
      <c r="D502" s="45" t="str">
        <f aca="false">UPPER(B502)</f>
        <v/>
      </c>
    </row>
    <row r="503" customFormat="false" ht="18" hidden="false" customHeight="false" outlineLevel="0" collapsed="false">
      <c r="A503" s="42" t="s">
        <v>543</v>
      </c>
      <c r="B503" s="43"/>
      <c r="C503" s="44"/>
      <c r="D503" s="45" t="str">
        <f aca="false">UPPER(B503)</f>
        <v/>
      </c>
    </row>
    <row r="504" customFormat="false" ht="18" hidden="false" customHeight="false" outlineLevel="0" collapsed="false">
      <c r="A504" s="42" t="s">
        <v>544</v>
      </c>
      <c r="B504" s="43"/>
      <c r="C504" s="44"/>
      <c r="D504" s="45" t="str">
        <f aca="false">UPPER(B504)</f>
        <v/>
      </c>
    </row>
    <row r="505" customFormat="false" ht="18" hidden="false" customHeight="false" outlineLevel="0" collapsed="false">
      <c r="A505" s="42" t="s">
        <v>545</v>
      </c>
      <c r="B505" s="43"/>
      <c r="C505" s="44"/>
      <c r="D505" s="45" t="str">
        <f aca="false">UPPER(B505)</f>
        <v/>
      </c>
    </row>
    <row r="506" customFormat="false" ht="18" hidden="false" customHeight="false" outlineLevel="0" collapsed="false">
      <c r="A506" s="42" t="s">
        <v>546</v>
      </c>
      <c r="B506" s="43"/>
      <c r="C506" s="44"/>
      <c r="D506" s="45" t="str">
        <f aca="false">UPPER(B506)</f>
        <v/>
      </c>
    </row>
    <row r="507" customFormat="false" ht="18" hidden="false" customHeight="false" outlineLevel="0" collapsed="false">
      <c r="A507" s="42" t="s">
        <v>547</v>
      </c>
      <c r="B507" s="43"/>
      <c r="C507" s="44"/>
      <c r="D507" s="45" t="str">
        <f aca="false">UPPER(B507)</f>
        <v/>
      </c>
    </row>
    <row r="508" customFormat="false" ht="18" hidden="false" customHeight="false" outlineLevel="0" collapsed="false">
      <c r="A508" s="42" t="s">
        <v>548</v>
      </c>
      <c r="B508" s="43"/>
      <c r="C508" s="44"/>
      <c r="D508" s="45" t="str">
        <f aca="false">UPPER(B508)</f>
        <v/>
      </c>
    </row>
    <row r="509" customFormat="false" ht="18" hidden="false" customHeight="false" outlineLevel="0" collapsed="false">
      <c r="A509" s="42" t="s">
        <v>549</v>
      </c>
      <c r="B509" s="43"/>
      <c r="C509" s="44"/>
      <c r="D509" s="45" t="str">
        <f aca="false">UPPER(B509)</f>
        <v/>
      </c>
    </row>
    <row r="510" customFormat="false" ht="18" hidden="false" customHeight="false" outlineLevel="0" collapsed="false">
      <c r="A510" s="42" t="s">
        <v>550</v>
      </c>
      <c r="B510" s="43"/>
      <c r="C510" s="44"/>
      <c r="D510" s="45" t="str">
        <f aca="false">UPPER(B510)</f>
        <v/>
      </c>
    </row>
    <row r="511" customFormat="false" ht="18" hidden="false" customHeight="false" outlineLevel="0" collapsed="false">
      <c r="A511" s="42" t="s">
        <v>551</v>
      </c>
      <c r="B511" s="43"/>
      <c r="C511" s="44"/>
      <c r="D511" s="45" t="str">
        <f aca="false">UPPER(B511)</f>
        <v/>
      </c>
    </row>
    <row r="512" customFormat="false" ht="18" hidden="false" customHeight="false" outlineLevel="0" collapsed="false">
      <c r="A512" s="42" t="s">
        <v>552</v>
      </c>
      <c r="B512" s="43"/>
      <c r="C512" s="44"/>
      <c r="D512" s="45" t="str">
        <f aca="false">UPPER(B512)</f>
        <v/>
      </c>
    </row>
    <row r="513" customFormat="false" ht="18" hidden="false" customHeight="false" outlineLevel="0" collapsed="false">
      <c r="A513" s="42" t="s">
        <v>553</v>
      </c>
      <c r="B513" s="43"/>
      <c r="C513" s="44"/>
      <c r="D513" s="45" t="str">
        <f aca="false">UPPER(B513)</f>
        <v/>
      </c>
    </row>
    <row r="514" customFormat="false" ht="18" hidden="false" customHeight="false" outlineLevel="0" collapsed="false">
      <c r="A514" s="42" t="s">
        <v>554</v>
      </c>
      <c r="B514" s="43"/>
      <c r="C514" s="44"/>
      <c r="D514" s="45" t="str">
        <f aca="false">UPPER(B514)</f>
        <v/>
      </c>
    </row>
    <row r="515" customFormat="false" ht="18" hidden="false" customHeight="false" outlineLevel="0" collapsed="false">
      <c r="A515" s="42" t="s">
        <v>555</v>
      </c>
      <c r="B515" s="43"/>
      <c r="C515" s="44"/>
      <c r="D515" s="45" t="str">
        <f aca="false">UPPER(B515)</f>
        <v/>
      </c>
    </row>
    <row r="516" customFormat="false" ht="18" hidden="false" customHeight="false" outlineLevel="0" collapsed="false">
      <c r="A516" s="42" t="s">
        <v>556</v>
      </c>
      <c r="B516" s="43"/>
      <c r="C516" s="44"/>
      <c r="D516" s="45" t="str">
        <f aca="false">UPPER(B516)</f>
        <v/>
      </c>
    </row>
    <row r="517" customFormat="false" ht="18" hidden="false" customHeight="false" outlineLevel="0" collapsed="false">
      <c r="A517" s="42" t="s">
        <v>557</v>
      </c>
      <c r="B517" s="43"/>
      <c r="C517" s="44"/>
      <c r="D517" s="45" t="str">
        <f aca="false">UPPER(B517)</f>
        <v/>
      </c>
    </row>
    <row r="518" customFormat="false" ht="18" hidden="false" customHeight="false" outlineLevel="0" collapsed="false">
      <c r="A518" s="42" t="s">
        <v>558</v>
      </c>
      <c r="B518" s="43"/>
      <c r="C518" s="44"/>
      <c r="D518" s="45" t="str">
        <f aca="false">UPPER(B518)</f>
        <v/>
      </c>
    </row>
    <row r="519" customFormat="false" ht="18" hidden="false" customHeight="false" outlineLevel="0" collapsed="false">
      <c r="A519" s="42" t="s">
        <v>559</v>
      </c>
      <c r="B519" s="43"/>
      <c r="C519" s="44"/>
      <c r="D519" s="45" t="str">
        <f aca="false">UPPER(B519)</f>
        <v/>
      </c>
    </row>
    <row r="520" customFormat="false" ht="18" hidden="false" customHeight="false" outlineLevel="0" collapsed="false">
      <c r="A520" s="42" t="s">
        <v>560</v>
      </c>
      <c r="B520" s="43"/>
      <c r="C520" s="44"/>
      <c r="D520" s="45" t="str">
        <f aca="false">UPPER(B520)</f>
        <v/>
      </c>
    </row>
    <row r="521" customFormat="false" ht="18" hidden="false" customHeight="false" outlineLevel="0" collapsed="false">
      <c r="A521" s="42" t="s">
        <v>561</v>
      </c>
      <c r="B521" s="43"/>
      <c r="C521" s="44"/>
      <c r="D521" s="45" t="str">
        <f aca="false">UPPER(B521)</f>
        <v/>
      </c>
    </row>
    <row r="522" customFormat="false" ht="18" hidden="false" customHeight="false" outlineLevel="0" collapsed="false">
      <c r="A522" s="42" t="s">
        <v>562</v>
      </c>
      <c r="B522" s="43"/>
      <c r="C522" s="44"/>
      <c r="D522" s="45" t="str">
        <f aca="false">UPPER(B522)</f>
        <v/>
      </c>
    </row>
    <row r="523" customFormat="false" ht="18" hidden="false" customHeight="false" outlineLevel="0" collapsed="false">
      <c r="A523" s="42" t="s">
        <v>563</v>
      </c>
      <c r="B523" s="43"/>
      <c r="C523" s="44"/>
      <c r="D523" s="45" t="str">
        <f aca="false">UPPER(B523)</f>
        <v/>
      </c>
    </row>
    <row r="524" customFormat="false" ht="18" hidden="false" customHeight="false" outlineLevel="0" collapsed="false">
      <c r="A524" s="42" t="s">
        <v>564</v>
      </c>
      <c r="B524" s="43"/>
      <c r="C524" s="44"/>
      <c r="D524" s="45" t="str">
        <f aca="false">UPPER(B524)</f>
        <v/>
      </c>
    </row>
    <row r="525" customFormat="false" ht="18" hidden="false" customHeight="false" outlineLevel="0" collapsed="false">
      <c r="A525" s="42" t="s">
        <v>565</v>
      </c>
      <c r="B525" s="43"/>
      <c r="C525" s="44"/>
      <c r="D525" s="45" t="str">
        <f aca="false">UPPER(B525)</f>
        <v/>
      </c>
    </row>
    <row r="526" customFormat="false" ht="18" hidden="false" customHeight="false" outlineLevel="0" collapsed="false">
      <c r="A526" s="42" t="s">
        <v>566</v>
      </c>
      <c r="B526" s="43"/>
      <c r="C526" s="44"/>
      <c r="D526" s="45" t="str">
        <f aca="false">UPPER(B526)</f>
        <v/>
      </c>
    </row>
    <row r="527" customFormat="false" ht="18" hidden="false" customHeight="false" outlineLevel="0" collapsed="false">
      <c r="A527" s="42" t="s">
        <v>567</v>
      </c>
      <c r="B527" s="43"/>
      <c r="C527" s="44"/>
      <c r="D527" s="45" t="str">
        <f aca="false">UPPER(B527)</f>
        <v/>
      </c>
    </row>
    <row r="528" customFormat="false" ht="18" hidden="false" customHeight="false" outlineLevel="0" collapsed="false">
      <c r="A528" s="42" t="s">
        <v>568</v>
      </c>
      <c r="B528" s="43"/>
      <c r="C528" s="44"/>
      <c r="D528" s="45" t="str">
        <f aca="false">UPPER(B528)</f>
        <v/>
      </c>
    </row>
    <row r="529" customFormat="false" ht="18" hidden="false" customHeight="false" outlineLevel="0" collapsed="false">
      <c r="A529" s="42" t="s">
        <v>569</v>
      </c>
      <c r="B529" s="43"/>
      <c r="C529" s="44"/>
      <c r="D529" s="45" t="str">
        <f aca="false">UPPER(B529)</f>
        <v/>
      </c>
    </row>
    <row r="530" customFormat="false" ht="18" hidden="false" customHeight="false" outlineLevel="0" collapsed="false">
      <c r="A530" s="42" t="s">
        <v>570</v>
      </c>
      <c r="B530" s="43"/>
      <c r="C530" s="44"/>
      <c r="D530" s="45" t="str">
        <f aca="false">UPPER(B530)</f>
        <v/>
      </c>
    </row>
    <row r="531" customFormat="false" ht="18" hidden="false" customHeight="false" outlineLevel="0" collapsed="false">
      <c r="A531" s="42" t="s">
        <v>571</v>
      </c>
      <c r="B531" s="43"/>
      <c r="C531" s="44"/>
      <c r="D531" s="45" t="str">
        <f aca="false">UPPER(B531)</f>
        <v/>
      </c>
    </row>
    <row r="532" customFormat="false" ht="18" hidden="false" customHeight="false" outlineLevel="0" collapsed="false">
      <c r="A532" s="42" t="s">
        <v>572</v>
      </c>
      <c r="B532" s="43"/>
      <c r="C532" s="44"/>
      <c r="D532" s="45" t="str">
        <f aca="false">UPPER(B532)</f>
        <v/>
      </c>
    </row>
    <row r="533" customFormat="false" ht="18" hidden="false" customHeight="false" outlineLevel="0" collapsed="false">
      <c r="A533" s="42" t="s">
        <v>573</v>
      </c>
      <c r="B533" s="43"/>
      <c r="C533" s="44"/>
      <c r="D533" s="45" t="str">
        <f aca="false">UPPER(B533)</f>
        <v/>
      </c>
    </row>
    <row r="534" customFormat="false" ht="18" hidden="false" customHeight="false" outlineLevel="0" collapsed="false">
      <c r="A534" s="42" t="s">
        <v>574</v>
      </c>
      <c r="B534" s="43"/>
      <c r="C534" s="44"/>
      <c r="D534" s="45" t="str">
        <f aca="false">UPPER(B534)</f>
        <v/>
      </c>
    </row>
    <row r="535" customFormat="false" ht="18" hidden="false" customHeight="false" outlineLevel="0" collapsed="false">
      <c r="A535" s="42" t="s">
        <v>575</v>
      </c>
      <c r="B535" s="43"/>
      <c r="C535" s="44"/>
      <c r="D535" s="45" t="str">
        <f aca="false">UPPER(B535)</f>
        <v/>
      </c>
    </row>
    <row r="536" customFormat="false" ht="18" hidden="false" customHeight="false" outlineLevel="0" collapsed="false">
      <c r="A536" s="42" t="s">
        <v>576</v>
      </c>
      <c r="B536" s="43"/>
      <c r="C536" s="44"/>
      <c r="D536" s="45" t="str">
        <f aca="false">UPPER(B536)</f>
        <v/>
      </c>
    </row>
    <row r="537" customFormat="false" ht="18" hidden="false" customHeight="false" outlineLevel="0" collapsed="false">
      <c r="A537" s="42" t="s">
        <v>577</v>
      </c>
      <c r="B537" s="43"/>
      <c r="C537" s="44"/>
      <c r="D537" s="45" t="str">
        <f aca="false">UPPER(B537)</f>
        <v/>
      </c>
    </row>
    <row r="538" customFormat="false" ht="18" hidden="false" customHeight="false" outlineLevel="0" collapsed="false">
      <c r="A538" s="42" t="s">
        <v>578</v>
      </c>
      <c r="B538" s="43"/>
      <c r="C538" s="44"/>
      <c r="D538" s="45" t="str">
        <f aca="false">UPPER(B538)</f>
        <v/>
      </c>
    </row>
    <row r="539" customFormat="false" ht="18" hidden="false" customHeight="false" outlineLevel="0" collapsed="false">
      <c r="A539" s="42" t="s">
        <v>579</v>
      </c>
      <c r="B539" s="43"/>
      <c r="C539" s="44"/>
      <c r="D539" s="45" t="str">
        <f aca="false">UPPER(B539)</f>
        <v/>
      </c>
    </row>
    <row r="540" customFormat="false" ht="18" hidden="false" customHeight="false" outlineLevel="0" collapsed="false">
      <c r="A540" s="42" t="s">
        <v>580</v>
      </c>
      <c r="B540" s="43"/>
      <c r="C540" s="44"/>
      <c r="D540" s="45" t="str">
        <f aca="false">UPPER(B540)</f>
        <v/>
      </c>
    </row>
    <row r="541" customFormat="false" ht="18" hidden="false" customHeight="false" outlineLevel="0" collapsed="false">
      <c r="A541" s="42" t="s">
        <v>581</v>
      </c>
      <c r="B541" s="43"/>
      <c r="C541" s="44"/>
      <c r="D541" s="45" t="str">
        <f aca="false">UPPER(B541)</f>
        <v/>
      </c>
    </row>
    <row r="542" customFormat="false" ht="18" hidden="false" customHeight="false" outlineLevel="0" collapsed="false">
      <c r="A542" s="42" t="s">
        <v>582</v>
      </c>
      <c r="B542" s="43"/>
      <c r="C542" s="44"/>
      <c r="D542" s="45" t="str">
        <f aca="false">UPPER(B542)</f>
        <v/>
      </c>
    </row>
    <row r="543" customFormat="false" ht="18" hidden="false" customHeight="false" outlineLevel="0" collapsed="false">
      <c r="A543" s="42" t="s">
        <v>583</v>
      </c>
      <c r="B543" s="43"/>
      <c r="C543" s="44"/>
      <c r="D543" s="45" t="str">
        <f aca="false">UPPER(B543)</f>
        <v/>
      </c>
    </row>
    <row r="544" customFormat="false" ht="18" hidden="false" customHeight="false" outlineLevel="0" collapsed="false">
      <c r="A544" s="42" t="s">
        <v>584</v>
      </c>
      <c r="B544" s="43"/>
      <c r="C544" s="44"/>
      <c r="D544" s="45" t="str">
        <f aca="false">UPPER(B544)</f>
        <v/>
      </c>
    </row>
    <row r="545" customFormat="false" ht="18" hidden="false" customHeight="false" outlineLevel="0" collapsed="false">
      <c r="A545" s="42" t="s">
        <v>585</v>
      </c>
      <c r="B545" s="43"/>
      <c r="C545" s="44"/>
      <c r="D545" s="45" t="str">
        <f aca="false">UPPER(B545)</f>
        <v/>
      </c>
    </row>
    <row r="546" customFormat="false" ht="18" hidden="false" customHeight="false" outlineLevel="0" collapsed="false">
      <c r="A546" s="42" t="s">
        <v>586</v>
      </c>
      <c r="B546" s="43"/>
      <c r="C546" s="44"/>
      <c r="D546" s="45" t="str">
        <f aca="false">UPPER(B546)</f>
        <v/>
      </c>
    </row>
    <row r="547" customFormat="false" ht="18" hidden="false" customHeight="false" outlineLevel="0" collapsed="false">
      <c r="A547" s="42" t="s">
        <v>587</v>
      </c>
      <c r="B547" s="43"/>
      <c r="C547" s="44"/>
      <c r="D547" s="45" t="str">
        <f aca="false">UPPER(B547)</f>
        <v/>
      </c>
    </row>
    <row r="548" customFormat="false" ht="18" hidden="false" customHeight="false" outlineLevel="0" collapsed="false">
      <c r="A548" s="42" t="s">
        <v>588</v>
      </c>
      <c r="B548" s="43"/>
      <c r="C548" s="44"/>
      <c r="D548" s="45" t="str">
        <f aca="false">UPPER(B548)</f>
        <v/>
      </c>
    </row>
    <row r="549" customFormat="false" ht="18" hidden="false" customHeight="false" outlineLevel="0" collapsed="false">
      <c r="A549" s="42" t="s">
        <v>589</v>
      </c>
      <c r="B549" s="43"/>
      <c r="C549" s="44"/>
      <c r="D549" s="45" t="str">
        <f aca="false">UPPER(B549)</f>
        <v/>
      </c>
    </row>
    <row r="550" customFormat="false" ht="18" hidden="false" customHeight="false" outlineLevel="0" collapsed="false">
      <c r="A550" s="42" t="s">
        <v>590</v>
      </c>
      <c r="B550" s="43"/>
      <c r="C550" s="44"/>
      <c r="D550" s="45" t="str">
        <f aca="false">UPPER(B550)</f>
        <v/>
      </c>
    </row>
    <row r="551" customFormat="false" ht="18" hidden="false" customHeight="false" outlineLevel="0" collapsed="false">
      <c r="A551" s="42" t="s">
        <v>591</v>
      </c>
      <c r="B551" s="43"/>
      <c r="C551" s="44"/>
      <c r="D551" s="45" t="str">
        <f aca="false">UPPER(B551)</f>
        <v/>
      </c>
    </row>
    <row r="552" customFormat="false" ht="18" hidden="false" customHeight="false" outlineLevel="0" collapsed="false">
      <c r="A552" s="42" t="s">
        <v>592</v>
      </c>
      <c r="B552" s="43"/>
      <c r="C552" s="44"/>
      <c r="D552" s="45" t="str">
        <f aca="false">UPPER(B552)</f>
        <v/>
      </c>
    </row>
    <row r="553" customFormat="false" ht="18" hidden="false" customHeight="false" outlineLevel="0" collapsed="false">
      <c r="A553" s="42" t="s">
        <v>593</v>
      </c>
      <c r="B553" s="43"/>
      <c r="C553" s="44"/>
      <c r="D553" s="45" t="str">
        <f aca="false">UPPER(B553)</f>
        <v/>
      </c>
    </row>
    <row r="554" customFormat="false" ht="18" hidden="false" customHeight="false" outlineLevel="0" collapsed="false">
      <c r="A554" s="42" t="s">
        <v>594</v>
      </c>
      <c r="B554" s="43"/>
      <c r="C554" s="44"/>
      <c r="D554" s="45" t="str">
        <f aca="false">UPPER(B554)</f>
        <v/>
      </c>
    </row>
    <row r="555" customFormat="false" ht="18" hidden="false" customHeight="false" outlineLevel="0" collapsed="false">
      <c r="A555" s="42" t="s">
        <v>595</v>
      </c>
      <c r="B555" s="43"/>
      <c r="C555" s="44"/>
      <c r="D555" s="45" t="str">
        <f aca="false">UPPER(B555)</f>
        <v/>
      </c>
    </row>
    <row r="556" customFormat="false" ht="18" hidden="false" customHeight="false" outlineLevel="0" collapsed="false">
      <c r="A556" s="42" t="s">
        <v>596</v>
      </c>
      <c r="B556" s="43"/>
      <c r="C556" s="44"/>
      <c r="D556" s="45" t="str">
        <f aca="false">UPPER(B556)</f>
        <v/>
      </c>
    </row>
    <row r="557" customFormat="false" ht="18" hidden="false" customHeight="false" outlineLevel="0" collapsed="false">
      <c r="A557" s="42" t="s">
        <v>597</v>
      </c>
      <c r="B557" s="43"/>
      <c r="C557" s="44"/>
      <c r="D557" s="45" t="str">
        <f aca="false">UPPER(B557)</f>
        <v/>
      </c>
    </row>
    <row r="558" customFormat="false" ht="18" hidden="false" customHeight="false" outlineLevel="0" collapsed="false">
      <c r="A558" s="42" t="s">
        <v>598</v>
      </c>
      <c r="B558" s="43"/>
      <c r="C558" s="44"/>
      <c r="D558" s="45" t="str">
        <f aca="false">UPPER(B558)</f>
        <v/>
      </c>
    </row>
    <row r="559" customFormat="false" ht="18" hidden="false" customHeight="false" outlineLevel="0" collapsed="false">
      <c r="A559" s="42" t="s">
        <v>599</v>
      </c>
      <c r="B559" s="43"/>
      <c r="C559" s="44"/>
      <c r="D559" s="45" t="str">
        <f aca="false">UPPER(B559)</f>
        <v/>
      </c>
    </row>
    <row r="560" customFormat="false" ht="18" hidden="false" customHeight="false" outlineLevel="0" collapsed="false">
      <c r="A560" s="42" t="s">
        <v>600</v>
      </c>
      <c r="B560" s="43"/>
      <c r="C560" s="44"/>
      <c r="D560" s="45" t="str">
        <f aca="false">UPPER(B560)</f>
        <v/>
      </c>
    </row>
    <row r="561" customFormat="false" ht="18" hidden="false" customHeight="false" outlineLevel="0" collapsed="false">
      <c r="A561" s="42" t="s">
        <v>601</v>
      </c>
      <c r="B561" s="43"/>
      <c r="C561" s="44"/>
      <c r="D561" s="45" t="str">
        <f aca="false">UPPER(B561)</f>
        <v/>
      </c>
    </row>
    <row r="562" customFormat="false" ht="18" hidden="false" customHeight="false" outlineLevel="0" collapsed="false">
      <c r="A562" s="42" t="s">
        <v>602</v>
      </c>
      <c r="B562" s="43"/>
      <c r="C562" s="44"/>
      <c r="D562" s="45" t="str">
        <f aca="false">UPPER(B562)</f>
        <v/>
      </c>
    </row>
    <row r="563" customFormat="false" ht="18" hidden="false" customHeight="false" outlineLevel="0" collapsed="false">
      <c r="A563" s="42" t="s">
        <v>603</v>
      </c>
      <c r="B563" s="43"/>
      <c r="C563" s="44"/>
      <c r="D563" s="45" t="str">
        <f aca="false">UPPER(B563)</f>
        <v/>
      </c>
    </row>
    <row r="564" customFormat="false" ht="18" hidden="false" customHeight="false" outlineLevel="0" collapsed="false">
      <c r="A564" s="42" t="s">
        <v>604</v>
      </c>
      <c r="B564" s="43"/>
      <c r="C564" s="44"/>
      <c r="D564" s="45" t="str">
        <f aca="false">UPPER(B564)</f>
        <v/>
      </c>
    </row>
    <row r="565" customFormat="false" ht="18" hidden="false" customHeight="false" outlineLevel="0" collapsed="false">
      <c r="A565" s="42" t="s">
        <v>605</v>
      </c>
      <c r="B565" s="43"/>
      <c r="C565" s="44"/>
      <c r="D565" s="45" t="str">
        <f aca="false">UPPER(B565)</f>
        <v/>
      </c>
    </row>
    <row r="566" customFormat="false" ht="18" hidden="false" customHeight="false" outlineLevel="0" collapsed="false">
      <c r="A566" s="42" t="s">
        <v>606</v>
      </c>
      <c r="B566" s="43"/>
      <c r="C566" s="44"/>
      <c r="D566" s="45" t="str">
        <f aca="false">UPPER(B566)</f>
        <v/>
      </c>
    </row>
    <row r="567" customFormat="false" ht="18" hidden="false" customHeight="false" outlineLevel="0" collapsed="false">
      <c r="A567" s="42" t="s">
        <v>607</v>
      </c>
      <c r="B567" s="43"/>
      <c r="C567" s="44"/>
      <c r="D567" s="45" t="str">
        <f aca="false">UPPER(B567)</f>
        <v/>
      </c>
    </row>
    <row r="568" customFormat="false" ht="18" hidden="false" customHeight="false" outlineLevel="0" collapsed="false">
      <c r="A568" s="42" t="s">
        <v>608</v>
      </c>
      <c r="B568" s="43"/>
      <c r="C568" s="44"/>
      <c r="D568" s="45" t="str">
        <f aca="false">UPPER(B568)</f>
        <v/>
      </c>
    </row>
    <row r="569" customFormat="false" ht="18" hidden="false" customHeight="false" outlineLevel="0" collapsed="false">
      <c r="A569" s="42" t="s">
        <v>609</v>
      </c>
      <c r="B569" s="43"/>
      <c r="C569" s="44"/>
      <c r="D569" s="45" t="str">
        <f aca="false">UPPER(B569)</f>
        <v/>
      </c>
    </row>
    <row r="570" customFormat="false" ht="18" hidden="false" customHeight="false" outlineLevel="0" collapsed="false">
      <c r="A570" s="42" t="s">
        <v>610</v>
      </c>
      <c r="B570" s="43"/>
      <c r="C570" s="44"/>
      <c r="D570" s="45" t="str">
        <f aca="false">UPPER(B570)</f>
        <v/>
      </c>
    </row>
    <row r="571" customFormat="false" ht="18" hidden="false" customHeight="false" outlineLevel="0" collapsed="false">
      <c r="A571" s="42" t="s">
        <v>611</v>
      </c>
      <c r="B571" s="43"/>
      <c r="C571" s="44"/>
      <c r="D571" s="45" t="str">
        <f aca="false">UPPER(B571)</f>
        <v/>
      </c>
    </row>
    <row r="572" customFormat="false" ht="18" hidden="false" customHeight="false" outlineLevel="0" collapsed="false">
      <c r="A572" s="42" t="s">
        <v>612</v>
      </c>
      <c r="B572" s="43"/>
      <c r="C572" s="44"/>
      <c r="D572" s="45" t="str">
        <f aca="false">UPPER(B572)</f>
        <v/>
      </c>
    </row>
    <row r="573" customFormat="false" ht="18" hidden="false" customHeight="false" outlineLevel="0" collapsed="false">
      <c r="A573" s="42" t="s">
        <v>613</v>
      </c>
      <c r="B573" s="43"/>
      <c r="C573" s="44"/>
      <c r="D573" s="45" t="str">
        <f aca="false">UPPER(B573)</f>
        <v/>
      </c>
    </row>
    <row r="574" customFormat="false" ht="18" hidden="false" customHeight="false" outlineLevel="0" collapsed="false">
      <c r="A574" s="42" t="s">
        <v>614</v>
      </c>
      <c r="B574" s="43"/>
      <c r="C574" s="44"/>
      <c r="D574" s="45" t="str">
        <f aca="false">UPPER(B574)</f>
        <v/>
      </c>
    </row>
    <row r="575" customFormat="false" ht="18" hidden="false" customHeight="false" outlineLevel="0" collapsed="false">
      <c r="A575" s="42" t="s">
        <v>615</v>
      </c>
      <c r="B575" s="43"/>
      <c r="C575" s="44"/>
      <c r="D575" s="45" t="str">
        <f aca="false">UPPER(B575)</f>
        <v/>
      </c>
    </row>
    <row r="576" customFormat="false" ht="18" hidden="false" customHeight="false" outlineLevel="0" collapsed="false">
      <c r="A576" s="42" t="s">
        <v>616</v>
      </c>
      <c r="B576" s="43"/>
      <c r="C576" s="44"/>
      <c r="D576" s="45" t="str">
        <f aca="false">UPPER(B576)</f>
        <v/>
      </c>
    </row>
    <row r="577" customFormat="false" ht="18" hidden="false" customHeight="false" outlineLevel="0" collapsed="false">
      <c r="A577" s="42" t="s">
        <v>617</v>
      </c>
      <c r="B577" s="43"/>
      <c r="C577" s="44"/>
      <c r="D577" s="45" t="str">
        <f aca="false">UPPER(B577)</f>
        <v/>
      </c>
    </row>
    <row r="578" customFormat="false" ht="18" hidden="false" customHeight="false" outlineLevel="0" collapsed="false">
      <c r="A578" s="42" t="s">
        <v>618</v>
      </c>
      <c r="B578" s="43"/>
      <c r="C578" s="44"/>
      <c r="D578" s="45" t="str">
        <f aca="false">UPPER(B578)</f>
        <v/>
      </c>
    </row>
    <row r="579" customFormat="false" ht="18" hidden="false" customHeight="false" outlineLevel="0" collapsed="false">
      <c r="A579" s="42" t="s">
        <v>619</v>
      </c>
      <c r="B579" s="43"/>
      <c r="C579" s="44"/>
      <c r="D579" s="45" t="str">
        <f aca="false">UPPER(B579)</f>
        <v/>
      </c>
    </row>
    <row r="580" customFormat="false" ht="18" hidden="false" customHeight="false" outlineLevel="0" collapsed="false">
      <c r="A580" s="42" t="s">
        <v>620</v>
      </c>
      <c r="B580" s="43"/>
      <c r="C580" s="44"/>
      <c r="D580" s="45" t="str">
        <f aca="false">UPPER(B580)</f>
        <v/>
      </c>
    </row>
    <row r="581" customFormat="false" ht="18" hidden="false" customHeight="false" outlineLevel="0" collapsed="false">
      <c r="A581" s="42" t="s">
        <v>621</v>
      </c>
      <c r="B581" s="43"/>
      <c r="C581" s="44"/>
      <c r="D581" s="45" t="str">
        <f aca="false">UPPER(B581)</f>
        <v/>
      </c>
    </row>
    <row r="582" customFormat="false" ht="18" hidden="false" customHeight="false" outlineLevel="0" collapsed="false">
      <c r="A582" s="42" t="s">
        <v>622</v>
      </c>
      <c r="B582" s="43"/>
      <c r="C582" s="44"/>
      <c r="D582" s="45" t="str">
        <f aca="false">UPPER(B582)</f>
        <v/>
      </c>
    </row>
    <row r="583" customFormat="false" ht="18" hidden="false" customHeight="false" outlineLevel="0" collapsed="false">
      <c r="A583" s="42" t="s">
        <v>623</v>
      </c>
      <c r="B583" s="43"/>
      <c r="C583" s="44"/>
      <c r="D583" s="45" t="str">
        <f aca="false">UPPER(B583)</f>
        <v/>
      </c>
    </row>
    <row r="584" customFormat="false" ht="18" hidden="false" customHeight="false" outlineLevel="0" collapsed="false">
      <c r="A584" s="42" t="s">
        <v>624</v>
      </c>
      <c r="B584" s="43"/>
      <c r="C584" s="44"/>
      <c r="D584" s="45" t="str">
        <f aca="false">UPPER(B584)</f>
        <v/>
      </c>
    </row>
    <row r="585" customFormat="false" ht="18" hidden="false" customHeight="false" outlineLevel="0" collapsed="false">
      <c r="A585" s="42" t="s">
        <v>625</v>
      </c>
      <c r="B585" s="43"/>
      <c r="C585" s="44"/>
      <c r="D585" s="45" t="str">
        <f aca="false">UPPER(B585)</f>
        <v/>
      </c>
    </row>
    <row r="586" customFormat="false" ht="18" hidden="false" customHeight="false" outlineLevel="0" collapsed="false">
      <c r="A586" s="42" t="s">
        <v>626</v>
      </c>
      <c r="B586" s="43"/>
      <c r="C586" s="44"/>
      <c r="D586" s="45" t="str">
        <f aca="false">UPPER(B586)</f>
        <v/>
      </c>
    </row>
    <row r="587" customFormat="false" ht="18" hidden="false" customHeight="false" outlineLevel="0" collapsed="false">
      <c r="A587" s="42" t="s">
        <v>627</v>
      </c>
      <c r="B587" s="43"/>
      <c r="C587" s="44"/>
      <c r="D587" s="45" t="str">
        <f aca="false">UPPER(B587)</f>
        <v/>
      </c>
    </row>
    <row r="588" customFormat="false" ht="18" hidden="false" customHeight="false" outlineLevel="0" collapsed="false">
      <c r="A588" s="42" t="s">
        <v>628</v>
      </c>
      <c r="B588" s="43"/>
      <c r="C588" s="44"/>
      <c r="D588" s="45" t="str">
        <f aca="false">UPPER(B588)</f>
        <v/>
      </c>
    </row>
    <row r="589" customFormat="false" ht="18" hidden="false" customHeight="false" outlineLevel="0" collapsed="false">
      <c r="A589" s="42" t="s">
        <v>629</v>
      </c>
      <c r="B589" s="43"/>
      <c r="C589" s="44"/>
      <c r="D589" s="45" t="str">
        <f aca="false">UPPER(B589)</f>
        <v/>
      </c>
    </row>
    <row r="590" customFormat="false" ht="18" hidden="false" customHeight="false" outlineLevel="0" collapsed="false">
      <c r="A590" s="42" t="s">
        <v>630</v>
      </c>
      <c r="B590" s="43"/>
      <c r="C590" s="44"/>
      <c r="D590" s="45" t="str">
        <f aca="false">UPPER(B590)</f>
        <v/>
      </c>
    </row>
    <row r="591" customFormat="false" ht="18" hidden="false" customHeight="false" outlineLevel="0" collapsed="false">
      <c r="A591" s="42" t="s">
        <v>631</v>
      </c>
      <c r="B591" s="43"/>
      <c r="C591" s="44"/>
      <c r="D591" s="45" t="str">
        <f aca="false">UPPER(B591)</f>
        <v/>
      </c>
    </row>
    <row r="592" customFormat="false" ht="18" hidden="false" customHeight="false" outlineLevel="0" collapsed="false">
      <c r="A592" s="42" t="s">
        <v>632</v>
      </c>
      <c r="B592" s="43"/>
      <c r="C592" s="44"/>
      <c r="D592" s="45" t="str">
        <f aca="false">UPPER(B592)</f>
        <v/>
      </c>
    </row>
    <row r="593" customFormat="false" ht="18" hidden="false" customHeight="false" outlineLevel="0" collapsed="false">
      <c r="A593" s="42" t="s">
        <v>633</v>
      </c>
      <c r="B593" s="43"/>
      <c r="C593" s="44"/>
      <c r="D593" s="45" t="str">
        <f aca="false">UPPER(B593)</f>
        <v/>
      </c>
    </row>
    <row r="594" customFormat="false" ht="18" hidden="false" customHeight="false" outlineLevel="0" collapsed="false">
      <c r="A594" s="42" t="s">
        <v>634</v>
      </c>
      <c r="B594" s="43"/>
      <c r="C594" s="44"/>
      <c r="D594" s="45" t="str">
        <f aca="false">UPPER(B594)</f>
        <v/>
      </c>
    </row>
    <row r="595" customFormat="false" ht="18" hidden="false" customHeight="false" outlineLevel="0" collapsed="false">
      <c r="A595" s="42" t="s">
        <v>635</v>
      </c>
      <c r="B595" s="43"/>
      <c r="C595" s="44"/>
      <c r="D595" s="45" t="str">
        <f aca="false">UPPER(B595)</f>
        <v/>
      </c>
    </row>
    <row r="596" customFormat="false" ht="18" hidden="false" customHeight="false" outlineLevel="0" collapsed="false">
      <c r="A596" s="42" t="s">
        <v>636</v>
      </c>
      <c r="B596" s="43"/>
      <c r="C596" s="44"/>
      <c r="D596" s="45" t="str">
        <f aca="false">UPPER(B596)</f>
        <v/>
      </c>
    </row>
    <row r="597" customFormat="false" ht="18" hidden="false" customHeight="false" outlineLevel="0" collapsed="false">
      <c r="A597" s="42" t="s">
        <v>637</v>
      </c>
      <c r="B597" s="43"/>
      <c r="C597" s="44"/>
      <c r="D597" s="45" t="str">
        <f aca="false">UPPER(B597)</f>
        <v/>
      </c>
    </row>
    <row r="598" customFormat="false" ht="18" hidden="false" customHeight="false" outlineLevel="0" collapsed="false">
      <c r="A598" s="42" t="s">
        <v>638</v>
      </c>
      <c r="B598" s="43"/>
      <c r="C598" s="44"/>
      <c r="D598" s="45" t="str">
        <f aca="false">UPPER(B598)</f>
        <v/>
      </c>
    </row>
    <row r="599" customFormat="false" ht="18" hidden="false" customHeight="false" outlineLevel="0" collapsed="false">
      <c r="A599" s="42" t="s">
        <v>639</v>
      </c>
      <c r="B599" s="43"/>
      <c r="C599" s="44"/>
      <c r="D599" s="45" t="str">
        <f aca="false">UPPER(B599)</f>
        <v/>
      </c>
    </row>
    <row r="600" customFormat="false" ht="18" hidden="false" customHeight="false" outlineLevel="0" collapsed="false">
      <c r="A600" s="42" t="s">
        <v>640</v>
      </c>
      <c r="B600" s="43"/>
      <c r="C600" s="44"/>
      <c r="D600" s="45" t="str">
        <f aca="false">UPPER(B600)</f>
        <v/>
      </c>
    </row>
    <row r="601" customFormat="false" ht="18" hidden="false" customHeight="false" outlineLevel="0" collapsed="false">
      <c r="A601" s="42" t="s">
        <v>641</v>
      </c>
      <c r="B601" s="43"/>
      <c r="C601" s="44"/>
      <c r="D601" s="45" t="str">
        <f aca="false">UPPER(B601)</f>
        <v/>
      </c>
    </row>
    <row r="602" customFormat="false" ht="18" hidden="false" customHeight="false" outlineLevel="0" collapsed="false">
      <c r="A602" s="42" t="s">
        <v>642</v>
      </c>
      <c r="B602" s="43"/>
      <c r="C602" s="44"/>
      <c r="D602" s="45" t="str">
        <f aca="false">UPPER(B602)</f>
        <v/>
      </c>
    </row>
    <row r="603" customFormat="false" ht="18" hidden="false" customHeight="false" outlineLevel="0" collapsed="false">
      <c r="A603" s="42" t="s">
        <v>643</v>
      </c>
      <c r="B603" s="43"/>
      <c r="C603" s="44"/>
      <c r="D603" s="45" t="str">
        <f aca="false">UPPER(B603)</f>
        <v/>
      </c>
    </row>
    <row r="604" customFormat="false" ht="18" hidden="false" customHeight="false" outlineLevel="0" collapsed="false">
      <c r="A604" s="42" t="s">
        <v>644</v>
      </c>
      <c r="B604" s="43"/>
      <c r="C604" s="44"/>
      <c r="D604" s="45" t="str">
        <f aca="false">UPPER(B604)</f>
        <v/>
      </c>
    </row>
    <row r="605" customFormat="false" ht="18" hidden="false" customHeight="false" outlineLevel="0" collapsed="false">
      <c r="A605" s="42" t="s">
        <v>645</v>
      </c>
      <c r="B605" s="43"/>
      <c r="C605" s="44"/>
      <c r="D605" s="45" t="str">
        <f aca="false">UPPER(B605)</f>
        <v/>
      </c>
    </row>
    <row r="606" customFormat="false" ht="18" hidden="false" customHeight="false" outlineLevel="0" collapsed="false">
      <c r="A606" s="42" t="s">
        <v>646</v>
      </c>
      <c r="B606" s="43"/>
      <c r="C606" s="44"/>
      <c r="D606" s="45" t="str">
        <f aca="false">UPPER(B606)</f>
        <v/>
      </c>
    </row>
    <row r="607" customFormat="false" ht="18" hidden="false" customHeight="false" outlineLevel="0" collapsed="false">
      <c r="A607" s="42" t="s">
        <v>647</v>
      </c>
      <c r="B607" s="43"/>
      <c r="C607" s="44"/>
      <c r="D607" s="45" t="str">
        <f aca="false">UPPER(B607)</f>
        <v/>
      </c>
    </row>
    <row r="608" customFormat="false" ht="18" hidden="false" customHeight="false" outlineLevel="0" collapsed="false">
      <c r="A608" s="42" t="s">
        <v>648</v>
      </c>
      <c r="B608" s="43"/>
      <c r="C608" s="44"/>
      <c r="D608" s="45" t="str">
        <f aca="false">UPPER(B608)</f>
        <v/>
      </c>
    </row>
    <row r="609" customFormat="false" ht="18" hidden="false" customHeight="false" outlineLevel="0" collapsed="false">
      <c r="A609" s="42" t="s">
        <v>649</v>
      </c>
      <c r="B609" s="43"/>
      <c r="C609" s="44"/>
      <c r="D609" s="45" t="str">
        <f aca="false">UPPER(B609)</f>
        <v/>
      </c>
    </row>
    <row r="610" customFormat="false" ht="18" hidden="false" customHeight="false" outlineLevel="0" collapsed="false">
      <c r="A610" s="42" t="s">
        <v>650</v>
      </c>
      <c r="B610" s="43"/>
      <c r="C610" s="44"/>
      <c r="D610" s="45" t="str">
        <f aca="false">UPPER(B610)</f>
        <v/>
      </c>
    </row>
    <row r="611" customFormat="false" ht="18" hidden="false" customHeight="false" outlineLevel="0" collapsed="false">
      <c r="A611" s="42" t="s">
        <v>651</v>
      </c>
      <c r="B611" s="43"/>
      <c r="C611" s="44"/>
      <c r="D611" s="45" t="str">
        <f aca="false">UPPER(B611)</f>
        <v/>
      </c>
    </row>
    <row r="612" customFormat="false" ht="18" hidden="false" customHeight="false" outlineLevel="0" collapsed="false">
      <c r="A612" s="42" t="s">
        <v>652</v>
      </c>
      <c r="B612" s="43"/>
      <c r="C612" s="44"/>
      <c r="D612" s="45" t="str">
        <f aca="false">UPPER(B612)</f>
        <v/>
      </c>
    </row>
    <row r="613" customFormat="false" ht="18" hidden="false" customHeight="false" outlineLevel="0" collapsed="false">
      <c r="A613" s="42" t="s">
        <v>653</v>
      </c>
      <c r="B613" s="43"/>
      <c r="C613" s="44"/>
      <c r="D613" s="45" t="str">
        <f aca="false">UPPER(B613)</f>
        <v/>
      </c>
    </row>
    <row r="614" customFormat="false" ht="18" hidden="false" customHeight="false" outlineLevel="0" collapsed="false">
      <c r="A614" s="42" t="s">
        <v>654</v>
      </c>
      <c r="B614" s="43"/>
      <c r="C614" s="44"/>
      <c r="D614" s="45" t="str">
        <f aca="false">UPPER(B614)</f>
        <v/>
      </c>
    </row>
    <row r="615" customFormat="false" ht="18" hidden="false" customHeight="false" outlineLevel="0" collapsed="false">
      <c r="A615" s="42" t="s">
        <v>655</v>
      </c>
      <c r="B615" s="43"/>
      <c r="C615" s="44"/>
      <c r="D615" s="45" t="str">
        <f aca="false">UPPER(B615)</f>
        <v/>
      </c>
    </row>
    <row r="616" customFormat="false" ht="18" hidden="false" customHeight="false" outlineLevel="0" collapsed="false">
      <c r="A616" s="42" t="s">
        <v>656</v>
      </c>
      <c r="B616" s="43"/>
      <c r="C616" s="44"/>
      <c r="D616" s="45" t="str">
        <f aca="false">UPPER(B616)</f>
        <v/>
      </c>
    </row>
    <row r="617" customFormat="false" ht="18" hidden="false" customHeight="false" outlineLevel="0" collapsed="false">
      <c r="A617" s="42" t="s">
        <v>657</v>
      </c>
      <c r="B617" s="43"/>
      <c r="C617" s="44"/>
      <c r="D617" s="45" t="str">
        <f aca="false">UPPER(B617)</f>
        <v/>
      </c>
    </row>
    <row r="618" customFormat="false" ht="18" hidden="false" customHeight="false" outlineLevel="0" collapsed="false">
      <c r="A618" s="42" t="s">
        <v>658</v>
      </c>
      <c r="B618" s="43"/>
      <c r="C618" s="44"/>
      <c r="D618" s="45" t="str">
        <f aca="false">UPPER(B618)</f>
        <v/>
      </c>
    </row>
    <row r="619" customFormat="false" ht="18" hidden="false" customHeight="false" outlineLevel="0" collapsed="false">
      <c r="A619" s="42" t="s">
        <v>659</v>
      </c>
      <c r="B619" s="43"/>
      <c r="C619" s="44"/>
      <c r="D619" s="45" t="str">
        <f aca="false">UPPER(B619)</f>
        <v/>
      </c>
    </row>
    <row r="620" customFormat="false" ht="18" hidden="false" customHeight="false" outlineLevel="0" collapsed="false">
      <c r="A620" s="42" t="s">
        <v>660</v>
      </c>
      <c r="B620" s="43"/>
      <c r="C620" s="44"/>
      <c r="D620" s="45" t="str">
        <f aca="false">UPPER(B620)</f>
        <v/>
      </c>
    </row>
    <row r="621" customFormat="false" ht="18" hidden="false" customHeight="false" outlineLevel="0" collapsed="false">
      <c r="A621" s="42" t="s">
        <v>661</v>
      </c>
      <c r="B621" s="43"/>
      <c r="C621" s="44"/>
      <c r="D621" s="45" t="str">
        <f aca="false">UPPER(B621)</f>
        <v/>
      </c>
    </row>
    <row r="622" customFormat="false" ht="18" hidden="false" customHeight="false" outlineLevel="0" collapsed="false">
      <c r="A622" s="42" t="s">
        <v>662</v>
      </c>
      <c r="B622" s="43"/>
      <c r="C622" s="44"/>
      <c r="D622" s="45" t="str">
        <f aca="false">UPPER(B622)</f>
        <v/>
      </c>
    </row>
    <row r="623" customFormat="false" ht="18" hidden="false" customHeight="false" outlineLevel="0" collapsed="false">
      <c r="A623" s="42" t="s">
        <v>663</v>
      </c>
      <c r="B623" s="43"/>
      <c r="C623" s="44"/>
      <c r="D623" s="45" t="str">
        <f aca="false">UPPER(B623)</f>
        <v/>
      </c>
    </row>
    <row r="624" customFormat="false" ht="18" hidden="false" customHeight="false" outlineLevel="0" collapsed="false">
      <c r="A624" s="42" t="s">
        <v>664</v>
      </c>
      <c r="B624" s="43"/>
      <c r="C624" s="44"/>
      <c r="D624" s="45" t="str">
        <f aca="false">UPPER(B624)</f>
        <v/>
      </c>
    </row>
    <row r="625" customFormat="false" ht="18" hidden="false" customHeight="false" outlineLevel="0" collapsed="false">
      <c r="A625" s="42" t="s">
        <v>665</v>
      </c>
      <c r="B625" s="43"/>
      <c r="C625" s="44"/>
      <c r="D625" s="45" t="str">
        <f aca="false">UPPER(B625)</f>
        <v/>
      </c>
    </row>
    <row r="626" customFormat="false" ht="18" hidden="false" customHeight="false" outlineLevel="0" collapsed="false">
      <c r="A626" s="42" t="s">
        <v>666</v>
      </c>
      <c r="B626" s="43"/>
      <c r="C626" s="44"/>
      <c r="D626" s="45" t="str">
        <f aca="false">UPPER(B626)</f>
        <v/>
      </c>
    </row>
    <row r="627" customFormat="false" ht="18" hidden="false" customHeight="false" outlineLevel="0" collapsed="false">
      <c r="A627" s="42" t="s">
        <v>667</v>
      </c>
      <c r="B627" s="43"/>
      <c r="C627" s="44"/>
      <c r="D627" s="45" t="str">
        <f aca="false">UPPER(B627)</f>
        <v/>
      </c>
    </row>
    <row r="628" customFormat="false" ht="18" hidden="false" customHeight="false" outlineLevel="0" collapsed="false">
      <c r="A628" s="42" t="s">
        <v>668</v>
      </c>
      <c r="B628" s="43"/>
      <c r="C628" s="44"/>
      <c r="D628" s="45" t="str">
        <f aca="false">UPPER(B628)</f>
        <v/>
      </c>
    </row>
    <row r="629" customFormat="false" ht="18" hidden="false" customHeight="false" outlineLevel="0" collapsed="false">
      <c r="A629" s="42" t="s">
        <v>669</v>
      </c>
      <c r="B629" s="43"/>
      <c r="C629" s="44"/>
      <c r="D629" s="45" t="str">
        <f aca="false">UPPER(B629)</f>
        <v/>
      </c>
    </row>
    <row r="630" customFormat="false" ht="18" hidden="false" customHeight="false" outlineLevel="0" collapsed="false">
      <c r="A630" s="42" t="s">
        <v>670</v>
      </c>
      <c r="B630" s="43"/>
      <c r="C630" s="44"/>
      <c r="D630" s="45" t="str">
        <f aca="false">UPPER(B630)</f>
        <v/>
      </c>
    </row>
    <row r="631" customFormat="false" ht="18" hidden="false" customHeight="false" outlineLevel="0" collapsed="false">
      <c r="A631" s="42" t="s">
        <v>671</v>
      </c>
      <c r="B631" s="43"/>
      <c r="C631" s="44"/>
      <c r="D631" s="45" t="str">
        <f aca="false">UPPER(B631)</f>
        <v/>
      </c>
    </row>
    <row r="632" customFormat="false" ht="18" hidden="false" customHeight="false" outlineLevel="0" collapsed="false">
      <c r="A632" s="42" t="s">
        <v>672</v>
      </c>
      <c r="B632" s="43"/>
      <c r="C632" s="44"/>
      <c r="D632" s="45" t="str">
        <f aca="false">UPPER(B632)</f>
        <v/>
      </c>
    </row>
    <row r="633" customFormat="false" ht="18" hidden="false" customHeight="false" outlineLevel="0" collapsed="false">
      <c r="A633" s="42" t="s">
        <v>673</v>
      </c>
      <c r="B633" s="43"/>
      <c r="C633" s="44"/>
      <c r="D633" s="45" t="str">
        <f aca="false">UPPER(B633)</f>
        <v/>
      </c>
    </row>
    <row r="634" customFormat="false" ht="18" hidden="false" customHeight="false" outlineLevel="0" collapsed="false">
      <c r="A634" s="42" t="s">
        <v>674</v>
      </c>
      <c r="B634" s="43"/>
      <c r="C634" s="44"/>
      <c r="D634" s="45" t="str">
        <f aca="false">UPPER(B634)</f>
        <v/>
      </c>
    </row>
    <row r="635" customFormat="false" ht="18" hidden="false" customHeight="false" outlineLevel="0" collapsed="false">
      <c r="A635" s="42" t="s">
        <v>675</v>
      </c>
      <c r="B635" s="43"/>
      <c r="C635" s="44"/>
      <c r="D635" s="45" t="str">
        <f aca="false">UPPER(B635)</f>
        <v/>
      </c>
    </row>
    <row r="636" customFormat="false" ht="18" hidden="false" customHeight="false" outlineLevel="0" collapsed="false">
      <c r="A636" s="42" t="s">
        <v>676</v>
      </c>
      <c r="B636" s="43"/>
      <c r="C636" s="44"/>
      <c r="D636" s="45" t="str">
        <f aca="false">UPPER(B636)</f>
        <v/>
      </c>
    </row>
    <row r="637" customFormat="false" ht="18" hidden="false" customHeight="false" outlineLevel="0" collapsed="false">
      <c r="A637" s="42" t="s">
        <v>677</v>
      </c>
      <c r="B637" s="43"/>
      <c r="C637" s="44"/>
      <c r="D637" s="45" t="str">
        <f aca="false">UPPER(B637)</f>
        <v/>
      </c>
    </row>
    <row r="638" customFormat="false" ht="18" hidden="false" customHeight="false" outlineLevel="0" collapsed="false">
      <c r="A638" s="42" t="s">
        <v>678</v>
      </c>
      <c r="B638" s="43"/>
      <c r="C638" s="44"/>
      <c r="D638" s="45" t="str">
        <f aca="false">UPPER(B638)</f>
        <v/>
      </c>
    </row>
    <row r="639" customFormat="false" ht="18" hidden="false" customHeight="false" outlineLevel="0" collapsed="false">
      <c r="A639" s="42" t="s">
        <v>679</v>
      </c>
      <c r="B639" s="43"/>
      <c r="C639" s="44"/>
      <c r="D639" s="45" t="str">
        <f aca="false">UPPER(B639)</f>
        <v/>
      </c>
    </row>
    <row r="640" customFormat="false" ht="18" hidden="false" customHeight="false" outlineLevel="0" collapsed="false">
      <c r="A640" s="42" t="s">
        <v>680</v>
      </c>
      <c r="B640" s="43"/>
      <c r="C640" s="44"/>
      <c r="D640" s="45" t="str">
        <f aca="false">UPPER(B640)</f>
        <v/>
      </c>
    </row>
    <row r="641" customFormat="false" ht="18" hidden="false" customHeight="false" outlineLevel="0" collapsed="false">
      <c r="A641" s="42" t="s">
        <v>681</v>
      </c>
      <c r="B641" s="43"/>
      <c r="C641" s="44"/>
      <c r="D641" s="45" t="str">
        <f aca="false">UPPER(B641)</f>
        <v/>
      </c>
    </row>
    <row r="642" customFormat="false" ht="18" hidden="false" customHeight="false" outlineLevel="0" collapsed="false">
      <c r="A642" s="42" t="s">
        <v>682</v>
      </c>
      <c r="B642" s="43"/>
      <c r="C642" s="44"/>
      <c r="D642" s="45" t="str">
        <f aca="false">UPPER(B642)</f>
        <v/>
      </c>
    </row>
    <row r="643" customFormat="false" ht="18" hidden="false" customHeight="false" outlineLevel="0" collapsed="false">
      <c r="A643" s="42" t="s">
        <v>683</v>
      </c>
      <c r="B643" s="43"/>
      <c r="C643" s="44"/>
      <c r="D643" s="45" t="str">
        <f aca="false">UPPER(B643)</f>
        <v/>
      </c>
    </row>
    <row r="644" customFormat="false" ht="18" hidden="false" customHeight="false" outlineLevel="0" collapsed="false">
      <c r="A644" s="42" t="s">
        <v>684</v>
      </c>
      <c r="B644" s="43"/>
      <c r="C644" s="44"/>
      <c r="D644" s="45" t="str">
        <f aca="false">UPPER(B644)</f>
        <v/>
      </c>
    </row>
    <row r="645" customFormat="false" ht="18" hidden="false" customHeight="false" outlineLevel="0" collapsed="false">
      <c r="A645" s="42" t="s">
        <v>685</v>
      </c>
      <c r="B645" s="43"/>
      <c r="C645" s="44"/>
      <c r="D645" s="45" t="str">
        <f aca="false">UPPER(B645)</f>
        <v/>
      </c>
    </row>
    <row r="646" customFormat="false" ht="18" hidden="false" customHeight="false" outlineLevel="0" collapsed="false">
      <c r="A646" s="42" t="s">
        <v>686</v>
      </c>
      <c r="B646" s="43"/>
      <c r="C646" s="44"/>
      <c r="D646" s="45" t="str">
        <f aca="false">UPPER(B646)</f>
        <v/>
      </c>
    </row>
    <row r="647" customFormat="false" ht="18" hidden="false" customHeight="false" outlineLevel="0" collapsed="false">
      <c r="A647" s="42" t="s">
        <v>687</v>
      </c>
      <c r="B647" s="43"/>
      <c r="C647" s="44"/>
      <c r="D647" s="45" t="str">
        <f aca="false">UPPER(B647)</f>
        <v/>
      </c>
    </row>
    <row r="648" customFormat="false" ht="18" hidden="false" customHeight="false" outlineLevel="0" collapsed="false">
      <c r="A648" s="42" t="s">
        <v>688</v>
      </c>
      <c r="B648" s="43"/>
      <c r="C648" s="44"/>
      <c r="D648" s="45" t="str">
        <f aca="false">UPPER(B648)</f>
        <v/>
      </c>
    </row>
    <row r="649" customFormat="false" ht="18" hidden="false" customHeight="false" outlineLevel="0" collapsed="false">
      <c r="A649" s="42" t="s">
        <v>689</v>
      </c>
      <c r="B649" s="43"/>
      <c r="C649" s="44"/>
      <c r="D649" s="45" t="str">
        <f aca="false">UPPER(B649)</f>
        <v/>
      </c>
    </row>
    <row r="650" customFormat="false" ht="18" hidden="false" customHeight="false" outlineLevel="0" collapsed="false">
      <c r="A650" s="42" t="s">
        <v>690</v>
      </c>
      <c r="B650" s="43"/>
      <c r="C650" s="44"/>
      <c r="D650" s="45" t="str">
        <f aca="false">UPPER(B650)</f>
        <v/>
      </c>
    </row>
    <row r="651" customFormat="false" ht="18" hidden="false" customHeight="false" outlineLevel="0" collapsed="false">
      <c r="A651" s="42" t="s">
        <v>691</v>
      </c>
      <c r="B651" s="43"/>
      <c r="C651" s="44"/>
      <c r="D651" s="45" t="str">
        <f aca="false">UPPER(B651)</f>
        <v/>
      </c>
    </row>
    <row r="652" customFormat="false" ht="18" hidden="false" customHeight="false" outlineLevel="0" collapsed="false">
      <c r="A652" s="42" t="s">
        <v>692</v>
      </c>
      <c r="B652" s="43"/>
      <c r="C652" s="44"/>
      <c r="D652" s="45" t="str">
        <f aca="false">UPPER(B652)</f>
        <v/>
      </c>
    </row>
    <row r="653" customFormat="false" ht="18" hidden="false" customHeight="false" outlineLevel="0" collapsed="false">
      <c r="A653" s="42" t="s">
        <v>693</v>
      </c>
      <c r="B653" s="43"/>
      <c r="C653" s="44"/>
      <c r="D653" s="45" t="str">
        <f aca="false">UPPER(B653)</f>
        <v/>
      </c>
    </row>
    <row r="654" customFormat="false" ht="18" hidden="false" customHeight="false" outlineLevel="0" collapsed="false">
      <c r="A654" s="42" t="s">
        <v>694</v>
      </c>
      <c r="B654" s="43"/>
      <c r="C654" s="44"/>
      <c r="D654" s="45" t="str">
        <f aca="false">UPPER(B654)</f>
        <v/>
      </c>
    </row>
    <row r="655" customFormat="false" ht="18" hidden="false" customHeight="false" outlineLevel="0" collapsed="false">
      <c r="A655" s="42" t="s">
        <v>695</v>
      </c>
      <c r="B655" s="43"/>
      <c r="C655" s="44"/>
      <c r="D655" s="45" t="str">
        <f aca="false">UPPER(B655)</f>
        <v/>
      </c>
    </row>
    <row r="656" customFormat="false" ht="18" hidden="false" customHeight="false" outlineLevel="0" collapsed="false">
      <c r="A656" s="42" t="s">
        <v>696</v>
      </c>
      <c r="B656" s="43"/>
      <c r="C656" s="44"/>
      <c r="D656" s="45" t="str">
        <f aca="false">UPPER(B656)</f>
        <v/>
      </c>
    </row>
    <row r="657" customFormat="false" ht="18" hidden="false" customHeight="false" outlineLevel="0" collapsed="false">
      <c r="A657" s="42" t="s">
        <v>697</v>
      </c>
      <c r="B657" s="43"/>
      <c r="C657" s="44"/>
      <c r="D657" s="45" t="str">
        <f aca="false">UPPER(B657)</f>
        <v/>
      </c>
    </row>
    <row r="658" customFormat="false" ht="18" hidden="false" customHeight="false" outlineLevel="0" collapsed="false">
      <c r="A658" s="42" t="s">
        <v>698</v>
      </c>
      <c r="B658" s="43"/>
      <c r="C658" s="44"/>
      <c r="D658" s="45" t="str">
        <f aca="false">UPPER(B658)</f>
        <v/>
      </c>
    </row>
    <row r="659" customFormat="false" ht="18" hidden="false" customHeight="false" outlineLevel="0" collapsed="false">
      <c r="A659" s="42" t="s">
        <v>699</v>
      </c>
      <c r="B659" s="43"/>
      <c r="C659" s="44"/>
      <c r="D659" s="45" t="str">
        <f aca="false">UPPER(B659)</f>
        <v/>
      </c>
    </row>
    <row r="660" customFormat="false" ht="18" hidden="false" customHeight="false" outlineLevel="0" collapsed="false">
      <c r="A660" s="42" t="s">
        <v>700</v>
      </c>
      <c r="B660" s="43"/>
      <c r="C660" s="44"/>
      <c r="D660" s="45" t="str">
        <f aca="false">UPPER(B660)</f>
        <v/>
      </c>
    </row>
    <row r="661" customFormat="false" ht="18" hidden="false" customHeight="false" outlineLevel="0" collapsed="false">
      <c r="A661" s="42" t="s">
        <v>701</v>
      </c>
      <c r="B661" s="43"/>
      <c r="C661" s="44"/>
      <c r="D661" s="45" t="str">
        <f aca="false">UPPER(B661)</f>
        <v/>
      </c>
    </row>
    <row r="662" customFormat="false" ht="18" hidden="false" customHeight="false" outlineLevel="0" collapsed="false">
      <c r="A662" s="42" t="s">
        <v>702</v>
      </c>
      <c r="B662" s="43"/>
      <c r="C662" s="44"/>
      <c r="D662" s="45" t="str">
        <f aca="false">UPPER(B662)</f>
        <v/>
      </c>
    </row>
    <row r="663" customFormat="false" ht="18" hidden="false" customHeight="false" outlineLevel="0" collapsed="false">
      <c r="A663" s="42" t="s">
        <v>703</v>
      </c>
      <c r="B663" s="43"/>
      <c r="C663" s="44"/>
      <c r="D663" s="45" t="str">
        <f aca="false">UPPER(B663)</f>
        <v/>
      </c>
    </row>
    <row r="664" customFormat="false" ht="18" hidden="false" customHeight="false" outlineLevel="0" collapsed="false">
      <c r="A664" s="42" t="s">
        <v>704</v>
      </c>
      <c r="B664" s="43"/>
      <c r="C664" s="44"/>
      <c r="D664" s="45" t="str">
        <f aca="false">UPPER(B664)</f>
        <v/>
      </c>
    </row>
    <row r="665" customFormat="false" ht="18" hidden="false" customHeight="false" outlineLevel="0" collapsed="false">
      <c r="A665" s="42" t="s">
        <v>705</v>
      </c>
      <c r="B665" s="43"/>
      <c r="C665" s="44"/>
      <c r="D665" s="45" t="str">
        <f aca="false">UPPER(B665)</f>
        <v/>
      </c>
    </row>
    <row r="666" customFormat="false" ht="18" hidden="false" customHeight="false" outlineLevel="0" collapsed="false">
      <c r="A666" s="42" t="s">
        <v>706</v>
      </c>
      <c r="B666" s="43"/>
      <c r="C666" s="44"/>
      <c r="D666" s="45" t="str">
        <f aca="false">UPPER(B666)</f>
        <v/>
      </c>
    </row>
    <row r="667" customFormat="false" ht="18" hidden="false" customHeight="false" outlineLevel="0" collapsed="false">
      <c r="A667" s="42" t="s">
        <v>707</v>
      </c>
      <c r="B667" s="43"/>
      <c r="C667" s="44"/>
      <c r="D667" s="45" t="str">
        <f aca="false">UPPER(B667)</f>
        <v/>
      </c>
    </row>
    <row r="668" customFormat="false" ht="18" hidden="false" customHeight="false" outlineLevel="0" collapsed="false">
      <c r="A668" s="42" t="s">
        <v>708</v>
      </c>
      <c r="B668" s="43"/>
      <c r="C668" s="44"/>
      <c r="D668" s="45" t="str">
        <f aca="false">UPPER(B668)</f>
        <v/>
      </c>
    </row>
    <row r="669" customFormat="false" ht="18" hidden="false" customHeight="false" outlineLevel="0" collapsed="false">
      <c r="A669" s="42" t="s">
        <v>709</v>
      </c>
      <c r="B669" s="43"/>
      <c r="C669" s="44"/>
      <c r="D669" s="45" t="str">
        <f aca="false">UPPER(B669)</f>
        <v/>
      </c>
    </row>
    <row r="670" customFormat="false" ht="18" hidden="false" customHeight="false" outlineLevel="0" collapsed="false">
      <c r="A670" s="42" t="s">
        <v>710</v>
      </c>
      <c r="B670" s="43"/>
      <c r="C670" s="44"/>
      <c r="D670" s="45" t="str">
        <f aca="false">UPPER(B670)</f>
        <v/>
      </c>
    </row>
    <row r="671" customFormat="false" ht="18" hidden="false" customHeight="false" outlineLevel="0" collapsed="false">
      <c r="A671" s="42" t="s">
        <v>711</v>
      </c>
      <c r="B671" s="43"/>
      <c r="C671" s="44"/>
      <c r="D671" s="45" t="str">
        <f aca="false">UPPER(B671)</f>
        <v/>
      </c>
    </row>
    <row r="672" customFormat="false" ht="18" hidden="false" customHeight="false" outlineLevel="0" collapsed="false">
      <c r="A672" s="42" t="s">
        <v>712</v>
      </c>
      <c r="B672" s="43"/>
      <c r="C672" s="44"/>
      <c r="D672" s="45" t="str">
        <f aca="false">UPPER(B672)</f>
        <v/>
      </c>
    </row>
    <row r="673" customFormat="false" ht="18" hidden="false" customHeight="false" outlineLevel="0" collapsed="false">
      <c r="A673" s="42" t="s">
        <v>713</v>
      </c>
      <c r="B673" s="43"/>
      <c r="C673" s="44"/>
      <c r="D673" s="45" t="str">
        <f aca="false">UPPER(B673)</f>
        <v/>
      </c>
    </row>
    <row r="674" customFormat="false" ht="18" hidden="false" customHeight="false" outlineLevel="0" collapsed="false">
      <c r="A674" s="42" t="s">
        <v>714</v>
      </c>
      <c r="B674" s="43"/>
      <c r="C674" s="44"/>
      <c r="D674" s="45" t="str">
        <f aca="false">UPPER(B674)</f>
        <v/>
      </c>
    </row>
    <row r="675" customFormat="false" ht="18" hidden="false" customHeight="false" outlineLevel="0" collapsed="false">
      <c r="A675" s="42" t="s">
        <v>715</v>
      </c>
      <c r="B675" s="43"/>
      <c r="C675" s="44"/>
      <c r="D675" s="45" t="str">
        <f aca="false">UPPER(B675)</f>
        <v/>
      </c>
    </row>
    <row r="676" customFormat="false" ht="18" hidden="false" customHeight="false" outlineLevel="0" collapsed="false">
      <c r="A676" s="42" t="s">
        <v>716</v>
      </c>
      <c r="B676" s="43"/>
      <c r="C676" s="44"/>
      <c r="D676" s="45" t="str">
        <f aca="false">UPPER(B676)</f>
        <v/>
      </c>
    </row>
    <row r="677" customFormat="false" ht="18" hidden="false" customHeight="false" outlineLevel="0" collapsed="false">
      <c r="A677" s="42" t="s">
        <v>717</v>
      </c>
      <c r="B677" s="43"/>
      <c r="C677" s="44"/>
      <c r="D677" s="45" t="str">
        <f aca="false">UPPER(B677)</f>
        <v/>
      </c>
    </row>
    <row r="678" customFormat="false" ht="18" hidden="false" customHeight="false" outlineLevel="0" collapsed="false">
      <c r="A678" s="42" t="s">
        <v>718</v>
      </c>
      <c r="B678" s="43"/>
      <c r="C678" s="44"/>
      <c r="D678" s="45" t="str">
        <f aca="false">UPPER(B678)</f>
        <v/>
      </c>
    </row>
    <row r="679" customFormat="false" ht="18" hidden="false" customHeight="false" outlineLevel="0" collapsed="false">
      <c r="A679" s="42" t="s">
        <v>719</v>
      </c>
      <c r="B679" s="43"/>
      <c r="C679" s="44"/>
      <c r="D679" s="45" t="str">
        <f aca="false">UPPER(B679)</f>
        <v/>
      </c>
    </row>
    <row r="680" customFormat="false" ht="18" hidden="false" customHeight="false" outlineLevel="0" collapsed="false">
      <c r="A680" s="42" t="s">
        <v>720</v>
      </c>
      <c r="B680" s="43"/>
      <c r="C680" s="44"/>
      <c r="D680" s="45" t="str">
        <f aca="false">UPPER(B680)</f>
        <v/>
      </c>
    </row>
    <row r="681" customFormat="false" ht="18" hidden="false" customHeight="false" outlineLevel="0" collapsed="false">
      <c r="A681" s="42" t="s">
        <v>721</v>
      </c>
      <c r="B681" s="43"/>
      <c r="C681" s="44"/>
      <c r="D681" s="45" t="str">
        <f aca="false">UPPER(B681)</f>
        <v/>
      </c>
    </row>
    <row r="682" customFormat="false" ht="18" hidden="false" customHeight="false" outlineLevel="0" collapsed="false">
      <c r="A682" s="42" t="s">
        <v>722</v>
      </c>
      <c r="B682" s="43"/>
      <c r="C682" s="44"/>
      <c r="D682" s="45" t="str">
        <f aca="false">UPPER(B682)</f>
        <v/>
      </c>
    </row>
    <row r="683" customFormat="false" ht="18" hidden="false" customHeight="false" outlineLevel="0" collapsed="false">
      <c r="A683" s="42" t="s">
        <v>723</v>
      </c>
      <c r="B683" s="43"/>
      <c r="C683" s="44"/>
      <c r="D683" s="45" t="str">
        <f aca="false">UPPER(B683)</f>
        <v/>
      </c>
    </row>
    <row r="684" customFormat="false" ht="18" hidden="false" customHeight="false" outlineLevel="0" collapsed="false">
      <c r="A684" s="42" t="s">
        <v>724</v>
      </c>
      <c r="B684" s="43"/>
      <c r="C684" s="44"/>
      <c r="D684" s="45" t="str">
        <f aca="false">UPPER(B684)</f>
        <v/>
      </c>
    </row>
    <row r="685" customFormat="false" ht="18" hidden="false" customHeight="false" outlineLevel="0" collapsed="false">
      <c r="A685" s="42" t="s">
        <v>725</v>
      </c>
      <c r="B685" s="43"/>
      <c r="C685" s="44"/>
      <c r="D685" s="45" t="str">
        <f aca="false">UPPER(B685)</f>
        <v/>
      </c>
    </row>
    <row r="686" customFormat="false" ht="18" hidden="false" customHeight="false" outlineLevel="0" collapsed="false">
      <c r="A686" s="42" t="s">
        <v>726</v>
      </c>
      <c r="B686" s="43"/>
      <c r="C686" s="44"/>
      <c r="D686" s="45" t="str">
        <f aca="false">UPPER(B686)</f>
        <v/>
      </c>
    </row>
    <row r="687" customFormat="false" ht="18" hidden="false" customHeight="false" outlineLevel="0" collapsed="false">
      <c r="A687" s="42" t="s">
        <v>727</v>
      </c>
      <c r="B687" s="43"/>
      <c r="C687" s="44"/>
      <c r="D687" s="45" t="str">
        <f aca="false">UPPER(B687)</f>
        <v/>
      </c>
    </row>
    <row r="688" customFormat="false" ht="18" hidden="false" customHeight="false" outlineLevel="0" collapsed="false">
      <c r="A688" s="42" t="s">
        <v>728</v>
      </c>
      <c r="B688" s="43"/>
      <c r="C688" s="44"/>
      <c r="D688" s="45" t="str">
        <f aca="false">UPPER(B688)</f>
        <v/>
      </c>
    </row>
    <row r="689" customFormat="false" ht="18" hidden="false" customHeight="false" outlineLevel="0" collapsed="false">
      <c r="A689" s="42" t="s">
        <v>729</v>
      </c>
      <c r="B689" s="43"/>
      <c r="C689" s="44"/>
      <c r="D689" s="45" t="str">
        <f aca="false">UPPER(B689)</f>
        <v/>
      </c>
    </row>
    <row r="690" customFormat="false" ht="18" hidden="false" customHeight="false" outlineLevel="0" collapsed="false">
      <c r="A690" s="42" t="s">
        <v>730</v>
      </c>
      <c r="B690" s="43"/>
      <c r="C690" s="44"/>
      <c r="D690" s="45" t="str">
        <f aca="false">UPPER(B690)</f>
        <v/>
      </c>
    </row>
    <row r="691" customFormat="false" ht="18" hidden="false" customHeight="false" outlineLevel="0" collapsed="false">
      <c r="A691" s="42" t="s">
        <v>731</v>
      </c>
      <c r="B691" s="43"/>
      <c r="C691" s="44"/>
      <c r="D691" s="45" t="str">
        <f aca="false">UPPER(B691)</f>
        <v/>
      </c>
    </row>
    <row r="692" customFormat="false" ht="18" hidden="false" customHeight="false" outlineLevel="0" collapsed="false">
      <c r="A692" s="42" t="s">
        <v>732</v>
      </c>
      <c r="B692" s="43"/>
      <c r="C692" s="44"/>
      <c r="D692" s="45" t="str">
        <f aca="false">UPPER(B692)</f>
        <v/>
      </c>
    </row>
    <row r="693" customFormat="false" ht="18" hidden="false" customHeight="false" outlineLevel="0" collapsed="false">
      <c r="A693" s="42" t="s">
        <v>733</v>
      </c>
      <c r="B693" s="43"/>
      <c r="C693" s="44"/>
      <c r="D693" s="45" t="str">
        <f aca="false">UPPER(B693)</f>
        <v/>
      </c>
    </row>
    <row r="694" customFormat="false" ht="18" hidden="false" customHeight="false" outlineLevel="0" collapsed="false">
      <c r="A694" s="42" t="s">
        <v>734</v>
      </c>
      <c r="B694" s="43"/>
      <c r="C694" s="44"/>
      <c r="D694" s="45" t="str">
        <f aca="false">UPPER(B694)</f>
        <v/>
      </c>
    </row>
    <row r="695" customFormat="false" ht="18" hidden="false" customHeight="false" outlineLevel="0" collapsed="false">
      <c r="A695" s="42" t="s">
        <v>735</v>
      </c>
      <c r="B695" s="43"/>
      <c r="C695" s="44"/>
      <c r="D695" s="45" t="str">
        <f aca="false">UPPER(B695)</f>
        <v/>
      </c>
    </row>
    <row r="696" customFormat="false" ht="18" hidden="false" customHeight="false" outlineLevel="0" collapsed="false">
      <c r="A696" s="42" t="s">
        <v>736</v>
      </c>
      <c r="B696" s="43"/>
      <c r="C696" s="44"/>
      <c r="D696" s="45" t="str">
        <f aca="false">UPPER(B696)</f>
        <v/>
      </c>
    </row>
    <row r="697" customFormat="false" ht="18" hidden="false" customHeight="false" outlineLevel="0" collapsed="false">
      <c r="A697" s="42" t="s">
        <v>737</v>
      </c>
      <c r="B697" s="43"/>
      <c r="C697" s="44"/>
      <c r="D697" s="45" t="str">
        <f aca="false">UPPER(B697)</f>
        <v/>
      </c>
    </row>
    <row r="698" customFormat="false" ht="18" hidden="false" customHeight="false" outlineLevel="0" collapsed="false">
      <c r="A698" s="42" t="s">
        <v>738</v>
      </c>
      <c r="B698" s="43"/>
      <c r="C698" s="44"/>
      <c r="D698" s="45" t="str">
        <f aca="false">UPPER(B698)</f>
        <v/>
      </c>
    </row>
    <row r="699" customFormat="false" ht="18" hidden="false" customHeight="false" outlineLevel="0" collapsed="false">
      <c r="A699" s="42" t="s">
        <v>739</v>
      </c>
      <c r="B699" s="43"/>
      <c r="C699" s="44"/>
      <c r="D699" s="45" t="str">
        <f aca="false">UPPER(B699)</f>
        <v/>
      </c>
    </row>
    <row r="700" customFormat="false" ht="18" hidden="false" customHeight="false" outlineLevel="0" collapsed="false">
      <c r="A700" s="42" t="s">
        <v>740</v>
      </c>
      <c r="B700" s="43"/>
      <c r="C700" s="44"/>
      <c r="D700" s="45" t="str">
        <f aca="false">UPPER(B700)</f>
        <v/>
      </c>
    </row>
    <row r="701" customFormat="false" ht="18" hidden="false" customHeight="false" outlineLevel="0" collapsed="false">
      <c r="A701" s="42" t="s">
        <v>741</v>
      </c>
      <c r="B701" s="43"/>
      <c r="C701" s="44"/>
      <c r="D701" s="45" t="str">
        <f aca="false">UPPER(B701)</f>
        <v/>
      </c>
    </row>
    <row r="702" customFormat="false" ht="18" hidden="false" customHeight="false" outlineLevel="0" collapsed="false">
      <c r="A702" s="42" t="s">
        <v>742</v>
      </c>
      <c r="B702" s="43"/>
      <c r="C702" s="44"/>
      <c r="D702" s="45" t="str">
        <f aca="false">UPPER(B702)</f>
        <v/>
      </c>
    </row>
    <row r="703" customFormat="false" ht="18" hidden="false" customHeight="false" outlineLevel="0" collapsed="false">
      <c r="A703" s="42" t="s">
        <v>743</v>
      </c>
      <c r="B703" s="43"/>
      <c r="C703" s="44"/>
      <c r="D703" s="45" t="str">
        <f aca="false">UPPER(B703)</f>
        <v/>
      </c>
    </row>
    <row r="704" customFormat="false" ht="18" hidden="false" customHeight="false" outlineLevel="0" collapsed="false">
      <c r="A704" s="42" t="s">
        <v>744</v>
      </c>
      <c r="B704" s="43"/>
      <c r="C704" s="44"/>
      <c r="D704" s="45" t="str">
        <f aca="false">UPPER(B704)</f>
        <v/>
      </c>
    </row>
    <row r="705" customFormat="false" ht="18" hidden="false" customHeight="false" outlineLevel="0" collapsed="false">
      <c r="A705" s="42" t="s">
        <v>745</v>
      </c>
      <c r="B705" s="43"/>
      <c r="C705" s="44"/>
      <c r="D705" s="45" t="str">
        <f aca="false">UPPER(B705)</f>
        <v/>
      </c>
    </row>
    <row r="706" customFormat="false" ht="18" hidden="false" customHeight="false" outlineLevel="0" collapsed="false">
      <c r="A706" s="42" t="s">
        <v>746</v>
      </c>
      <c r="B706" s="43"/>
      <c r="C706" s="44"/>
      <c r="D706" s="45" t="str">
        <f aca="false">UPPER(B706)</f>
        <v/>
      </c>
    </row>
    <row r="707" customFormat="false" ht="18" hidden="false" customHeight="false" outlineLevel="0" collapsed="false">
      <c r="A707" s="42" t="s">
        <v>747</v>
      </c>
      <c r="B707" s="43"/>
      <c r="C707" s="44"/>
      <c r="D707" s="45" t="str">
        <f aca="false">UPPER(B707)</f>
        <v/>
      </c>
    </row>
    <row r="708" customFormat="false" ht="18" hidden="false" customHeight="false" outlineLevel="0" collapsed="false">
      <c r="A708" s="42" t="s">
        <v>748</v>
      </c>
      <c r="B708" s="43"/>
      <c r="C708" s="44"/>
      <c r="D708" s="45" t="str">
        <f aca="false">UPPER(B708)</f>
        <v/>
      </c>
    </row>
    <row r="709" customFormat="false" ht="18" hidden="false" customHeight="false" outlineLevel="0" collapsed="false">
      <c r="A709" s="42" t="s">
        <v>749</v>
      </c>
      <c r="B709" s="43"/>
      <c r="C709" s="44"/>
      <c r="D709" s="45" t="str">
        <f aca="false">UPPER(B709)</f>
        <v/>
      </c>
    </row>
    <row r="710" customFormat="false" ht="18" hidden="false" customHeight="false" outlineLevel="0" collapsed="false">
      <c r="A710" s="42" t="s">
        <v>750</v>
      </c>
      <c r="B710" s="43"/>
      <c r="C710" s="44"/>
      <c r="D710" s="45" t="str">
        <f aca="false">UPPER(B710)</f>
        <v/>
      </c>
    </row>
    <row r="711" customFormat="false" ht="18" hidden="false" customHeight="false" outlineLevel="0" collapsed="false">
      <c r="A711" s="42" t="s">
        <v>751</v>
      </c>
      <c r="B711" s="43"/>
      <c r="C711" s="44"/>
      <c r="D711" s="45" t="str">
        <f aca="false">UPPER(B711)</f>
        <v/>
      </c>
    </row>
    <row r="712" customFormat="false" ht="18" hidden="false" customHeight="false" outlineLevel="0" collapsed="false">
      <c r="A712" s="42" t="s">
        <v>752</v>
      </c>
      <c r="B712" s="43"/>
      <c r="C712" s="44"/>
      <c r="D712" s="45" t="str">
        <f aca="false">UPPER(B712)</f>
        <v/>
      </c>
    </row>
    <row r="713" customFormat="false" ht="18" hidden="false" customHeight="false" outlineLevel="0" collapsed="false">
      <c r="A713" s="42" t="s">
        <v>753</v>
      </c>
      <c r="B713" s="43"/>
      <c r="C713" s="44"/>
      <c r="D713" s="45" t="str">
        <f aca="false">UPPER(B713)</f>
        <v/>
      </c>
    </row>
    <row r="714" customFormat="false" ht="18" hidden="false" customHeight="false" outlineLevel="0" collapsed="false">
      <c r="A714" s="42" t="s">
        <v>754</v>
      </c>
      <c r="B714" s="43"/>
      <c r="C714" s="44"/>
      <c r="D714" s="45" t="str">
        <f aca="false">UPPER(B714)</f>
        <v/>
      </c>
    </row>
    <row r="715" customFormat="false" ht="18" hidden="false" customHeight="false" outlineLevel="0" collapsed="false">
      <c r="A715" s="42" t="s">
        <v>755</v>
      </c>
      <c r="B715" s="43"/>
      <c r="C715" s="44"/>
      <c r="D715" s="45" t="str">
        <f aca="false">UPPER(B715)</f>
        <v/>
      </c>
    </row>
    <row r="716" customFormat="false" ht="18" hidden="false" customHeight="false" outlineLevel="0" collapsed="false">
      <c r="A716" s="42" t="s">
        <v>756</v>
      </c>
      <c r="B716" s="43"/>
      <c r="C716" s="44"/>
      <c r="D716" s="45" t="str">
        <f aca="false">UPPER(B716)</f>
        <v/>
      </c>
    </row>
    <row r="717" customFormat="false" ht="18" hidden="false" customHeight="false" outlineLevel="0" collapsed="false">
      <c r="A717" s="42" t="s">
        <v>757</v>
      </c>
      <c r="B717" s="43"/>
      <c r="C717" s="44"/>
      <c r="D717" s="45" t="str">
        <f aca="false">UPPER(B717)</f>
        <v/>
      </c>
    </row>
    <row r="718" customFormat="false" ht="18" hidden="false" customHeight="false" outlineLevel="0" collapsed="false">
      <c r="A718" s="42" t="s">
        <v>758</v>
      </c>
      <c r="B718" s="43"/>
      <c r="C718" s="44"/>
      <c r="D718" s="45" t="str">
        <f aca="false">UPPER(B718)</f>
        <v/>
      </c>
    </row>
    <row r="719" customFormat="false" ht="18" hidden="false" customHeight="false" outlineLevel="0" collapsed="false">
      <c r="A719" s="42" t="s">
        <v>759</v>
      </c>
      <c r="B719" s="43"/>
      <c r="C719" s="44"/>
      <c r="D719" s="45" t="str">
        <f aca="false">UPPER(B719)</f>
        <v/>
      </c>
    </row>
    <row r="720" customFormat="false" ht="18" hidden="false" customHeight="false" outlineLevel="0" collapsed="false">
      <c r="A720" s="42" t="s">
        <v>760</v>
      </c>
      <c r="B720" s="43"/>
      <c r="C720" s="44"/>
      <c r="D720" s="45" t="str">
        <f aca="false">UPPER(B720)</f>
        <v/>
      </c>
    </row>
    <row r="721" customFormat="false" ht="18" hidden="false" customHeight="false" outlineLevel="0" collapsed="false">
      <c r="A721" s="42" t="s">
        <v>761</v>
      </c>
      <c r="B721" s="43"/>
      <c r="C721" s="44"/>
      <c r="D721" s="45" t="str">
        <f aca="false">UPPER(B721)</f>
        <v/>
      </c>
    </row>
    <row r="722" customFormat="false" ht="18" hidden="false" customHeight="false" outlineLevel="0" collapsed="false">
      <c r="A722" s="42" t="s">
        <v>762</v>
      </c>
      <c r="B722" s="43"/>
      <c r="C722" s="44"/>
      <c r="D722" s="45" t="str">
        <f aca="false">UPPER(B722)</f>
        <v/>
      </c>
    </row>
    <row r="723" customFormat="false" ht="18" hidden="false" customHeight="false" outlineLevel="0" collapsed="false">
      <c r="A723" s="42" t="s">
        <v>763</v>
      </c>
      <c r="B723" s="43"/>
      <c r="C723" s="44"/>
      <c r="D723" s="45" t="str">
        <f aca="false">UPPER(B723)</f>
        <v/>
      </c>
    </row>
    <row r="724" customFormat="false" ht="18" hidden="false" customHeight="false" outlineLevel="0" collapsed="false">
      <c r="A724" s="42" t="s">
        <v>764</v>
      </c>
      <c r="B724" s="43"/>
      <c r="C724" s="44"/>
      <c r="D724" s="45" t="str">
        <f aca="false">UPPER(B724)</f>
        <v/>
      </c>
    </row>
    <row r="725" customFormat="false" ht="18" hidden="false" customHeight="false" outlineLevel="0" collapsed="false">
      <c r="A725" s="42" t="s">
        <v>765</v>
      </c>
      <c r="B725" s="43"/>
      <c r="C725" s="44"/>
      <c r="D725" s="45" t="str">
        <f aca="false">UPPER(B725)</f>
        <v/>
      </c>
    </row>
    <row r="726" customFormat="false" ht="18" hidden="false" customHeight="false" outlineLevel="0" collapsed="false">
      <c r="A726" s="42" t="s">
        <v>766</v>
      </c>
      <c r="B726" s="43"/>
      <c r="C726" s="44"/>
      <c r="D726" s="45" t="str">
        <f aca="false">UPPER(B726)</f>
        <v/>
      </c>
    </row>
    <row r="727" customFormat="false" ht="18" hidden="false" customHeight="false" outlineLevel="0" collapsed="false">
      <c r="A727" s="42" t="s">
        <v>767</v>
      </c>
      <c r="B727" s="43"/>
      <c r="C727" s="44"/>
      <c r="D727" s="45" t="str">
        <f aca="false">UPPER(B727)</f>
        <v/>
      </c>
    </row>
    <row r="728" customFormat="false" ht="18" hidden="false" customHeight="false" outlineLevel="0" collapsed="false">
      <c r="A728" s="42" t="s">
        <v>768</v>
      </c>
      <c r="B728" s="43"/>
      <c r="C728" s="44"/>
      <c r="D728" s="45" t="str">
        <f aca="false">UPPER(B728)</f>
        <v/>
      </c>
    </row>
    <row r="729" customFormat="false" ht="18" hidden="false" customHeight="false" outlineLevel="0" collapsed="false">
      <c r="A729" s="42" t="s">
        <v>769</v>
      </c>
      <c r="B729" s="43"/>
      <c r="C729" s="44"/>
      <c r="D729" s="45" t="str">
        <f aca="false">UPPER(B729)</f>
        <v/>
      </c>
    </row>
    <row r="730" customFormat="false" ht="18" hidden="false" customHeight="false" outlineLevel="0" collapsed="false">
      <c r="A730" s="42" t="s">
        <v>770</v>
      </c>
      <c r="B730" s="43"/>
      <c r="C730" s="44"/>
      <c r="D730" s="45" t="str">
        <f aca="false">UPPER(B730)</f>
        <v/>
      </c>
    </row>
    <row r="731" customFormat="false" ht="18" hidden="false" customHeight="false" outlineLevel="0" collapsed="false">
      <c r="A731" s="42" t="s">
        <v>771</v>
      </c>
      <c r="B731" s="43"/>
      <c r="C731" s="44"/>
      <c r="D731" s="45" t="str">
        <f aca="false">UPPER(B731)</f>
        <v/>
      </c>
    </row>
    <row r="732" customFormat="false" ht="18" hidden="false" customHeight="false" outlineLevel="0" collapsed="false">
      <c r="A732" s="42" t="s">
        <v>772</v>
      </c>
      <c r="B732" s="43"/>
      <c r="C732" s="44"/>
      <c r="D732" s="45" t="str">
        <f aca="false">UPPER(B732)</f>
        <v/>
      </c>
    </row>
    <row r="733" customFormat="false" ht="18" hidden="false" customHeight="false" outlineLevel="0" collapsed="false">
      <c r="A733" s="42" t="s">
        <v>773</v>
      </c>
      <c r="B733" s="43"/>
      <c r="C733" s="44"/>
      <c r="D733" s="45" t="str">
        <f aca="false">UPPER(B733)</f>
        <v/>
      </c>
    </row>
    <row r="734" customFormat="false" ht="18" hidden="false" customHeight="false" outlineLevel="0" collapsed="false">
      <c r="A734" s="42" t="s">
        <v>774</v>
      </c>
      <c r="B734" s="43"/>
      <c r="C734" s="44"/>
      <c r="D734" s="45" t="str">
        <f aca="false">UPPER(B734)</f>
        <v/>
      </c>
    </row>
    <row r="735" customFormat="false" ht="18" hidden="false" customHeight="false" outlineLevel="0" collapsed="false">
      <c r="A735" s="42" t="s">
        <v>775</v>
      </c>
      <c r="B735" s="43"/>
      <c r="C735" s="44"/>
      <c r="D735" s="45" t="str">
        <f aca="false">UPPER(B735)</f>
        <v/>
      </c>
    </row>
    <row r="736" customFormat="false" ht="18" hidden="false" customHeight="false" outlineLevel="0" collapsed="false">
      <c r="A736" s="42" t="s">
        <v>776</v>
      </c>
      <c r="B736" s="43"/>
      <c r="C736" s="44"/>
      <c r="D736" s="45" t="str">
        <f aca="false">UPPER(B736)</f>
        <v/>
      </c>
    </row>
    <row r="737" customFormat="false" ht="18" hidden="false" customHeight="false" outlineLevel="0" collapsed="false">
      <c r="A737" s="42" t="s">
        <v>777</v>
      </c>
      <c r="B737" s="43"/>
      <c r="C737" s="44"/>
      <c r="D737" s="45" t="str">
        <f aca="false">UPPER(B737)</f>
        <v/>
      </c>
    </row>
    <row r="738" customFormat="false" ht="18" hidden="false" customHeight="false" outlineLevel="0" collapsed="false">
      <c r="A738" s="42" t="s">
        <v>778</v>
      </c>
      <c r="B738" s="43"/>
      <c r="C738" s="44"/>
      <c r="D738" s="45" t="str">
        <f aca="false">UPPER(B738)</f>
        <v/>
      </c>
    </row>
    <row r="739" customFormat="false" ht="18" hidden="false" customHeight="false" outlineLevel="0" collapsed="false">
      <c r="A739" s="42" t="s">
        <v>779</v>
      </c>
      <c r="B739" s="43"/>
      <c r="C739" s="44"/>
      <c r="D739" s="45" t="str">
        <f aca="false">UPPER(B739)</f>
        <v/>
      </c>
    </row>
    <row r="740" customFormat="false" ht="18" hidden="false" customHeight="false" outlineLevel="0" collapsed="false">
      <c r="A740" s="42" t="s">
        <v>780</v>
      </c>
      <c r="B740" s="43"/>
      <c r="C740" s="44"/>
      <c r="D740" s="45" t="str">
        <f aca="false">UPPER(B740)</f>
        <v/>
      </c>
    </row>
    <row r="741" customFormat="false" ht="18" hidden="false" customHeight="false" outlineLevel="0" collapsed="false">
      <c r="A741" s="42" t="s">
        <v>781</v>
      </c>
      <c r="B741" s="43"/>
      <c r="C741" s="44"/>
      <c r="D741" s="45" t="str">
        <f aca="false">UPPER(B741)</f>
        <v/>
      </c>
    </row>
    <row r="742" customFormat="false" ht="18" hidden="false" customHeight="false" outlineLevel="0" collapsed="false">
      <c r="A742" s="42" t="s">
        <v>782</v>
      </c>
      <c r="B742" s="43"/>
      <c r="C742" s="44"/>
      <c r="D742" s="45" t="str">
        <f aca="false">UPPER(B742)</f>
        <v/>
      </c>
    </row>
    <row r="743" customFormat="false" ht="18" hidden="false" customHeight="false" outlineLevel="0" collapsed="false">
      <c r="A743" s="42" t="s">
        <v>783</v>
      </c>
      <c r="B743" s="43"/>
      <c r="C743" s="44"/>
      <c r="D743" s="45" t="str">
        <f aca="false">UPPER(B743)</f>
        <v/>
      </c>
    </row>
    <row r="744" customFormat="false" ht="18" hidden="false" customHeight="false" outlineLevel="0" collapsed="false">
      <c r="A744" s="42" t="s">
        <v>784</v>
      </c>
      <c r="B744" s="43"/>
      <c r="C744" s="44"/>
      <c r="D744" s="45" t="str">
        <f aca="false">UPPER(B744)</f>
        <v/>
      </c>
    </row>
    <row r="745" customFormat="false" ht="18" hidden="false" customHeight="false" outlineLevel="0" collapsed="false">
      <c r="A745" s="42" t="s">
        <v>785</v>
      </c>
      <c r="B745" s="43"/>
      <c r="C745" s="44"/>
      <c r="D745" s="45" t="str">
        <f aca="false">UPPER(B745)</f>
        <v/>
      </c>
    </row>
    <row r="746" customFormat="false" ht="18" hidden="false" customHeight="false" outlineLevel="0" collapsed="false">
      <c r="A746" s="42" t="s">
        <v>786</v>
      </c>
      <c r="B746" s="43"/>
      <c r="C746" s="44"/>
      <c r="D746" s="45" t="str">
        <f aca="false">UPPER(B746)</f>
        <v/>
      </c>
    </row>
    <row r="747" customFormat="false" ht="18" hidden="false" customHeight="false" outlineLevel="0" collapsed="false">
      <c r="A747" s="42" t="s">
        <v>787</v>
      </c>
      <c r="B747" s="43"/>
      <c r="C747" s="44"/>
      <c r="D747" s="45" t="str">
        <f aca="false">UPPER(B747)</f>
        <v/>
      </c>
    </row>
    <row r="748" customFormat="false" ht="18" hidden="false" customHeight="false" outlineLevel="0" collapsed="false">
      <c r="A748" s="42" t="s">
        <v>788</v>
      </c>
      <c r="B748" s="43"/>
      <c r="C748" s="44"/>
      <c r="D748" s="45" t="str">
        <f aca="false">UPPER(B748)</f>
        <v/>
      </c>
    </row>
    <row r="749" customFormat="false" ht="18" hidden="false" customHeight="false" outlineLevel="0" collapsed="false">
      <c r="A749" s="42" t="s">
        <v>789</v>
      </c>
      <c r="B749" s="43"/>
      <c r="C749" s="44"/>
      <c r="D749" s="45" t="str">
        <f aca="false">UPPER(B749)</f>
        <v/>
      </c>
    </row>
    <row r="750" customFormat="false" ht="18" hidden="false" customHeight="false" outlineLevel="0" collapsed="false">
      <c r="A750" s="42" t="s">
        <v>790</v>
      </c>
      <c r="B750" s="43"/>
      <c r="C750" s="44"/>
      <c r="D750" s="45" t="str">
        <f aca="false">UPPER(B750)</f>
        <v/>
      </c>
    </row>
    <row r="751" customFormat="false" ht="18" hidden="false" customHeight="false" outlineLevel="0" collapsed="false">
      <c r="A751" s="42" t="s">
        <v>791</v>
      </c>
      <c r="B751" s="43"/>
      <c r="C751" s="44"/>
      <c r="D751" s="45" t="str">
        <f aca="false">UPPER(B751)</f>
        <v/>
      </c>
    </row>
    <row r="752" customFormat="false" ht="18" hidden="false" customHeight="false" outlineLevel="0" collapsed="false">
      <c r="A752" s="42" t="s">
        <v>792</v>
      </c>
      <c r="B752" s="43"/>
      <c r="C752" s="44"/>
      <c r="D752" s="45" t="str">
        <f aca="false">UPPER(B752)</f>
        <v/>
      </c>
    </row>
    <row r="753" customFormat="false" ht="18" hidden="false" customHeight="false" outlineLevel="0" collapsed="false">
      <c r="A753" s="42" t="s">
        <v>793</v>
      </c>
      <c r="B753" s="43"/>
      <c r="C753" s="44"/>
      <c r="D753" s="45" t="str">
        <f aca="false">UPPER(B753)</f>
        <v/>
      </c>
    </row>
    <row r="754" customFormat="false" ht="18" hidden="false" customHeight="false" outlineLevel="0" collapsed="false">
      <c r="A754" s="42" t="s">
        <v>794</v>
      </c>
      <c r="B754" s="43"/>
      <c r="C754" s="44"/>
      <c r="D754" s="45" t="str">
        <f aca="false">UPPER(B754)</f>
        <v/>
      </c>
    </row>
    <row r="755" customFormat="false" ht="18" hidden="false" customHeight="false" outlineLevel="0" collapsed="false">
      <c r="A755" s="42" t="s">
        <v>795</v>
      </c>
      <c r="B755" s="43"/>
      <c r="C755" s="44"/>
      <c r="D755" s="45" t="str">
        <f aca="false">UPPER(B755)</f>
        <v/>
      </c>
    </row>
    <row r="756" customFormat="false" ht="18" hidden="false" customHeight="false" outlineLevel="0" collapsed="false">
      <c r="A756" s="42" t="s">
        <v>796</v>
      </c>
      <c r="B756" s="43"/>
      <c r="C756" s="44"/>
      <c r="D756" s="45" t="str">
        <f aca="false">UPPER(B756)</f>
        <v/>
      </c>
    </row>
    <row r="757" customFormat="false" ht="18" hidden="false" customHeight="false" outlineLevel="0" collapsed="false">
      <c r="A757" s="42" t="s">
        <v>797</v>
      </c>
      <c r="B757" s="43"/>
      <c r="C757" s="44"/>
      <c r="D757" s="45" t="str">
        <f aca="false">UPPER(B757)</f>
        <v/>
      </c>
    </row>
    <row r="758" customFormat="false" ht="18" hidden="false" customHeight="false" outlineLevel="0" collapsed="false">
      <c r="A758" s="42" t="s">
        <v>798</v>
      </c>
      <c r="B758" s="43"/>
      <c r="C758" s="44"/>
      <c r="D758" s="45" t="str">
        <f aca="false">UPPER(B758)</f>
        <v/>
      </c>
    </row>
    <row r="759" customFormat="false" ht="18" hidden="false" customHeight="false" outlineLevel="0" collapsed="false">
      <c r="A759" s="42" t="s">
        <v>799</v>
      </c>
      <c r="B759" s="43"/>
      <c r="C759" s="44"/>
      <c r="D759" s="45" t="str">
        <f aca="false">UPPER(B759)</f>
        <v/>
      </c>
    </row>
    <row r="760" customFormat="false" ht="18" hidden="false" customHeight="false" outlineLevel="0" collapsed="false">
      <c r="A760" s="42" t="s">
        <v>800</v>
      </c>
      <c r="B760" s="43"/>
      <c r="C760" s="44"/>
      <c r="D760" s="45" t="str">
        <f aca="false">UPPER(B760)</f>
        <v/>
      </c>
    </row>
    <row r="761" customFormat="false" ht="18" hidden="false" customHeight="false" outlineLevel="0" collapsed="false">
      <c r="A761" s="42" t="s">
        <v>801</v>
      </c>
      <c r="B761" s="43"/>
      <c r="C761" s="44"/>
      <c r="D761" s="45" t="str">
        <f aca="false">UPPER(B761)</f>
        <v/>
      </c>
    </row>
    <row r="762" customFormat="false" ht="18" hidden="false" customHeight="false" outlineLevel="0" collapsed="false">
      <c r="A762" s="42" t="s">
        <v>802</v>
      </c>
      <c r="B762" s="43"/>
      <c r="C762" s="44"/>
      <c r="D762" s="45" t="str">
        <f aca="false">UPPER(B762)</f>
        <v/>
      </c>
    </row>
    <row r="763" customFormat="false" ht="18" hidden="false" customHeight="false" outlineLevel="0" collapsed="false">
      <c r="A763" s="42" t="s">
        <v>803</v>
      </c>
      <c r="B763" s="43"/>
      <c r="C763" s="44"/>
      <c r="D763" s="45" t="str">
        <f aca="false">UPPER(B763)</f>
        <v/>
      </c>
    </row>
    <row r="764" customFormat="false" ht="18" hidden="false" customHeight="false" outlineLevel="0" collapsed="false">
      <c r="A764" s="42" t="s">
        <v>804</v>
      </c>
      <c r="B764" s="43"/>
      <c r="C764" s="44"/>
      <c r="D764" s="45" t="str">
        <f aca="false">UPPER(B764)</f>
        <v/>
      </c>
    </row>
    <row r="765" customFormat="false" ht="18" hidden="false" customHeight="false" outlineLevel="0" collapsed="false">
      <c r="A765" s="42" t="s">
        <v>805</v>
      </c>
      <c r="B765" s="43"/>
      <c r="C765" s="44"/>
      <c r="D765" s="45" t="str">
        <f aca="false">UPPER(B765)</f>
        <v/>
      </c>
    </row>
    <row r="766" customFormat="false" ht="18" hidden="false" customHeight="false" outlineLevel="0" collapsed="false">
      <c r="A766" s="42" t="s">
        <v>806</v>
      </c>
      <c r="B766" s="43"/>
      <c r="C766" s="44"/>
      <c r="D766" s="45" t="str">
        <f aca="false">UPPER(B766)</f>
        <v/>
      </c>
    </row>
    <row r="767" customFormat="false" ht="18" hidden="false" customHeight="false" outlineLevel="0" collapsed="false">
      <c r="A767" s="42" t="s">
        <v>807</v>
      </c>
      <c r="B767" s="43"/>
      <c r="C767" s="44"/>
      <c r="D767" s="45" t="str">
        <f aca="false">UPPER(B767)</f>
        <v/>
      </c>
    </row>
    <row r="768" customFormat="false" ht="18" hidden="false" customHeight="false" outlineLevel="0" collapsed="false">
      <c r="A768" s="42" t="s">
        <v>808</v>
      </c>
      <c r="B768" s="43"/>
      <c r="C768" s="44"/>
      <c r="D768" s="45" t="str">
        <f aca="false">UPPER(B768)</f>
        <v/>
      </c>
    </row>
    <row r="769" customFormat="false" ht="18" hidden="false" customHeight="false" outlineLevel="0" collapsed="false">
      <c r="A769" s="42" t="s">
        <v>809</v>
      </c>
      <c r="B769" s="43"/>
      <c r="C769" s="44"/>
      <c r="D769" s="45" t="str">
        <f aca="false">UPPER(B769)</f>
        <v/>
      </c>
    </row>
    <row r="770" customFormat="false" ht="18" hidden="false" customHeight="false" outlineLevel="0" collapsed="false">
      <c r="A770" s="42" t="s">
        <v>810</v>
      </c>
      <c r="B770" s="43"/>
      <c r="C770" s="44"/>
      <c r="D770" s="45" t="str">
        <f aca="false">UPPER(B770)</f>
        <v/>
      </c>
    </row>
    <row r="771" customFormat="false" ht="18" hidden="false" customHeight="false" outlineLevel="0" collapsed="false">
      <c r="A771" s="42" t="s">
        <v>811</v>
      </c>
      <c r="B771" s="43"/>
      <c r="C771" s="44"/>
      <c r="D771" s="45" t="str">
        <f aca="false">UPPER(B771)</f>
        <v/>
      </c>
    </row>
    <row r="772" customFormat="false" ht="18" hidden="false" customHeight="false" outlineLevel="0" collapsed="false">
      <c r="A772" s="42" t="s">
        <v>812</v>
      </c>
      <c r="B772" s="43"/>
      <c r="C772" s="44"/>
      <c r="D772" s="45" t="str">
        <f aca="false">UPPER(B772)</f>
        <v/>
      </c>
    </row>
    <row r="773" customFormat="false" ht="18" hidden="false" customHeight="false" outlineLevel="0" collapsed="false">
      <c r="A773" s="42" t="s">
        <v>813</v>
      </c>
      <c r="B773" s="43"/>
      <c r="C773" s="44"/>
      <c r="D773" s="45" t="str">
        <f aca="false">UPPER(B773)</f>
        <v/>
      </c>
    </row>
    <row r="774" customFormat="false" ht="18" hidden="false" customHeight="false" outlineLevel="0" collapsed="false">
      <c r="A774" s="42" t="s">
        <v>814</v>
      </c>
      <c r="B774" s="43"/>
      <c r="C774" s="44"/>
      <c r="D774" s="45" t="str">
        <f aca="false">UPPER(B774)</f>
        <v/>
      </c>
    </row>
    <row r="775" customFormat="false" ht="18" hidden="false" customHeight="false" outlineLevel="0" collapsed="false">
      <c r="A775" s="42" t="s">
        <v>815</v>
      </c>
      <c r="B775" s="43"/>
      <c r="C775" s="44"/>
      <c r="D775" s="45" t="str">
        <f aca="false">UPPER(B775)</f>
        <v/>
      </c>
    </row>
    <row r="776" customFormat="false" ht="18" hidden="false" customHeight="false" outlineLevel="0" collapsed="false">
      <c r="A776" s="42" t="s">
        <v>816</v>
      </c>
      <c r="B776" s="43"/>
      <c r="C776" s="44"/>
      <c r="D776" s="45" t="str">
        <f aca="false">UPPER(B776)</f>
        <v/>
      </c>
    </row>
    <row r="777" customFormat="false" ht="18" hidden="false" customHeight="false" outlineLevel="0" collapsed="false">
      <c r="A777" s="42" t="s">
        <v>817</v>
      </c>
      <c r="B777" s="43"/>
      <c r="C777" s="44"/>
      <c r="D777" s="45" t="str">
        <f aca="false">UPPER(B777)</f>
        <v/>
      </c>
    </row>
    <row r="778" customFormat="false" ht="18" hidden="false" customHeight="false" outlineLevel="0" collapsed="false">
      <c r="A778" s="42" t="s">
        <v>818</v>
      </c>
      <c r="B778" s="43"/>
      <c r="C778" s="44"/>
      <c r="D778" s="45" t="str">
        <f aca="false">UPPER(B778)</f>
        <v/>
      </c>
    </row>
    <row r="779" customFormat="false" ht="18" hidden="false" customHeight="false" outlineLevel="0" collapsed="false">
      <c r="A779" s="42" t="s">
        <v>819</v>
      </c>
      <c r="B779" s="43"/>
      <c r="C779" s="44"/>
      <c r="D779" s="45" t="str">
        <f aca="false">UPPER(B779)</f>
        <v/>
      </c>
    </row>
    <row r="780" customFormat="false" ht="18" hidden="false" customHeight="false" outlineLevel="0" collapsed="false">
      <c r="A780" s="42" t="s">
        <v>820</v>
      </c>
      <c r="B780" s="43"/>
      <c r="C780" s="44"/>
      <c r="D780" s="45" t="str">
        <f aca="false">UPPER(B780)</f>
        <v/>
      </c>
    </row>
    <row r="781" customFormat="false" ht="18" hidden="false" customHeight="false" outlineLevel="0" collapsed="false">
      <c r="A781" s="42" t="s">
        <v>821</v>
      </c>
      <c r="B781" s="43"/>
      <c r="C781" s="44"/>
      <c r="D781" s="45" t="str">
        <f aca="false">UPPER(B781)</f>
        <v/>
      </c>
    </row>
    <row r="782" customFormat="false" ht="18" hidden="false" customHeight="false" outlineLevel="0" collapsed="false">
      <c r="A782" s="42" t="s">
        <v>822</v>
      </c>
      <c r="B782" s="43"/>
      <c r="C782" s="44"/>
      <c r="D782" s="45" t="str">
        <f aca="false">UPPER(B782)</f>
        <v/>
      </c>
    </row>
    <row r="783" customFormat="false" ht="18" hidden="false" customHeight="false" outlineLevel="0" collapsed="false">
      <c r="A783" s="42" t="s">
        <v>823</v>
      </c>
      <c r="B783" s="43"/>
      <c r="C783" s="44"/>
      <c r="D783" s="45" t="str">
        <f aca="false">UPPER(B783)</f>
        <v/>
      </c>
    </row>
    <row r="784" customFormat="false" ht="18" hidden="false" customHeight="false" outlineLevel="0" collapsed="false">
      <c r="A784" s="42" t="s">
        <v>824</v>
      </c>
      <c r="B784" s="43"/>
      <c r="C784" s="44"/>
      <c r="D784" s="45" t="str">
        <f aca="false">UPPER(B784)</f>
        <v/>
      </c>
    </row>
    <row r="785" customFormat="false" ht="18" hidden="false" customHeight="false" outlineLevel="0" collapsed="false">
      <c r="A785" s="42" t="s">
        <v>825</v>
      </c>
      <c r="B785" s="43"/>
      <c r="C785" s="44"/>
      <c r="D785" s="45" t="str">
        <f aca="false">UPPER(B785)</f>
        <v/>
      </c>
    </row>
    <row r="786" customFormat="false" ht="18" hidden="false" customHeight="false" outlineLevel="0" collapsed="false">
      <c r="A786" s="42" t="s">
        <v>826</v>
      </c>
      <c r="B786" s="43"/>
      <c r="C786" s="44"/>
      <c r="D786" s="45" t="str">
        <f aca="false">UPPER(B786)</f>
        <v/>
      </c>
    </row>
    <row r="787" customFormat="false" ht="18" hidden="false" customHeight="false" outlineLevel="0" collapsed="false">
      <c r="A787" s="42" t="s">
        <v>827</v>
      </c>
      <c r="B787" s="43"/>
      <c r="C787" s="44"/>
      <c r="D787" s="45" t="str">
        <f aca="false">UPPER(B787)</f>
        <v/>
      </c>
    </row>
    <row r="788" customFormat="false" ht="18" hidden="false" customHeight="false" outlineLevel="0" collapsed="false">
      <c r="A788" s="42" t="s">
        <v>828</v>
      </c>
      <c r="B788" s="43"/>
      <c r="C788" s="44"/>
      <c r="D788" s="45" t="str">
        <f aca="false">UPPER(B788)</f>
        <v/>
      </c>
    </row>
    <row r="789" customFormat="false" ht="18" hidden="false" customHeight="false" outlineLevel="0" collapsed="false">
      <c r="A789" s="42" t="s">
        <v>829</v>
      </c>
      <c r="B789" s="43"/>
      <c r="C789" s="44"/>
      <c r="D789" s="45" t="str">
        <f aca="false">UPPER(B789)</f>
        <v/>
      </c>
    </row>
    <row r="790" customFormat="false" ht="18" hidden="false" customHeight="false" outlineLevel="0" collapsed="false">
      <c r="A790" s="42" t="s">
        <v>830</v>
      </c>
      <c r="B790" s="43"/>
      <c r="C790" s="44"/>
      <c r="D790" s="45" t="str">
        <f aca="false">UPPER(B790)</f>
        <v/>
      </c>
    </row>
    <row r="791" customFormat="false" ht="18" hidden="false" customHeight="false" outlineLevel="0" collapsed="false">
      <c r="A791" s="42" t="s">
        <v>831</v>
      </c>
      <c r="B791" s="43"/>
      <c r="C791" s="44"/>
      <c r="D791" s="45" t="str">
        <f aca="false">UPPER(B791)</f>
        <v/>
      </c>
    </row>
    <row r="792" customFormat="false" ht="18" hidden="false" customHeight="false" outlineLevel="0" collapsed="false">
      <c r="A792" s="42" t="s">
        <v>832</v>
      </c>
      <c r="B792" s="43"/>
      <c r="C792" s="44"/>
      <c r="D792" s="45" t="str">
        <f aca="false">UPPER(B792)</f>
        <v/>
      </c>
    </row>
    <row r="793" customFormat="false" ht="18" hidden="false" customHeight="false" outlineLevel="0" collapsed="false">
      <c r="A793" s="42" t="s">
        <v>833</v>
      </c>
      <c r="B793" s="43"/>
      <c r="C793" s="44"/>
      <c r="D793" s="45" t="str">
        <f aca="false">UPPER(B793)</f>
        <v/>
      </c>
    </row>
    <row r="794" customFormat="false" ht="18" hidden="false" customHeight="false" outlineLevel="0" collapsed="false">
      <c r="A794" s="42" t="s">
        <v>834</v>
      </c>
      <c r="B794" s="43"/>
      <c r="C794" s="44"/>
      <c r="D794" s="45" t="str">
        <f aca="false">UPPER(B794)</f>
        <v/>
      </c>
    </row>
    <row r="795" customFormat="false" ht="18" hidden="false" customHeight="false" outlineLevel="0" collapsed="false">
      <c r="A795" s="42" t="s">
        <v>835</v>
      </c>
      <c r="B795" s="43"/>
      <c r="C795" s="44"/>
      <c r="D795" s="45" t="str">
        <f aca="false">UPPER(B795)</f>
        <v/>
      </c>
    </row>
    <row r="796" customFormat="false" ht="18" hidden="false" customHeight="false" outlineLevel="0" collapsed="false">
      <c r="A796" s="42" t="s">
        <v>836</v>
      </c>
      <c r="B796" s="43"/>
      <c r="C796" s="44"/>
      <c r="D796" s="45" t="str">
        <f aca="false">UPPER(B796)</f>
        <v/>
      </c>
    </row>
    <row r="797" customFormat="false" ht="18" hidden="false" customHeight="false" outlineLevel="0" collapsed="false">
      <c r="A797" s="42" t="s">
        <v>837</v>
      </c>
      <c r="B797" s="43"/>
      <c r="C797" s="44"/>
      <c r="D797" s="45" t="str">
        <f aca="false">UPPER(B797)</f>
        <v/>
      </c>
    </row>
    <row r="798" customFormat="false" ht="18" hidden="false" customHeight="false" outlineLevel="0" collapsed="false">
      <c r="A798" s="42" t="s">
        <v>838</v>
      </c>
      <c r="B798" s="43"/>
      <c r="C798" s="44"/>
      <c r="D798" s="45" t="str">
        <f aca="false">UPPER(B798)</f>
        <v/>
      </c>
    </row>
    <row r="799" customFormat="false" ht="18" hidden="false" customHeight="false" outlineLevel="0" collapsed="false">
      <c r="A799" s="42" t="s">
        <v>839</v>
      </c>
      <c r="B799" s="43"/>
      <c r="C799" s="44"/>
      <c r="D799" s="45" t="str">
        <f aca="false">UPPER(B799)</f>
        <v/>
      </c>
    </row>
    <row r="800" customFormat="false" ht="18" hidden="false" customHeight="false" outlineLevel="0" collapsed="false">
      <c r="A800" s="42" t="s">
        <v>840</v>
      </c>
      <c r="B800" s="43"/>
      <c r="C800" s="44"/>
      <c r="D800" s="45" t="str">
        <f aca="false">UPPER(B800)</f>
        <v/>
      </c>
    </row>
    <row r="801" customFormat="false" ht="18" hidden="false" customHeight="false" outlineLevel="0" collapsed="false">
      <c r="A801" s="42" t="s">
        <v>841</v>
      </c>
      <c r="B801" s="43"/>
      <c r="C801" s="44"/>
      <c r="D801" s="45" t="str">
        <f aca="false">UPPER(B801)</f>
        <v/>
      </c>
    </row>
    <row r="802" customFormat="false" ht="18" hidden="false" customHeight="false" outlineLevel="0" collapsed="false">
      <c r="A802" s="42" t="s">
        <v>842</v>
      </c>
      <c r="B802" s="43"/>
      <c r="C802" s="44"/>
      <c r="D802" s="45" t="str">
        <f aca="false">UPPER(B802)</f>
        <v/>
      </c>
    </row>
    <row r="803" customFormat="false" ht="18" hidden="false" customHeight="false" outlineLevel="0" collapsed="false">
      <c r="A803" s="42" t="s">
        <v>843</v>
      </c>
      <c r="B803" s="43"/>
      <c r="C803" s="44"/>
      <c r="D803" s="45" t="str">
        <f aca="false">UPPER(B803)</f>
        <v/>
      </c>
    </row>
    <row r="804" customFormat="false" ht="18" hidden="false" customHeight="false" outlineLevel="0" collapsed="false">
      <c r="A804" s="42" t="s">
        <v>844</v>
      </c>
      <c r="B804" s="43"/>
      <c r="C804" s="44"/>
      <c r="D804" s="45" t="str">
        <f aca="false">UPPER(B804)</f>
        <v/>
      </c>
    </row>
    <row r="805" customFormat="false" ht="18" hidden="false" customHeight="false" outlineLevel="0" collapsed="false">
      <c r="A805" s="42" t="s">
        <v>845</v>
      </c>
      <c r="B805" s="43"/>
      <c r="C805" s="44"/>
      <c r="D805" s="45" t="str">
        <f aca="false">UPPER(B805)</f>
        <v/>
      </c>
    </row>
    <row r="806" customFormat="false" ht="18" hidden="false" customHeight="false" outlineLevel="0" collapsed="false">
      <c r="A806" s="42" t="s">
        <v>846</v>
      </c>
      <c r="B806" s="43"/>
      <c r="C806" s="44"/>
      <c r="D806" s="45" t="str">
        <f aca="false">UPPER(B806)</f>
        <v/>
      </c>
    </row>
    <row r="807" customFormat="false" ht="18" hidden="false" customHeight="false" outlineLevel="0" collapsed="false">
      <c r="A807" s="42" t="s">
        <v>847</v>
      </c>
      <c r="B807" s="43"/>
      <c r="C807" s="44"/>
      <c r="D807" s="45" t="str">
        <f aca="false">UPPER(B807)</f>
        <v/>
      </c>
    </row>
    <row r="808" customFormat="false" ht="18" hidden="false" customHeight="false" outlineLevel="0" collapsed="false">
      <c r="A808" s="42" t="s">
        <v>848</v>
      </c>
      <c r="B808" s="43"/>
      <c r="C808" s="44"/>
      <c r="D808" s="45" t="str">
        <f aca="false">UPPER(B808)</f>
        <v/>
      </c>
    </row>
    <row r="809" customFormat="false" ht="18" hidden="false" customHeight="false" outlineLevel="0" collapsed="false">
      <c r="A809" s="42" t="s">
        <v>849</v>
      </c>
      <c r="B809" s="43"/>
      <c r="C809" s="44"/>
      <c r="D809" s="45" t="str">
        <f aca="false">UPPER(B809)</f>
        <v/>
      </c>
    </row>
    <row r="810" customFormat="false" ht="18" hidden="false" customHeight="false" outlineLevel="0" collapsed="false">
      <c r="A810" s="42" t="s">
        <v>850</v>
      </c>
      <c r="B810" s="43"/>
      <c r="C810" s="44"/>
      <c r="D810" s="45" t="str">
        <f aca="false">UPPER(B810)</f>
        <v/>
      </c>
    </row>
    <row r="811" customFormat="false" ht="18" hidden="false" customHeight="false" outlineLevel="0" collapsed="false">
      <c r="A811" s="42" t="s">
        <v>851</v>
      </c>
      <c r="B811" s="43"/>
      <c r="C811" s="44"/>
      <c r="D811" s="45" t="str">
        <f aca="false">UPPER(B811)</f>
        <v/>
      </c>
    </row>
    <row r="812" customFormat="false" ht="18" hidden="false" customHeight="false" outlineLevel="0" collapsed="false">
      <c r="A812" s="42" t="s">
        <v>852</v>
      </c>
      <c r="B812" s="43"/>
      <c r="C812" s="44"/>
      <c r="D812" s="45" t="str">
        <f aca="false">UPPER(B812)</f>
        <v/>
      </c>
    </row>
    <row r="813" customFormat="false" ht="18" hidden="false" customHeight="false" outlineLevel="0" collapsed="false">
      <c r="A813" s="42" t="s">
        <v>853</v>
      </c>
      <c r="B813" s="43"/>
      <c r="C813" s="44"/>
      <c r="D813" s="45" t="str">
        <f aca="false">UPPER(B813)</f>
        <v/>
      </c>
    </row>
    <row r="814" customFormat="false" ht="18" hidden="false" customHeight="false" outlineLevel="0" collapsed="false">
      <c r="A814" s="42" t="s">
        <v>854</v>
      </c>
      <c r="B814" s="43"/>
      <c r="C814" s="44"/>
      <c r="D814" s="45" t="str">
        <f aca="false">UPPER(B814)</f>
        <v/>
      </c>
    </row>
    <row r="815" customFormat="false" ht="18" hidden="false" customHeight="false" outlineLevel="0" collapsed="false">
      <c r="A815" s="42" t="s">
        <v>855</v>
      </c>
      <c r="B815" s="43"/>
      <c r="C815" s="44"/>
      <c r="D815" s="45" t="str">
        <f aca="false">UPPER(B815)</f>
        <v/>
      </c>
    </row>
    <row r="816" customFormat="false" ht="18" hidden="false" customHeight="false" outlineLevel="0" collapsed="false">
      <c r="A816" s="42" t="s">
        <v>856</v>
      </c>
      <c r="B816" s="43"/>
      <c r="C816" s="44"/>
      <c r="D816" s="45" t="str">
        <f aca="false">UPPER(B816)</f>
        <v/>
      </c>
    </row>
    <row r="817" customFormat="false" ht="18" hidden="false" customHeight="false" outlineLevel="0" collapsed="false">
      <c r="A817" s="42" t="s">
        <v>857</v>
      </c>
      <c r="B817" s="43"/>
      <c r="C817" s="44"/>
      <c r="D817" s="45" t="str">
        <f aca="false">UPPER(B817)</f>
        <v/>
      </c>
    </row>
    <row r="818" customFormat="false" ht="18" hidden="false" customHeight="false" outlineLevel="0" collapsed="false">
      <c r="A818" s="42" t="s">
        <v>858</v>
      </c>
      <c r="B818" s="43"/>
      <c r="C818" s="44"/>
      <c r="D818" s="45" t="str">
        <f aca="false">UPPER(B818)</f>
        <v/>
      </c>
    </row>
    <row r="819" customFormat="false" ht="18" hidden="false" customHeight="false" outlineLevel="0" collapsed="false">
      <c r="A819" s="42" t="s">
        <v>859</v>
      </c>
      <c r="B819" s="43"/>
      <c r="C819" s="44"/>
      <c r="D819" s="45" t="str">
        <f aca="false">UPPER(B819)</f>
        <v/>
      </c>
    </row>
    <row r="820" customFormat="false" ht="18" hidden="false" customHeight="false" outlineLevel="0" collapsed="false">
      <c r="A820" s="42" t="s">
        <v>860</v>
      </c>
      <c r="B820" s="43"/>
      <c r="C820" s="44"/>
      <c r="D820" s="45" t="str">
        <f aca="false">UPPER(B820)</f>
        <v/>
      </c>
    </row>
    <row r="821" customFormat="false" ht="18" hidden="false" customHeight="false" outlineLevel="0" collapsed="false">
      <c r="A821" s="42" t="s">
        <v>861</v>
      </c>
      <c r="B821" s="43"/>
      <c r="C821" s="44"/>
      <c r="D821" s="45" t="str">
        <f aca="false">UPPER(B821)</f>
        <v/>
      </c>
    </row>
    <row r="822" customFormat="false" ht="18" hidden="false" customHeight="false" outlineLevel="0" collapsed="false">
      <c r="A822" s="42" t="s">
        <v>862</v>
      </c>
      <c r="B822" s="43"/>
      <c r="C822" s="44"/>
      <c r="D822" s="45" t="str">
        <f aca="false">UPPER(B822)</f>
        <v/>
      </c>
    </row>
    <row r="823" customFormat="false" ht="18" hidden="false" customHeight="false" outlineLevel="0" collapsed="false">
      <c r="A823" s="42" t="s">
        <v>863</v>
      </c>
      <c r="B823" s="43"/>
      <c r="C823" s="44"/>
      <c r="D823" s="45" t="str">
        <f aca="false">UPPER(B823)</f>
        <v/>
      </c>
    </row>
    <row r="824" customFormat="false" ht="18" hidden="false" customHeight="false" outlineLevel="0" collapsed="false">
      <c r="A824" s="42" t="s">
        <v>864</v>
      </c>
      <c r="B824" s="43"/>
      <c r="C824" s="44"/>
      <c r="D824" s="45" t="str">
        <f aca="false">UPPER(B824)</f>
        <v/>
      </c>
    </row>
    <row r="825" customFormat="false" ht="18" hidden="false" customHeight="false" outlineLevel="0" collapsed="false">
      <c r="A825" s="42" t="s">
        <v>865</v>
      </c>
      <c r="B825" s="43"/>
      <c r="C825" s="44"/>
      <c r="D825" s="45" t="str">
        <f aca="false">UPPER(B825)</f>
        <v/>
      </c>
    </row>
    <row r="826" customFormat="false" ht="18" hidden="false" customHeight="false" outlineLevel="0" collapsed="false">
      <c r="A826" s="42" t="s">
        <v>866</v>
      </c>
      <c r="B826" s="43"/>
      <c r="C826" s="44"/>
      <c r="D826" s="45" t="str">
        <f aca="false">UPPER(B826)</f>
        <v/>
      </c>
    </row>
    <row r="827" customFormat="false" ht="18" hidden="false" customHeight="false" outlineLevel="0" collapsed="false">
      <c r="A827" s="42" t="s">
        <v>867</v>
      </c>
      <c r="B827" s="43"/>
      <c r="C827" s="44"/>
      <c r="D827" s="45" t="str">
        <f aca="false">UPPER(B827)</f>
        <v/>
      </c>
    </row>
    <row r="828" customFormat="false" ht="18" hidden="false" customHeight="false" outlineLevel="0" collapsed="false">
      <c r="A828" s="42" t="s">
        <v>868</v>
      </c>
      <c r="B828" s="43"/>
      <c r="C828" s="44"/>
      <c r="D828" s="45" t="str">
        <f aca="false">UPPER(B828)</f>
        <v/>
      </c>
    </row>
    <row r="829" customFormat="false" ht="18" hidden="false" customHeight="false" outlineLevel="0" collapsed="false">
      <c r="A829" s="42" t="s">
        <v>869</v>
      </c>
      <c r="B829" s="43"/>
      <c r="C829" s="44"/>
      <c r="D829" s="45" t="str">
        <f aca="false">UPPER(B829)</f>
        <v/>
      </c>
    </row>
    <row r="830" customFormat="false" ht="18" hidden="false" customHeight="false" outlineLevel="0" collapsed="false">
      <c r="A830" s="42" t="s">
        <v>870</v>
      </c>
      <c r="B830" s="43"/>
      <c r="C830" s="44"/>
      <c r="D830" s="45" t="str">
        <f aca="false">UPPER(B830)</f>
        <v/>
      </c>
    </row>
    <row r="831" customFormat="false" ht="18" hidden="false" customHeight="false" outlineLevel="0" collapsed="false">
      <c r="A831" s="42" t="s">
        <v>871</v>
      </c>
      <c r="B831" s="43"/>
      <c r="C831" s="44"/>
      <c r="D831" s="45" t="str">
        <f aca="false">UPPER(B831)</f>
        <v/>
      </c>
    </row>
    <row r="832" customFormat="false" ht="18" hidden="false" customHeight="false" outlineLevel="0" collapsed="false">
      <c r="A832" s="42" t="s">
        <v>872</v>
      </c>
      <c r="B832" s="43"/>
      <c r="C832" s="44"/>
      <c r="D832" s="45" t="str">
        <f aca="false">UPPER(B832)</f>
        <v/>
      </c>
    </row>
    <row r="833" customFormat="false" ht="18" hidden="false" customHeight="false" outlineLevel="0" collapsed="false">
      <c r="A833" s="42" t="s">
        <v>873</v>
      </c>
      <c r="B833" s="43"/>
      <c r="C833" s="44"/>
      <c r="D833" s="45" t="str">
        <f aca="false">UPPER(B833)</f>
        <v/>
      </c>
    </row>
    <row r="834" customFormat="false" ht="18" hidden="false" customHeight="false" outlineLevel="0" collapsed="false">
      <c r="A834" s="42" t="s">
        <v>874</v>
      </c>
      <c r="B834" s="43"/>
      <c r="C834" s="44"/>
      <c r="D834" s="45" t="str">
        <f aca="false">UPPER(B834)</f>
        <v/>
      </c>
    </row>
    <row r="835" customFormat="false" ht="18" hidden="false" customHeight="false" outlineLevel="0" collapsed="false">
      <c r="A835" s="42" t="s">
        <v>875</v>
      </c>
      <c r="B835" s="43"/>
      <c r="C835" s="44"/>
      <c r="D835" s="45" t="str">
        <f aca="false">UPPER(B835)</f>
        <v/>
      </c>
    </row>
    <row r="836" customFormat="false" ht="18" hidden="false" customHeight="false" outlineLevel="0" collapsed="false">
      <c r="A836" s="42" t="s">
        <v>876</v>
      </c>
      <c r="B836" s="43"/>
      <c r="C836" s="44"/>
      <c r="D836" s="45" t="str">
        <f aca="false">UPPER(B836)</f>
        <v/>
      </c>
    </row>
    <row r="837" customFormat="false" ht="18" hidden="false" customHeight="false" outlineLevel="0" collapsed="false">
      <c r="A837" s="42" t="s">
        <v>877</v>
      </c>
      <c r="B837" s="43"/>
      <c r="C837" s="44"/>
      <c r="D837" s="45" t="str">
        <f aca="false">UPPER(B837)</f>
        <v/>
      </c>
    </row>
    <row r="838" customFormat="false" ht="18" hidden="false" customHeight="false" outlineLevel="0" collapsed="false">
      <c r="A838" s="42" t="s">
        <v>878</v>
      </c>
      <c r="B838" s="43"/>
      <c r="C838" s="44"/>
      <c r="D838" s="45" t="str">
        <f aca="false">UPPER(B838)</f>
        <v/>
      </c>
    </row>
    <row r="839" customFormat="false" ht="18" hidden="false" customHeight="false" outlineLevel="0" collapsed="false">
      <c r="A839" s="42" t="s">
        <v>879</v>
      </c>
      <c r="B839" s="43"/>
      <c r="C839" s="44"/>
      <c r="D839" s="45" t="str">
        <f aca="false">UPPER(B839)</f>
        <v/>
      </c>
    </row>
    <row r="840" customFormat="false" ht="18" hidden="false" customHeight="false" outlineLevel="0" collapsed="false">
      <c r="A840" s="42" t="s">
        <v>880</v>
      </c>
      <c r="B840" s="43"/>
      <c r="C840" s="44"/>
      <c r="D840" s="45" t="str">
        <f aca="false">UPPER(B840)</f>
        <v/>
      </c>
    </row>
    <row r="841" customFormat="false" ht="18" hidden="false" customHeight="false" outlineLevel="0" collapsed="false">
      <c r="A841" s="42" t="s">
        <v>881</v>
      </c>
      <c r="B841" s="43"/>
      <c r="C841" s="44"/>
      <c r="D841" s="45" t="str">
        <f aca="false">UPPER(B841)</f>
        <v/>
      </c>
    </row>
    <row r="842" customFormat="false" ht="18" hidden="false" customHeight="false" outlineLevel="0" collapsed="false">
      <c r="A842" s="42" t="s">
        <v>882</v>
      </c>
      <c r="B842" s="43"/>
      <c r="C842" s="44"/>
      <c r="D842" s="45" t="str">
        <f aca="false">UPPER(B842)</f>
        <v/>
      </c>
    </row>
    <row r="843" customFormat="false" ht="18" hidden="false" customHeight="false" outlineLevel="0" collapsed="false">
      <c r="A843" s="42" t="s">
        <v>883</v>
      </c>
      <c r="B843" s="43"/>
      <c r="C843" s="44"/>
      <c r="D843" s="45" t="str">
        <f aca="false">UPPER(B843)</f>
        <v/>
      </c>
    </row>
    <row r="844" customFormat="false" ht="18" hidden="false" customHeight="false" outlineLevel="0" collapsed="false">
      <c r="A844" s="42" t="s">
        <v>884</v>
      </c>
      <c r="B844" s="43"/>
      <c r="C844" s="44"/>
      <c r="D844" s="45" t="str">
        <f aca="false">UPPER(B844)</f>
        <v/>
      </c>
    </row>
    <row r="845" customFormat="false" ht="18" hidden="false" customHeight="false" outlineLevel="0" collapsed="false">
      <c r="A845" s="42" t="s">
        <v>885</v>
      </c>
      <c r="B845" s="43"/>
      <c r="C845" s="44"/>
      <c r="D845" s="45" t="str">
        <f aca="false">UPPER(B845)</f>
        <v/>
      </c>
    </row>
    <row r="846" customFormat="false" ht="18" hidden="false" customHeight="false" outlineLevel="0" collapsed="false">
      <c r="A846" s="42" t="s">
        <v>886</v>
      </c>
      <c r="B846" s="43"/>
      <c r="C846" s="44"/>
      <c r="D846" s="45" t="str">
        <f aca="false">UPPER(B846)</f>
        <v/>
      </c>
    </row>
    <row r="847" customFormat="false" ht="18" hidden="false" customHeight="false" outlineLevel="0" collapsed="false">
      <c r="A847" s="42" t="s">
        <v>887</v>
      </c>
      <c r="B847" s="43"/>
      <c r="C847" s="44"/>
      <c r="D847" s="45" t="str">
        <f aca="false">UPPER(B847)</f>
        <v/>
      </c>
    </row>
    <row r="848" customFormat="false" ht="18" hidden="false" customHeight="false" outlineLevel="0" collapsed="false">
      <c r="A848" s="42" t="s">
        <v>888</v>
      </c>
      <c r="B848" s="43"/>
      <c r="C848" s="44"/>
      <c r="D848" s="45" t="str">
        <f aca="false">UPPER(B848)</f>
        <v/>
      </c>
    </row>
    <row r="849" customFormat="false" ht="18" hidden="false" customHeight="false" outlineLevel="0" collapsed="false">
      <c r="A849" s="42" t="s">
        <v>889</v>
      </c>
      <c r="B849" s="43"/>
      <c r="C849" s="44"/>
      <c r="D849" s="45" t="str">
        <f aca="false">UPPER(B849)</f>
        <v/>
      </c>
    </row>
    <row r="850" customFormat="false" ht="18" hidden="false" customHeight="false" outlineLevel="0" collapsed="false">
      <c r="A850" s="42" t="s">
        <v>890</v>
      </c>
      <c r="B850" s="43"/>
      <c r="C850" s="44"/>
      <c r="D850" s="45" t="str">
        <f aca="false">UPPER(B850)</f>
        <v/>
      </c>
    </row>
    <row r="851" customFormat="false" ht="18" hidden="false" customHeight="false" outlineLevel="0" collapsed="false">
      <c r="A851" s="42" t="s">
        <v>891</v>
      </c>
      <c r="B851" s="43"/>
      <c r="C851" s="44"/>
      <c r="D851" s="45" t="str">
        <f aca="false">UPPER(B851)</f>
        <v/>
      </c>
    </row>
    <row r="852" customFormat="false" ht="18" hidden="false" customHeight="false" outlineLevel="0" collapsed="false">
      <c r="A852" s="42" t="s">
        <v>892</v>
      </c>
      <c r="B852" s="43"/>
      <c r="C852" s="44"/>
      <c r="D852" s="45" t="str">
        <f aca="false">UPPER(B852)</f>
        <v/>
      </c>
    </row>
    <row r="853" customFormat="false" ht="18" hidden="false" customHeight="false" outlineLevel="0" collapsed="false">
      <c r="A853" s="42" t="s">
        <v>893</v>
      </c>
      <c r="B853" s="43"/>
      <c r="C853" s="44"/>
      <c r="D853" s="45" t="str">
        <f aca="false">UPPER(B853)</f>
        <v/>
      </c>
    </row>
    <row r="854" customFormat="false" ht="18" hidden="false" customHeight="false" outlineLevel="0" collapsed="false">
      <c r="A854" s="42" t="s">
        <v>894</v>
      </c>
      <c r="B854" s="43"/>
      <c r="C854" s="44"/>
      <c r="D854" s="45" t="str">
        <f aca="false">UPPER(B854)</f>
        <v/>
      </c>
    </row>
    <row r="855" customFormat="false" ht="18" hidden="false" customHeight="false" outlineLevel="0" collapsed="false">
      <c r="A855" s="42" t="s">
        <v>895</v>
      </c>
      <c r="B855" s="43"/>
      <c r="C855" s="44"/>
      <c r="D855" s="45" t="str">
        <f aca="false">UPPER(B855)</f>
        <v/>
      </c>
    </row>
    <row r="856" customFormat="false" ht="18" hidden="false" customHeight="false" outlineLevel="0" collapsed="false">
      <c r="A856" s="42" t="s">
        <v>896</v>
      </c>
      <c r="B856" s="43"/>
      <c r="C856" s="44"/>
      <c r="D856" s="45" t="str">
        <f aca="false">UPPER(B856)</f>
        <v/>
      </c>
    </row>
    <row r="857" customFormat="false" ht="18" hidden="false" customHeight="false" outlineLevel="0" collapsed="false">
      <c r="A857" s="42" t="s">
        <v>897</v>
      </c>
      <c r="B857" s="43"/>
      <c r="C857" s="44"/>
      <c r="D857" s="45" t="str">
        <f aca="false">UPPER(B857)</f>
        <v/>
      </c>
    </row>
    <row r="858" customFormat="false" ht="18" hidden="false" customHeight="false" outlineLevel="0" collapsed="false">
      <c r="A858" s="42" t="s">
        <v>898</v>
      </c>
      <c r="B858" s="43"/>
      <c r="C858" s="44"/>
      <c r="D858" s="45" t="str">
        <f aca="false">UPPER(B858)</f>
        <v/>
      </c>
    </row>
    <row r="859" customFormat="false" ht="18" hidden="false" customHeight="false" outlineLevel="0" collapsed="false">
      <c r="A859" s="42" t="s">
        <v>899</v>
      </c>
      <c r="B859" s="43"/>
      <c r="C859" s="44"/>
      <c r="D859" s="45" t="str">
        <f aca="false">UPPER(B859)</f>
        <v/>
      </c>
    </row>
    <row r="860" customFormat="false" ht="18" hidden="false" customHeight="false" outlineLevel="0" collapsed="false">
      <c r="A860" s="42" t="s">
        <v>900</v>
      </c>
      <c r="B860" s="43"/>
      <c r="C860" s="44"/>
      <c r="D860" s="45" t="str">
        <f aca="false">UPPER(B860)</f>
        <v/>
      </c>
    </row>
    <row r="861" customFormat="false" ht="18" hidden="false" customHeight="false" outlineLevel="0" collapsed="false">
      <c r="A861" s="42" t="s">
        <v>901</v>
      </c>
      <c r="B861" s="43"/>
      <c r="C861" s="44"/>
      <c r="D861" s="45" t="str">
        <f aca="false">UPPER(B861)</f>
        <v/>
      </c>
    </row>
    <row r="862" customFormat="false" ht="18" hidden="false" customHeight="false" outlineLevel="0" collapsed="false">
      <c r="A862" s="42" t="s">
        <v>902</v>
      </c>
      <c r="B862" s="43"/>
      <c r="C862" s="44"/>
      <c r="D862" s="45" t="str">
        <f aca="false">UPPER(B862)</f>
        <v/>
      </c>
    </row>
    <row r="863" customFormat="false" ht="18" hidden="false" customHeight="false" outlineLevel="0" collapsed="false">
      <c r="A863" s="42" t="s">
        <v>903</v>
      </c>
      <c r="B863" s="43"/>
      <c r="C863" s="44"/>
      <c r="D863" s="45" t="str">
        <f aca="false">UPPER(B863)</f>
        <v/>
      </c>
    </row>
    <row r="864" customFormat="false" ht="18" hidden="false" customHeight="false" outlineLevel="0" collapsed="false">
      <c r="A864" s="42" t="s">
        <v>904</v>
      </c>
      <c r="B864" s="43"/>
      <c r="C864" s="44"/>
      <c r="D864" s="45" t="str">
        <f aca="false">UPPER(B864)</f>
        <v/>
      </c>
    </row>
    <row r="865" customFormat="false" ht="18" hidden="false" customHeight="false" outlineLevel="0" collapsed="false">
      <c r="A865" s="42" t="s">
        <v>905</v>
      </c>
      <c r="B865" s="43"/>
      <c r="C865" s="44"/>
      <c r="D865" s="45" t="str">
        <f aca="false">UPPER(B865)</f>
        <v/>
      </c>
    </row>
    <row r="866" customFormat="false" ht="18" hidden="false" customHeight="false" outlineLevel="0" collapsed="false">
      <c r="A866" s="42" t="s">
        <v>906</v>
      </c>
      <c r="B866" s="43"/>
      <c r="C866" s="44"/>
      <c r="D866" s="45" t="str">
        <f aca="false">UPPER(B866)</f>
        <v/>
      </c>
    </row>
    <row r="867" customFormat="false" ht="18" hidden="false" customHeight="false" outlineLevel="0" collapsed="false">
      <c r="A867" s="42" t="s">
        <v>907</v>
      </c>
      <c r="B867" s="43"/>
      <c r="C867" s="44"/>
      <c r="D867" s="45" t="str">
        <f aca="false">UPPER(B867)</f>
        <v/>
      </c>
    </row>
    <row r="868" customFormat="false" ht="18" hidden="false" customHeight="false" outlineLevel="0" collapsed="false">
      <c r="A868" s="42" t="s">
        <v>908</v>
      </c>
      <c r="B868" s="43"/>
      <c r="C868" s="44"/>
      <c r="D868" s="45" t="str">
        <f aca="false">UPPER(B868)</f>
        <v/>
      </c>
    </row>
    <row r="869" customFormat="false" ht="18" hidden="false" customHeight="false" outlineLevel="0" collapsed="false">
      <c r="A869" s="42" t="s">
        <v>909</v>
      </c>
      <c r="B869" s="43"/>
      <c r="C869" s="44"/>
      <c r="D869" s="45" t="str">
        <f aca="false">UPPER(B869)</f>
        <v/>
      </c>
    </row>
    <row r="870" customFormat="false" ht="18" hidden="false" customHeight="false" outlineLevel="0" collapsed="false">
      <c r="A870" s="42" t="s">
        <v>910</v>
      </c>
      <c r="B870" s="43"/>
      <c r="C870" s="44"/>
      <c r="D870" s="45" t="str">
        <f aca="false">UPPER(B870)</f>
        <v/>
      </c>
    </row>
    <row r="871" customFormat="false" ht="18" hidden="false" customHeight="false" outlineLevel="0" collapsed="false">
      <c r="A871" s="42" t="s">
        <v>911</v>
      </c>
      <c r="B871" s="43"/>
      <c r="C871" s="44"/>
      <c r="D871" s="45" t="str">
        <f aca="false">UPPER(B871)</f>
        <v/>
      </c>
    </row>
    <row r="872" customFormat="false" ht="18" hidden="false" customHeight="false" outlineLevel="0" collapsed="false">
      <c r="A872" s="42" t="s">
        <v>912</v>
      </c>
      <c r="B872" s="43"/>
      <c r="C872" s="44"/>
      <c r="D872" s="45" t="str">
        <f aca="false">UPPER(B872)</f>
        <v/>
      </c>
    </row>
    <row r="873" customFormat="false" ht="18" hidden="false" customHeight="false" outlineLevel="0" collapsed="false">
      <c r="A873" s="42" t="s">
        <v>913</v>
      </c>
      <c r="B873" s="43"/>
      <c r="C873" s="44"/>
      <c r="D873" s="45" t="str">
        <f aca="false">UPPER(B873)</f>
        <v/>
      </c>
    </row>
    <row r="874" customFormat="false" ht="18" hidden="false" customHeight="false" outlineLevel="0" collapsed="false">
      <c r="A874" s="42" t="s">
        <v>914</v>
      </c>
      <c r="B874" s="43"/>
      <c r="C874" s="44"/>
      <c r="D874" s="45" t="str">
        <f aca="false">UPPER(B874)</f>
        <v/>
      </c>
    </row>
    <row r="875" customFormat="false" ht="18" hidden="false" customHeight="false" outlineLevel="0" collapsed="false">
      <c r="A875" s="42" t="s">
        <v>915</v>
      </c>
      <c r="B875" s="43"/>
      <c r="C875" s="44"/>
      <c r="D875" s="45" t="str">
        <f aca="false">UPPER(B875)</f>
        <v/>
      </c>
    </row>
    <row r="876" customFormat="false" ht="18" hidden="false" customHeight="false" outlineLevel="0" collapsed="false">
      <c r="A876" s="42" t="s">
        <v>916</v>
      </c>
      <c r="B876" s="43"/>
      <c r="C876" s="44"/>
      <c r="D876" s="45" t="str">
        <f aca="false">UPPER(B876)</f>
        <v/>
      </c>
    </row>
    <row r="877" customFormat="false" ht="18" hidden="false" customHeight="false" outlineLevel="0" collapsed="false">
      <c r="A877" s="42" t="s">
        <v>917</v>
      </c>
      <c r="B877" s="43"/>
      <c r="C877" s="44"/>
      <c r="D877" s="45" t="str">
        <f aca="false">UPPER(B877)</f>
        <v/>
      </c>
    </row>
    <row r="878" customFormat="false" ht="18" hidden="false" customHeight="false" outlineLevel="0" collapsed="false">
      <c r="A878" s="42" t="s">
        <v>918</v>
      </c>
      <c r="B878" s="43"/>
      <c r="C878" s="44"/>
      <c r="D878" s="45" t="str">
        <f aca="false">UPPER(B878)</f>
        <v/>
      </c>
    </row>
    <row r="879" customFormat="false" ht="18" hidden="false" customHeight="false" outlineLevel="0" collapsed="false">
      <c r="A879" s="42" t="s">
        <v>919</v>
      </c>
      <c r="B879" s="43"/>
      <c r="C879" s="44"/>
      <c r="D879" s="45" t="str">
        <f aca="false">UPPER(B879)</f>
        <v/>
      </c>
    </row>
    <row r="880" customFormat="false" ht="18" hidden="false" customHeight="false" outlineLevel="0" collapsed="false">
      <c r="A880" s="42" t="s">
        <v>920</v>
      </c>
      <c r="B880" s="43"/>
      <c r="C880" s="44"/>
      <c r="D880" s="45" t="str">
        <f aca="false">UPPER(B880)</f>
        <v/>
      </c>
    </row>
    <row r="881" customFormat="false" ht="18" hidden="false" customHeight="false" outlineLevel="0" collapsed="false">
      <c r="A881" s="42" t="s">
        <v>921</v>
      </c>
      <c r="B881" s="43"/>
      <c r="C881" s="44"/>
      <c r="D881" s="45" t="str">
        <f aca="false">UPPER(B881)</f>
        <v/>
      </c>
    </row>
    <row r="882" customFormat="false" ht="18" hidden="false" customHeight="false" outlineLevel="0" collapsed="false">
      <c r="A882" s="42" t="s">
        <v>922</v>
      </c>
      <c r="B882" s="43"/>
      <c r="C882" s="44"/>
      <c r="D882" s="45" t="str">
        <f aca="false">UPPER(B882)</f>
        <v/>
      </c>
    </row>
    <row r="883" customFormat="false" ht="18" hidden="false" customHeight="false" outlineLevel="0" collapsed="false">
      <c r="A883" s="42" t="s">
        <v>923</v>
      </c>
      <c r="B883" s="43"/>
      <c r="C883" s="44"/>
      <c r="D883" s="45" t="str">
        <f aca="false">UPPER(B883)</f>
        <v/>
      </c>
    </row>
    <row r="884" customFormat="false" ht="18" hidden="false" customHeight="false" outlineLevel="0" collapsed="false">
      <c r="A884" s="42" t="s">
        <v>924</v>
      </c>
      <c r="B884" s="43"/>
      <c r="C884" s="44"/>
      <c r="D884" s="45" t="str">
        <f aca="false">UPPER(B884)</f>
        <v/>
      </c>
    </row>
    <row r="885" customFormat="false" ht="18" hidden="false" customHeight="false" outlineLevel="0" collapsed="false">
      <c r="A885" s="42" t="s">
        <v>925</v>
      </c>
      <c r="B885" s="43"/>
      <c r="C885" s="44"/>
      <c r="D885" s="45" t="str">
        <f aca="false">UPPER(B885)</f>
        <v/>
      </c>
    </row>
    <row r="886" customFormat="false" ht="18" hidden="false" customHeight="false" outlineLevel="0" collapsed="false">
      <c r="A886" s="42" t="s">
        <v>926</v>
      </c>
      <c r="B886" s="43"/>
      <c r="C886" s="44"/>
      <c r="D886" s="45" t="str">
        <f aca="false">UPPER(B886)</f>
        <v/>
      </c>
    </row>
    <row r="887" customFormat="false" ht="18" hidden="false" customHeight="false" outlineLevel="0" collapsed="false">
      <c r="A887" s="42" t="s">
        <v>927</v>
      </c>
      <c r="B887" s="43"/>
      <c r="C887" s="44"/>
      <c r="D887" s="45" t="str">
        <f aca="false">UPPER(B887)</f>
        <v/>
      </c>
    </row>
    <row r="888" customFormat="false" ht="18" hidden="false" customHeight="false" outlineLevel="0" collapsed="false">
      <c r="A888" s="42" t="s">
        <v>928</v>
      </c>
      <c r="B888" s="43"/>
      <c r="C888" s="44"/>
      <c r="D888" s="45" t="str">
        <f aca="false">UPPER(B888)</f>
        <v/>
      </c>
    </row>
    <row r="889" customFormat="false" ht="18" hidden="false" customHeight="false" outlineLevel="0" collapsed="false">
      <c r="A889" s="42" t="s">
        <v>929</v>
      </c>
      <c r="B889" s="43"/>
      <c r="C889" s="44"/>
      <c r="D889" s="45" t="str">
        <f aca="false">UPPER(B889)</f>
        <v/>
      </c>
    </row>
    <row r="890" customFormat="false" ht="18" hidden="false" customHeight="false" outlineLevel="0" collapsed="false">
      <c r="A890" s="42" t="s">
        <v>930</v>
      </c>
      <c r="B890" s="43"/>
      <c r="C890" s="44"/>
      <c r="D890" s="45" t="str">
        <f aca="false">UPPER(B890)</f>
        <v/>
      </c>
    </row>
    <row r="891" customFormat="false" ht="18" hidden="false" customHeight="false" outlineLevel="0" collapsed="false">
      <c r="A891" s="42" t="s">
        <v>931</v>
      </c>
      <c r="B891" s="43"/>
      <c r="C891" s="44"/>
      <c r="D891" s="45" t="str">
        <f aca="false">UPPER(B891)</f>
        <v/>
      </c>
    </row>
    <row r="892" customFormat="false" ht="18" hidden="false" customHeight="false" outlineLevel="0" collapsed="false">
      <c r="A892" s="42" t="s">
        <v>932</v>
      </c>
      <c r="B892" s="43"/>
      <c r="C892" s="44"/>
      <c r="D892" s="45" t="str">
        <f aca="false">UPPER(B892)</f>
        <v/>
      </c>
    </row>
    <row r="893" customFormat="false" ht="18" hidden="false" customHeight="false" outlineLevel="0" collapsed="false">
      <c r="A893" s="42" t="s">
        <v>933</v>
      </c>
      <c r="B893" s="43"/>
      <c r="C893" s="44"/>
      <c r="D893" s="45" t="str">
        <f aca="false">UPPER(B893)</f>
        <v/>
      </c>
    </row>
    <row r="894" customFormat="false" ht="18" hidden="false" customHeight="false" outlineLevel="0" collapsed="false">
      <c r="A894" s="42" t="s">
        <v>934</v>
      </c>
      <c r="B894" s="43"/>
      <c r="C894" s="44"/>
      <c r="D894" s="45" t="str">
        <f aca="false">UPPER(B894)</f>
        <v/>
      </c>
    </row>
    <row r="895" customFormat="false" ht="18" hidden="false" customHeight="false" outlineLevel="0" collapsed="false">
      <c r="A895" s="42" t="s">
        <v>935</v>
      </c>
      <c r="B895" s="43"/>
      <c r="C895" s="44"/>
      <c r="D895" s="45" t="str">
        <f aca="false">UPPER(B895)</f>
        <v/>
      </c>
    </row>
    <row r="896" customFormat="false" ht="18" hidden="false" customHeight="false" outlineLevel="0" collapsed="false">
      <c r="A896" s="42" t="s">
        <v>936</v>
      </c>
      <c r="B896" s="43"/>
      <c r="C896" s="44"/>
      <c r="D896" s="45" t="str">
        <f aca="false">UPPER(B896)</f>
        <v/>
      </c>
    </row>
    <row r="897" customFormat="false" ht="18" hidden="false" customHeight="false" outlineLevel="0" collapsed="false">
      <c r="A897" s="42" t="s">
        <v>937</v>
      </c>
      <c r="B897" s="43"/>
      <c r="C897" s="44"/>
      <c r="D897" s="45" t="str">
        <f aca="false">UPPER(B897)</f>
        <v/>
      </c>
    </row>
    <row r="898" customFormat="false" ht="18" hidden="false" customHeight="false" outlineLevel="0" collapsed="false">
      <c r="A898" s="42" t="s">
        <v>938</v>
      </c>
      <c r="B898" s="43"/>
      <c r="C898" s="44"/>
      <c r="D898" s="45" t="str">
        <f aca="false">UPPER(B898)</f>
        <v/>
      </c>
    </row>
    <row r="899" customFormat="false" ht="18" hidden="false" customHeight="false" outlineLevel="0" collapsed="false">
      <c r="A899" s="42" t="s">
        <v>939</v>
      </c>
      <c r="B899" s="43"/>
      <c r="C899" s="44"/>
      <c r="D899" s="45" t="str">
        <f aca="false">UPPER(B899)</f>
        <v/>
      </c>
    </row>
    <row r="900" customFormat="false" ht="18" hidden="false" customHeight="false" outlineLevel="0" collapsed="false">
      <c r="A900" s="42" t="s">
        <v>940</v>
      </c>
      <c r="B900" s="43"/>
      <c r="C900" s="44"/>
      <c r="D900" s="45" t="str">
        <f aca="false">UPPER(B900)</f>
        <v/>
      </c>
    </row>
    <row r="901" customFormat="false" ht="18" hidden="false" customHeight="false" outlineLevel="0" collapsed="false">
      <c r="A901" s="42" t="s">
        <v>941</v>
      </c>
      <c r="B901" s="43"/>
      <c r="C901" s="44"/>
      <c r="D901" s="45" t="str">
        <f aca="false">UPPER(B901)</f>
        <v/>
      </c>
    </row>
    <row r="902" customFormat="false" ht="18" hidden="false" customHeight="false" outlineLevel="0" collapsed="false">
      <c r="A902" s="42" t="s">
        <v>942</v>
      </c>
      <c r="B902" s="43"/>
      <c r="C902" s="44"/>
      <c r="D902" s="45" t="str">
        <f aca="false">UPPER(B902)</f>
        <v/>
      </c>
    </row>
    <row r="903" customFormat="false" ht="18" hidden="false" customHeight="false" outlineLevel="0" collapsed="false">
      <c r="A903" s="42" t="s">
        <v>943</v>
      </c>
      <c r="B903" s="43"/>
      <c r="C903" s="44"/>
      <c r="D903" s="45" t="str">
        <f aca="false">UPPER(B903)</f>
        <v/>
      </c>
    </row>
    <row r="904" customFormat="false" ht="18" hidden="false" customHeight="false" outlineLevel="0" collapsed="false">
      <c r="A904" s="42" t="s">
        <v>944</v>
      </c>
      <c r="B904" s="43"/>
      <c r="C904" s="44"/>
      <c r="D904" s="45" t="str">
        <f aca="false">UPPER(B904)</f>
        <v/>
      </c>
    </row>
    <row r="905" customFormat="false" ht="18" hidden="false" customHeight="false" outlineLevel="0" collapsed="false">
      <c r="A905" s="42" t="s">
        <v>945</v>
      </c>
      <c r="B905" s="43"/>
      <c r="C905" s="44"/>
      <c r="D905" s="45" t="str">
        <f aca="false">UPPER(B905)</f>
        <v/>
      </c>
    </row>
    <row r="906" customFormat="false" ht="18" hidden="false" customHeight="false" outlineLevel="0" collapsed="false">
      <c r="A906" s="42" t="s">
        <v>946</v>
      </c>
      <c r="B906" s="43"/>
      <c r="C906" s="44"/>
      <c r="D906" s="45" t="str">
        <f aca="false">UPPER(B906)</f>
        <v/>
      </c>
    </row>
    <row r="907" customFormat="false" ht="18" hidden="false" customHeight="false" outlineLevel="0" collapsed="false">
      <c r="A907" s="42" t="s">
        <v>947</v>
      </c>
      <c r="B907" s="43"/>
      <c r="C907" s="44"/>
      <c r="D907" s="45" t="str">
        <f aca="false">UPPER(B907)</f>
        <v/>
      </c>
    </row>
    <row r="908" customFormat="false" ht="18" hidden="false" customHeight="false" outlineLevel="0" collapsed="false">
      <c r="A908" s="42" t="s">
        <v>948</v>
      </c>
      <c r="B908" s="43"/>
      <c r="C908" s="44"/>
      <c r="D908" s="45" t="str">
        <f aca="false">UPPER(B908)</f>
        <v/>
      </c>
    </row>
    <row r="909" customFormat="false" ht="18" hidden="false" customHeight="false" outlineLevel="0" collapsed="false">
      <c r="A909" s="42" t="s">
        <v>949</v>
      </c>
      <c r="B909" s="43"/>
      <c r="C909" s="44"/>
      <c r="D909" s="45" t="str">
        <f aca="false">UPPER(B909)</f>
        <v/>
      </c>
    </row>
    <row r="910" customFormat="false" ht="18" hidden="false" customHeight="false" outlineLevel="0" collapsed="false">
      <c r="A910" s="42" t="s">
        <v>950</v>
      </c>
      <c r="B910" s="43"/>
      <c r="C910" s="44"/>
      <c r="D910" s="45" t="str">
        <f aca="false">UPPER(B910)</f>
        <v/>
      </c>
    </row>
    <row r="911" customFormat="false" ht="18" hidden="false" customHeight="false" outlineLevel="0" collapsed="false">
      <c r="A911" s="42" t="s">
        <v>951</v>
      </c>
      <c r="B911" s="43"/>
      <c r="C911" s="44"/>
      <c r="D911" s="45" t="str">
        <f aca="false">UPPER(B911)</f>
        <v/>
      </c>
    </row>
    <row r="912" customFormat="false" ht="18" hidden="false" customHeight="false" outlineLevel="0" collapsed="false">
      <c r="A912" s="42" t="s">
        <v>952</v>
      </c>
      <c r="B912" s="43"/>
      <c r="C912" s="44"/>
      <c r="D912" s="45" t="str">
        <f aca="false">UPPER(B912)</f>
        <v/>
      </c>
    </row>
    <row r="913" customFormat="false" ht="18" hidden="false" customHeight="false" outlineLevel="0" collapsed="false">
      <c r="A913" s="42" t="s">
        <v>953</v>
      </c>
      <c r="B913" s="43"/>
      <c r="C913" s="44"/>
      <c r="D913" s="45" t="str">
        <f aca="false">UPPER(B913)</f>
        <v/>
      </c>
    </row>
    <row r="914" customFormat="false" ht="18" hidden="false" customHeight="false" outlineLevel="0" collapsed="false">
      <c r="A914" s="42" t="s">
        <v>954</v>
      </c>
      <c r="B914" s="43"/>
      <c r="C914" s="44"/>
      <c r="D914" s="45" t="str">
        <f aca="false">UPPER(B914)</f>
        <v/>
      </c>
    </row>
    <row r="915" customFormat="false" ht="18" hidden="false" customHeight="false" outlineLevel="0" collapsed="false">
      <c r="A915" s="42" t="s">
        <v>955</v>
      </c>
      <c r="B915" s="43"/>
      <c r="C915" s="44"/>
      <c r="D915" s="45" t="str">
        <f aca="false">UPPER(B915)</f>
        <v/>
      </c>
    </row>
    <row r="916" customFormat="false" ht="18" hidden="false" customHeight="false" outlineLevel="0" collapsed="false">
      <c r="A916" s="42" t="s">
        <v>956</v>
      </c>
      <c r="B916" s="43"/>
      <c r="C916" s="44"/>
      <c r="D916" s="45" t="str">
        <f aca="false">UPPER(B916)</f>
        <v/>
      </c>
    </row>
    <row r="917" customFormat="false" ht="18" hidden="false" customHeight="false" outlineLevel="0" collapsed="false">
      <c r="A917" s="42" t="s">
        <v>957</v>
      </c>
      <c r="B917" s="43"/>
      <c r="C917" s="44"/>
      <c r="D917" s="45" t="str">
        <f aca="false">UPPER(B917)</f>
        <v/>
      </c>
    </row>
    <row r="918" customFormat="false" ht="18" hidden="false" customHeight="false" outlineLevel="0" collapsed="false">
      <c r="A918" s="42" t="s">
        <v>958</v>
      </c>
      <c r="B918" s="43"/>
      <c r="C918" s="44"/>
      <c r="D918" s="45" t="str">
        <f aca="false">UPPER(B918)</f>
        <v/>
      </c>
    </row>
    <row r="919" customFormat="false" ht="18" hidden="false" customHeight="false" outlineLevel="0" collapsed="false">
      <c r="A919" s="42" t="s">
        <v>959</v>
      </c>
      <c r="B919" s="43"/>
      <c r="C919" s="44"/>
      <c r="D919" s="45" t="str">
        <f aca="false">UPPER(B919)</f>
        <v/>
      </c>
    </row>
    <row r="920" customFormat="false" ht="18" hidden="false" customHeight="false" outlineLevel="0" collapsed="false">
      <c r="A920" s="42" t="s">
        <v>960</v>
      </c>
      <c r="B920" s="43"/>
      <c r="C920" s="44"/>
      <c r="D920" s="45" t="str">
        <f aca="false">UPPER(B920)</f>
        <v/>
      </c>
    </row>
    <row r="921" customFormat="false" ht="18" hidden="false" customHeight="false" outlineLevel="0" collapsed="false">
      <c r="A921" s="42" t="s">
        <v>961</v>
      </c>
      <c r="B921" s="43"/>
      <c r="C921" s="44"/>
      <c r="D921" s="45" t="str">
        <f aca="false">UPPER(B921)</f>
        <v/>
      </c>
    </row>
    <row r="922" customFormat="false" ht="18" hidden="false" customHeight="false" outlineLevel="0" collapsed="false">
      <c r="A922" s="42" t="s">
        <v>962</v>
      </c>
      <c r="B922" s="43"/>
      <c r="C922" s="44"/>
      <c r="D922" s="45" t="str">
        <f aca="false">UPPER(B922)</f>
        <v/>
      </c>
    </row>
    <row r="923" customFormat="false" ht="18" hidden="false" customHeight="false" outlineLevel="0" collapsed="false">
      <c r="A923" s="42" t="s">
        <v>963</v>
      </c>
      <c r="B923" s="43"/>
      <c r="C923" s="44"/>
      <c r="D923" s="45" t="str">
        <f aca="false">UPPER(B923)</f>
        <v/>
      </c>
    </row>
    <row r="924" customFormat="false" ht="18" hidden="false" customHeight="false" outlineLevel="0" collapsed="false">
      <c r="A924" s="42" t="s">
        <v>964</v>
      </c>
      <c r="B924" s="43"/>
      <c r="C924" s="44"/>
      <c r="D924" s="45" t="str">
        <f aca="false">UPPER(B924)</f>
        <v/>
      </c>
    </row>
    <row r="925" customFormat="false" ht="18" hidden="false" customHeight="false" outlineLevel="0" collapsed="false">
      <c r="A925" s="42" t="s">
        <v>965</v>
      </c>
      <c r="B925" s="43"/>
      <c r="C925" s="44"/>
      <c r="D925" s="45" t="str">
        <f aca="false">UPPER(B925)</f>
        <v/>
      </c>
    </row>
    <row r="926" customFormat="false" ht="18" hidden="false" customHeight="false" outlineLevel="0" collapsed="false">
      <c r="A926" s="42" t="s">
        <v>966</v>
      </c>
      <c r="B926" s="43"/>
      <c r="C926" s="44"/>
      <c r="D926" s="45" t="str">
        <f aca="false">UPPER(B926)</f>
        <v/>
      </c>
    </row>
    <row r="927" customFormat="false" ht="18" hidden="false" customHeight="false" outlineLevel="0" collapsed="false">
      <c r="A927" s="42" t="s">
        <v>967</v>
      </c>
      <c r="B927" s="43"/>
      <c r="C927" s="44"/>
      <c r="D927" s="45" t="str">
        <f aca="false">UPPER(B927)</f>
        <v/>
      </c>
    </row>
    <row r="928" customFormat="false" ht="18" hidden="false" customHeight="false" outlineLevel="0" collapsed="false">
      <c r="A928" s="42" t="s">
        <v>968</v>
      </c>
      <c r="B928" s="43"/>
      <c r="C928" s="44"/>
      <c r="D928" s="45" t="str">
        <f aca="false">UPPER(B928)</f>
        <v/>
      </c>
    </row>
    <row r="929" customFormat="false" ht="18" hidden="false" customHeight="false" outlineLevel="0" collapsed="false">
      <c r="A929" s="42" t="s">
        <v>969</v>
      </c>
      <c r="B929" s="43"/>
      <c r="C929" s="44"/>
      <c r="D929" s="45" t="str">
        <f aca="false">UPPER(B929)</f>
        <v/>
      </c>
    </row>
    <row r="930" customFormat="false" ht="18" hidden="false" customHeight="false" outlineLevel="0" collapsed="false">
      <c r="A930" s="42" t="s">
        <v>970</v>
      </c>
      <c r="B930" s="43"/>
      <c r="C930" s="44"/>
      <c r="D930" s="45" t="str">
        <f aca="false">UPPER(B930)</f>
        <v/>
      </c>
    </row>
    <row r="931" customFormat="false" ht="18" hidden="false" customHeight="false" outlineLevel="0" collapsed="false">
      <c r="A931" s="42" t="s">
        <v>971</v>
      </c>
      <c r="B931" s="43"/>
      <c r="C931" s="44"/>
      <c r="D931" s="45" t="str">
        <f aca="false">UPPER(B931)</f>
        <v/>
      </c>
    </row>
    <row r="932" customFormat="false" ht="18" hidden="false" customHeight="false" outlineLevel="0" collapsed="false">
      <c r="A932" s="42" t="s">
        <v>972</v>
      </c>
      <c r="B932" s="43"/>
      <c r="C932" s="44"/>
      <c r="D932" s="45" t="str">
        <f aca="false">UPPER(B932)</f>
        <v/>
      </c>
    </row>
    <row r="933" customFormat="false" ht="18" hidden="false" customHeight="false" outlineLevel="0" collapsed="false">
      <c r="A933" s="42" t="s">
        <v>973</v>
      </c>
      <c r="B933" s="43"/>
      <c r="C933" s="44"/>
      <c r="D933" s="45" t="str">
        <f aca="false">UPPER(B933)</f>
        <v/>
      </c>
    </row>
    <row r="934" customFormat="false" ht="18" hidden="false" customHeight="false" outlineLevel="0" collapsed="false">
      <c r="A934" s="42" t="s">
        <v>974</v>
      </c>
      <c r="B934" s="43"/>
      <c r="C934" s="44"/>
      <c r="D934" s="45" t="str">
        <f aca="false">UPPER(B934)</f>
        <v/>
      </c>
    </row>
    <row r="935" customFormat="false" ht="18" hidden="false" customHeight="false" outlineLevel="0" collapsed="false">
      <c r="A935" s="42" t="s">
        <v>975</v>
      </c>
      <c r="B935" s="43"/>
      <c r="C935" s="44"/>
      <c r="D935" s="45" t="str">
        <f aca="false">UPPER(B935)</f>
        <v/>
      </c>
    </row>
    <row r="936" customFormat="false" ht="18" hidden="false" customHeight="false" outlineLevel="0" collapsed="false">
      <c r="A936" s="42" t="s">
        <v>976</v>
      </c>
      <c r="B936" s="43"/>
      <c r="C936" s="44"/>
      <c r="D936" s="45" t="str">
        <f aca="false">UPPER(B936)</f>
        <v/>
      </c>
    </row>
    <row r="937" customFormat="false" ht="18" hidden="false" customHeight="false" outlineLevel="0" collapsed="false">
      <c r="A937" s="42" t="s">
        <v>977</v>
      </c>
      <c r="B937" s="43"/>
      <c r="C937" s="44"/>
      <c r="D937" s="45" t="str">
        <f aca="false">UPPER(B937)</f>
        <v/>
      </c>
    </row>
    <row r="938" customFormat="false" ht="18" hidden="false" customHeight="false" outlineLevel="0" collapsed="false">
      <c r="A938" s="42" t="s">
        <v>978</v>
      </c>
      <c r="B938" s="43"/>
      <c r="C938" s="44"/>
      <c r="D938" s="45" t="str">
        <f aca="false">UPPER(B938)</f>
        <v/>
      </c>
    </row>
    <row r="939" customFormat="false" ht="18" hidden="false" customHeight="false" outlineLevel="0" collapsed="false">
      <c r="A939" s="42" t="s">
        <v>979</v>
      </c>
      <c r="B939" s="43"/>
      <c r="C939" s="44"/>
      <c r="D939" s="45" t="str">
        <f aca="false">UPPER(B939)</f>
        <v/>
      </c>
    </row>
    <row r="940" customFormat="false" ht="18" hidden="false" customHeight="false" outlineLevel="0" collapsed="false">
      <c r="A940" s="42" t="s">
        <v>980</v>
      </c>
      <c r="B940" s="43"/>
      <c r="C940" s="44"/>
      <c r="D940" s="45" t="str">
        <f aca="false">UPPER(B940)</f>
        <v/>
      </c>
    </row>
    <row r="941" customFormat="false" ht="18" hidden="false" customHeight="false" outlineLevel="0" collapsed="false">
      <c r="A941" s="42" t="s">
        <v>981</v>
      </c>
      <c r="B941" s="43"/>
      <c r="C941" s="44"/>
      <c r="D941" s="45" t="str">
        <f aca="false">UPPER(B941)</f>
        <v/>
      </c>
    </row>
    <row r="942" customFormat="false" ht="18" hidden="false" customHeight="false" outlineLevel="0" collapsed="false">
      <c r="A942" s="42" t="s">
        <v>982</v>
      </c>
      <c r="B942" s="43"/>
      <c r="C942" s="44"/>
      <c r="D942" s="45" t="str">
        <f aca="false">UPPER(B942)</f>
        <v/>
      </c>
    </row>
    <row r="943" customFormat="false" ht="18" hidden="false" customHeight="false" outlineLevel="0" collapsed="false">
      <c r="A943" s="42" t="s">
        <v>983</v>
      </c>
      <c r="B943" s="43"/>
      <c r="C943" s="44"/>
      <c r="D943" s="45" t="str">
        <f aca="false">UPPER(B943)</f>
        <v/>
      </c>
    </row>
    <row r="944" customFormat="false" ht="18" hidden="false" customHeight="false" outlineLevel="0" collapsed="false">
      <c r="A944" s="42" t="s">
        <v>984</v>
      </c>
      <c r="B944" s="43"/>
      <c r="C944" s="44"/>
      <c r="D944" s="45" t="str">
        <f aca="false">UPPER(B944)</f>
        <v/>
      </c>
    </row>
    <row r="945" customFormat="false" ht="18" hidden="false" customHeight="false" outlineLevel="0" collapsed="false">
      <c r="A945" s="42" t="s">
        <v>985</v>
      </c>
      <c r="B945" s="43"/>
      <c r="C945" s="44"/>
      <c r="D945" s="45" t="str">
        <f aca="false">UPPER(B945)</f>
        <v/>
      </c>
    </row>
    <row r="946" customFormat="false" ht="18" hidden="false" customHeight="false" outlineLevel="0" collapsed="false">
      <c r="A946" s="42" t="s">
        <v>986</v>
      </c>
      <c r="B946" s="43"/>
      <c r="C946" s="44"/>
      <c r="D946" s="45" t="str">
        <f aca="false">UPPER(B946)</f>
        <v/>
      </c>
    </row>
    <row r="947" customFormat="false" ht="18" hidden="false" customHeight="false" outlineLevel="0" collapsed="false">
      <c r="A947" s="42" t="s">
        <v>987</v>
      </c>
      <c r="B947" s="43"/>
      <c r="C947" s="44"/>
      <c r="D947" s="45" t="str">
        <f aca="false">UPPER(B947)</f>
        <v/>
      </c>
    </row>
    <row r="948" customFormat="false" ht="18" hidden="false" customHeight="false" outlineLevel="0" collapsed="false">
      <c r="A948" s="42" t="s">
        <v>988</v>
      </c>
      <c r="B948" s="43"/>
      <c r="C948" s="44"/>
      <c r="D948" s="45" t="str">
        <f aca="false">UPPER(B948)</f>
        <v/>
      </c>
    </row>
    <row r="949" customFormat="false" ht="18" hidden="false" customHeight="false" outlineLevel="0" collapsed="false">
      <c r="A949" s="42" t="s">
        <v>989</v>
      </c>
      <c r="B949" s="43"/>
      <c r="C949" s="44"/>
      <c r="D949" s="45" t="str">
        <f aca="false">UPPER(B949)</f>
        <v/>
      </c>
    </row>
    <row r="950" customFormat="false" ht="18" hidden="false" customHeight="false" outlineLevel="0" collapsed="false">
      <c r="A950" s="42" t="s">
        <v>990</v>
      </c>
      <c r="B950" s="43"/>
      <c r="C950" s="44"/>
      <c r="D950" s="45" t="str">
        <f aca="false">UPPER(B950)</f>
        <v/>
      </c>
    </row>
    <row r="951" customFormat="false" ht="18" hidden="false" customHeight="false" outlineLevel="0" collapsed="false">
      <c r="A951" s="42" t="s">
        <v>991</v>
      </c>
      <c r="B951" s="43"/>
      <c r="C951" s="44"/>
      <c r="D951" s="45" t="str">
        <f aca="false">UPPER(B951)</f>
        <v/>
      </c>
    </row>
    <row r="952" customFormat="false" ht="18" hidden="false" customHeight="false" outlineLevel="0" collapsed="false">
      <c r="A952" s="42" t="s">
        <v>992</v>
      </c>
      <c r="B952" s="43"/>
      <c r="C952" s="44"/>
      <c r="D952" s="45" t="str">
        <f aca="false">UPPER(B952)</f>
        <v/>
      </c>
    </row>
    <row r="953" customFormat="false" ht="18" hidden="false" customHeight="false" outlineLevel="0" collapsed="false">
      <c r="A953" s="42" t="s">
        <v>993</v>
      </c>
      <c r="B953" s="43"/>
      <c r="C953" s="44"/>
      <c r="D953" s="45" t="str">
        <f aca="false">UPPER(B953)</f>
        <v/>
      </c>
    </row>
    <row r="954" customFormat="false" ht="18" hidden="false" customHeight="false" outlineLevel="0" collapsed="false">
      <c r="A954" s="42" t="s">
        <v>994</v>
      </c>
      <c r="B954" s="43"/>
      <c r="C954" s="44"/>
      <c r="D954" s="45" t="str">
        <f aca="false">UPPER(B954)</f>
        <v/>
      </c>
    </row>
    <row r="955" customFormat="false" ht="18" hidden="false" customHeight="false" outlineLevel="0" collapsed="false">
      <c r="A955" s="42" t="s">
        <v>995</v>
      </c>
      <c r="B955" s="43"/>
      <c r="C955" s="44"/>
      <c r="D955" s="45" t="str">
        <f aca="false">UPPER(B955)</f>
        <v/>
      </c>
    </row>
    <row r="956" customFormat="false" ht="18" hidden="false" customHeight="false" outlineLevel="0" collapsed="false">
      <c r="A956" s="42" t="s">
        <v>996</v>
      </c>
      <c r="B956" s="43"/>
      <c r="C956" s="44"/>
      <c r="D956" s="45" t="str">
        <f aca="false">UPPER(B956)</f>
        <v/>
      </c>
    </row>
    <row r="957" customFormat="false" ht="18" hidden="false" customHeight="false" outlineLevel="0" collapsed="false">
      <c r="A957" s="42" t="s">
        <v>997</v>
      </c>
      <c r="B957" s="43"/>
      <c r="C957" s="44"/>
      <c r="D957" s="45" t="str">
        <f aca="false">UPPER(B957)</f>
        <v/>
      </c>
    </row>
    <row r="958" customFormat="false" ht="18" hidden="false" customHeight="false" outlineLevel="0" collapsed="false">
      <c r="A958" s="42" t="s">
        <v>998</v>
      </c>
      <c r="B958" s="43"/>
      <c r="C958" s="44"/>
      <c r="D958" s="45" t="str">
        <f aca="false">UPPER(B958)</f>
        <v/>
      </c>
    </row>
    <row r="959" customFormat="false" ht="18" hidden="false" customHeight="false" outlineLevel="0" collapsed="false">
      <c r="A959" s="42" t="s">
        <v>999</v>
      </c>
      <c r="B959" s="43"/>
      <c r="C959" s="44"/>
      <c r="D959" s="45" t="str">
        <f aca="false">UPPER(B959)</f>
        <v/>
      </c>
    </row>
    <row r="960" customFormat="false" ht="18" hidden="false" customHeight="false" outlineLevel="0" collapsed="false">
      <c r="A960" s="42" t="s">
        <v>1000</v>
      </c>
      <c r="B960" s="43"/>
      <c r="C960" s="44"/>
      <c r="D960" s="45" t="str">
        <f aca="false">UPPER(B960)</f>
        <v/>
      </c>
    </row>
    <row r="961" customFormat="false" ht="18" hidden="false" customHeight="false" outlineLevel="0" collapsed="false">
      <c r="A961" s="42" t="s">
        <v>1001</v>
      </c>
      <c r="B961" s="43"/>
      <c r="C961" s="44"/>
      <c r="D961" s="45" t="str">
        <f aca="false">UPPER(B961)</f>
        <v/>
      </c>
    </row>
    <row r="962" customFormat="false" ht="18" hidden="false" customHeight="false" outlineLevel="0" collapsed="false">
      <c r="A962" s="42" t="s">
        <v>1002</v>
      </c>
      <c r="B962" s="43"/>
      <c r="C962" s="44"/>
      <c r="D962" s="45" t="str">
        <f aca="false">UPPER(B962)</f>
        <v/>
      </c>
    </row>
    <row r="963" customFormat="false" ht="18" hidden="false" customHeight="false" outlineLevel="0" collapsed="false">
      <c r="A963" s="42" t="s">
        <v>1003</v>
      </c>
      <c r="B963" s="43"/>
      <c r="C963" s="44"/>
      <c r="D963" s="45" t="str">
        <f aca="false">UPPER(B963)</f>
        <v/>
      </c>
    </row>
    <row r="964" customFormat="false" ht="18" hidden="false" customHeight="false" outlineLevel="0" collapsed="false">
      <c r="A964" s="42" t="s">
        <v>1004</v>
      </c>
      <c r="B964" s="43"/>
      <c r="C964" s="44"/>
      <c r="D964" s="45" t="str">
        <f aca="false">UPPER(B964)</f>
        <v/>
      </c>
    </row>
    <row r="965" customFormat="false" ht="18" hidden="false" customHeight="false" outlineLevel="0" collapsed="false">
      <c r="A965" s="42" t="s">
        <v>1005</v>
      </c>
      <c r="B965" s="43"/>
      <c r="C965" s="44"/>
      <c r="D965" s="45" t="str">
        <f aca="false">UPPER(B965)</f>
        <v/>
      </c>
    </row>
    <row r="966" customFormat="false" ht="18" hidden="false" customHeight="false" outlineLevel="0" collapsed="false">
      <c r="A966" s="42" t="s">
        <v>1006</v>
      </c>
      <c r="B966" s="43"/>
      <c r="C966" s="44"/>
      <c r="D966" s="45" t="str">
        <f aca="false">UPPER(B966)</f>
        <v/>
      </c>
    </row>
    <row r="967" customFormat="false" ht="18" hidden="false" customHeight="false" outlineLevel="0" collapsed="false">
      <c r="A967" s="42" t="s">
        <v>1007</v>
      </c>
      <c r="B967" s="43"/>
      <c r="C967" s="44"/>
      <c r="D967" s="45" t="str">
        <f aca="false">UPPER(B967)</f>
        <v/>
      </c>
    </row>
    <row r="968" customFormat="false" ht="18" hidden="false" customHeight="false" outlineLevel="0" collapsed="false">
      <c r="A968" s="42" t="s">
        <v>1008</v>
      </c>
      <c r="B968" s="43"/>
      <c r="C968" s="44"/>
      <c r="D968" s="45" t="str">
        <f aca="false">UPPER(B968)</f>
        <v/>
      </c>
    </row>
    <row r="969" customFormat="false" ht="18" hidden="false" customHeight="false" outlineLevel="0" collapsed="false">
      <c r="A969" s="42" t="s">
        <v>1009</v>
      </c>
      <c r="B969" s="43"/>
      <c r="C969" s="44"/>
      <c r="D969" s="45" t="str">
        <f aca="false">UPPER(B969)</f>
        <v/>
      </c>
    </row>
    <row r="970" customFormat="false" ht="18" hidden="false" customHeight="false" outlineLevel="0" collapsed="false">
      <c r="A970" s="42" t="s">
        <v>1010</v>
      </c>
      <c r="B970" s="43"/>
      <c r="C970" s="44"/>
      <c r="D970" s="45" t="str">
        <f aca="false">UPPER(B970)</f>
        <v/>
      </c>
    </row>
    <row r="971" customFormat="false" ht="18" hidden="false" customHeight="false" outlineLevel="0" collapsed="false">
      <c r="A971" s="42" t="s">
        <v>1011</v>
      </c>
      <c r="B971" s="43"/>
      <c r="C971" s="44"/>
      <c r="D971" s="45" t="str">
        <f aca="false">UPPER(B971)</f>
        <v/>
      </c>
    </row>
    <row r="972" customFormat="false" ht="18" hidden="false" customHeight="false" outlineLevel="0" collapsed="false">
      <c r="A972" s="42" t="s">
        <v>1012</v>
      </c>
      <c r="B972" s="43"/>
      <c r="C972" s="44"/>
      <c r="D972" s="45" t="str">
        <f aca="false">UPPER(B972)</f>
        <v/>
      </c>
    </row>
    <row r="973" customFormat="false" ht="18" hidden="false" customHeight="false" outlineLevel="0" collapsed="false">
      <c r="A973" s="42" t="s">
        <v>1013</v>
      </c>
      <c r="B973" s="43"/>
      <c r="C973" s="44"/>
      <c r="D973" s="45" t="str">
        <f aca="false">UPPER(B973)</f>
        <v/>
      </c>
    </row>
    <row r="974" customFormat="false" ht="18" hidden="false" customHeight="false" outlineLevel="0" collapsed="false">
      <c r="A974" s="42" t="s">
        <v>1014</v>
      </c>
      <c r="B974" s="43"/>
      <c r="C974" s="44"/>
      <c r="D974" s="45" t="str">
        <f aca="false">UPPER(B974)</f>
        <v/>
      </c>
    </row>
    <row r="975" customFormat="false" ht="18" hidden="false" customHeight="false" outlineLevel="0" collapsed="false">
      <c r="A975" s="42" t="s">
        <v>1015</v>
      </c>
      <c r="B975" s="43"/>
      <c r="C975" s="44"/>
      <c r="D975" s="45" t="str">
        <f aca="false">UPPER(B975)</f>
        <v/>
      </c>
    </row>
    <row r="976" customFormat="false" ht="18" hidden="false" customHeight="false" outlineLevel="0" collapsed="false">
      <c r="A976" s="42" t="s">
        <v>1016</v>
      </c>
      <c r="B976" s="43"/>
      <c r="C976" s="44"/>
      <c r="D976" s="45" t="str">
        <f aca="false">UPPER(B976)</f>
        <v/>
      </c>
    </row>
    <row r="977" customFormat="false" ht="18" hidden="false" customHeight="false" outlineLevel="0" collapsed="false">
      <c r="A977" s="42" t="s">
        <v>1017</v>
      </c>
      <c r="B977" s="43"/>
      <c r="C977" s="44"/>
      <c r="D977" s="45" t="str">
        <f aca="false">UPPER(B977)</f>
        <v/>
      </c>
    </row>
    <row r="978" customFormat="false" ht="18" hidden="false" customHeight="false" outlineLevel="0" collapsed="false">
      <c r="A978" s="42" t="s">
        <v>1018</v>
      </c>
      <c r="B978" s="43"/>
      <c r="C978" s="44"/>
      <c r="D978" s="45" t="str">
        <f aca="false">UPPER(B978)</f>
        <v/>
      </c>
    </row>
    <row r="979" customFormat="false" ht="18" hidden="false" customHeight="false" outlineLevel="0" collapsed="false">
      <c r="A979" s="42" t="s">
        <v>1019</v>
      </c>
      <c r="B979" s="43"/>
      <c r="C979" s="44"/>
      <c r="D979" s="45" t="str">
        <f aca="false">UPPER(B979)</f>
        <v/>
      </c>
    </row>
    <row r="980" customFormat="false" ht="18" hidden="false" customHeight="false" outlineLevel="0" collapsed="false">
      <c r="A980" s="42" t="s">
        <v>1020</v>
      </c>
      <c r="B980" s="43"/>
      <c r="C980" s="44"/>
      <c r="D980" s="45" t="str">
        <f aca="false">UPPER(B980)</f>
        <v/>
      </c>
    </row>
    <row r="981" customFormat="false" ht="18" hidden="false" customHeight="false" outlineLevel="0" collapsed="false">
      <c r="A981" s="42" t="s">
        <v>1021</v>
      </c>
      <c r="B981" s="43"/>
      <c r="C981" s="44"/>
      <c r="D981" s="45" t="str">
        <f aca="false">UPPER(B981)</f>
        <v/>
      </c>
    </row>
    <row r="982" customFormat="false" ht="18" hidden="false" customHeight="false" outlineLevel="0" collapsed="false">
      <c r="A982" s="42" t="s">
        <v>1022</v>
      </c>
      <c r="B982" s="43"/>
      <c r="C982" s="44"/>
      <c r="D982" s="45" t="str">
        <f aca="false">UPPER(B982)</f>
        <v/>
      </c>
    </row>
    <row r="983" customFormat="false" ht="18" hidden="false" customHeight="false" outlineLevel="0" collapsed="false">
      <c r="A983" s="42" t="s">
        <v>1023</v>
      </c>
      <c r="B983" s="43"/>
      <c r="C983" s="44"/>
      <c r="D983" s="45" t="str">
        <f aca="false">UPPER(B983)</f>
        <v/>
      </c>
    </row>
    <row r="984" customFormat="false" ht="18" hidden="false" customHeight="false" outlineLevel="0" collapsed="false">
      <c r="A984" s="42" t="s">
        <v>1024</v>
      </c>
      <c r="B984" s="43"/>
      <c r="C984" s="44"/>
      <c r="D984" s="45" t="str">
        <f aca="false">UPPER(B984)</f>
        <v/>
      </c>
    </row>
    <row r="985" customFormat="false" ht="18" hidden="false" customHeight="false" outlineLevel="0" collapsed="false">
      <c r="A985" s="42" t="s">
        <v>1025</v>
      </c>
      <c r="B985" s="43"/>
      <c r="C985" s="44"/>
      <c r="D985" s="45" t="str">
        <f aca="false">UPPER(B985)</f>
        <v/>
      </c>
    </row>
    <row r="986" customFormat="false" ht="18" hidden="false" customHeight="false" outlineLevel="0" collapsed="false">
      <c r="A986" s="42" t="s">
        <v>1026</v>
      </c>
      <c r="B986" s="43"/>
      <c r="C986" s="44"/>
      <c r="D986" s="45" t="str">
        <f aca="false">UPPER(B986)</f>
        <v/>
      </c>
    </row>
    <row r="987" customFormat="false" ht="18" hidden="false" customHeight="false" outlineLevel="0" collapsed="false">
      <c r="A987" s="42" t="s">
        <v>1027</v>
      </c>
      <c r="B987" s="43"/>
      <c r="C987" s="44"/>
      <c r="D987" s="45" t="str">
        <f aca="false">UPPER(B987)</f>
        <v/>
      </c>
    </row>
    <row r="988" customFormat="false" ht="18" hidden="false" customHeight="false" outlineLevel="0" collapsed="false">
      <c r="A988" s="42" t="s">
        <v>1028</v>
      </c>
      <c r="B988" s="43"/>
      <c r="C988" s="44"/>
      <c r="D988" s="45" t="str">
        <f aca="false">UPPER(B988)</f>
        <v/>
      </c>
    </row>
    <row r="989" customFormat="false" ht="18" hidden="false" customHeight="false" outlineLevel="0" collapsed="false">
      <c r="A989" s="42" t="s">
        <v>1029</v>
      </c>
      <c r="B989" s="43"/>
      <c r="C989" s="44"/>
      <c r="D989" s="45" t="str">
        <f aca="false">UPPER(B989)</f>
        <v/>
      </c>
    </row>
    <row r="990" customFormat="false" ht="18" hidden="false" customHeight="false" outlineLevel="0" collapsed="false">
      <c r="A990" s="42" t="s">
        <v>1030</v>
      </c>
      <c r="B990" s="43"/>
      <c r="C990" s="44"/>
      <c r="D990" s="45" t="str">
        <f aca="false">UPPER(B990)</f>
        <v/>
      </c>
    </row>
    <row r="991" customFormat="false" ht="18" hidden="false" customHeight="false" outlineLevel="0" collapsed="false">
      <c r="A991" s="42" t="s">
        <v>1031</v>
      </c>
      <c r="B991" s="43"/>
      <c r="C991" s="44"/>
      <c r="D991" s="45" t="str">
        <f aca="false">UPPER(B991)</f>
        <v/>
      </c>
    </row>
    <row r="992" customFormat="false" ht="18" hidden="false" customHeight="false" outlineLevel="0" collapsed="false">
      <c r="A992" s="42" t="s">
        <v>1032</v>
      </c>
      <c r="B992" s="43"/>
      <c r="C992" s="44"/>
      <c r="D992" s="45" t="str">
        <f aca="false">UPPER(B992)</f>
        <v/>
      </c>
    </row>
    <row r="993" customFormat="false" ht="18" hidden="false" customHeight="false" outlineLevel="0" collapsed="false">
      <c r="A993" s="42" t="s">
        <v>1033</v>
      </c>
      <c r="B993" s="43"/>
      <c r="C993" s="44"/>
      <c r="D993" s="45" t="str">
        <f aca="false">UPPER(B993)</f>
        <v/>
      </c>
    </row>
    <row r="994" customFormat="false" ht="18" hidden="false" customHeight="false" outlineLevel="0" collapsed="false">
      <c r="A994" s="42" t="s">
        <v>1034</v>
      </c>
      <c r="B994" s="43"/>
      <c r="C994" s="44"/>
      <c r="D994" s="45" t="str">
        <f aca="false">UPPER(B994)</f>
        <v/>
      </c>
    </row>
    <row r="995" customFormat="false" ht="18" hidden="false" customHeight="false" outlineLevel="0" collapsed="false">
      <c r="A995" s="42" t="s">
        <v>1035</v>
      </c>
      <c r="B995" s="43"/>
      <c r="C995" s="44"/>
      <c r="D995" s="45" t="str">
        <f aca="false">UPPER(B995)</f>
        <v/>
      </c>
    </row>
    <row r="996" customFormat="false" ht="18" hidden="false" customHeight="false" outlineLevel="0" collapsed="false">
      <c r="A996" s="42" t="s">
        <v>1036</v>
      </c>
      <c r="B996" s="43"/>
      <c r="C996" s="44"/>
      <c r="D996" s="45" t="str">
        <f aca="false">UPPER(B996)</f>
        <v/>
      </c>
    </row>
    <row r="997" customFormat="false" ht="18" hidden="false" customHeight="false" outlineLevel="0" collapsed="false">
      <c r="A997" s="42" t="s">
        <v>1037</v>
      </c>
      <c r="B997" s="43"/>
      <c r="C997" s="44"/>
      <c r="D997" s="45" t="str">
        <f aca="false">UPPER(B997)</f>
        <v/>
      </c>
    </row>
    <row r="998" customFormat="false" ht="18" hidden="false" customHeight="false" outlineLevel="0" collapsed="false">
      <c r="A998" s="42" t="s">
        <v>1038</v>
      </c>
      <c r="B998" s="43"/>
      <c r="C998" s="44"/>
      <c r="D998" s="45" t="str">
        <f aca="false">UPPER(B998)</f>
        <v/>
      </c>
    </row>
    <row r="999" customFormat="false" ht="18" hidden="false" customHeight="false" outlineLevel="0" collapsed="false">
      <c r="A999" s="42" t="s">
        <v>1039</v>
      </c>
      <c r="B999" s="43"/>
      <c r="C999" s="44"/>
      <c r="D999" s="45" t="str">
        <f aca="false">UPPER(B999)</f>
        <v/>
      </c>
    </row>
    <row r="1000" customFormat="false" ht="18" hidden="false" customHeight="false" outlineLevel="0" collapsed="false">
      <c r="A1000" s="42" t="s">
        <v>1040</v>
      </c>
      <c r="B1000" s="43"/>
      <c r="C1000" s="44"/>
      <c r="D1000" s="45" t="str">
        <f aca="false">UPPER(B1000)</f>
        <v/>
      </c>
    </row>
    <row r="1001" customFormat="false" ht="18" hidden="false" customHeight="false" outlineLevel="0" collapsed="false">
      <c r="A1001" s="42" t="s">
        <v>1041</v>
      </c>
      <c r="B1001" s="43"/>
      <c r="C1001" s="44"/>
      <c r="D1001" s="45" t="str">
        <f aca="false">UPPER(B1001)</f>
        <v/>
      </c>
    </row>
    <row r="1002" customFormat="false" ht="18" hidden="false" customHeight="false" outlineLevel="0" collapsed="false">
      <c r="A1002" s="42" t="s">
        <v>1042</v>
      </c>
      <c r="B1002" s="43"/>
      <c r="C1002" s="44"/>
      <c r="D1002" s="45" t="str">
        <f aca="false">UPPER(B1002)</f>
        <v/>
      </c>
    </row>
    <row r="1003" customFormat="false" ht="18" hidden="false" customHeight="false" outlineLevel="0" collapsed="false">
      <c r="A1003" s="42" t="s">
        <v>1043</v>
      </c>
      <c r="B1003" s="43"/>
      <c r="C1003" s="44"/>
      <c r="D1003" s="45" t="str">
        <f aca="false">UPPER(B1003)</f>
        <v/>
      </c>
    </row>
  </sheetData>
  <sheetProtection sheet="true" password="dcff" selectLockedCells="true"/>
  <mergeCells count="1">
    <mergeCell ref="A1:B1"/>
  </mergeCells>
  <printOptions headings="false" gridLines="false" gridLinesSet="true" horizontalCentered="false" verticalCentered="false"/>
  <pageMargins left="0.290277777777778" right="0.320138888888889" top="0.570138888888889" bottom="0.4201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22.5" zeroHeight="false" outlineLevelRow="0" outlineLevelCol="0"/>
  <cols>
    <col collapsed="false" customWidth="true" hidden="false" outlineLevel="0" max="1" min="1" style="47" width="19.43"/>
    <col collapsed="false" customWidth="true" hidden="false" outlineLevel="0" max="7" min="2" style="47" width="12.66"/>
    <col collapsed="false" customWidth="true" hidden="false" outlineLevel="0" max="8" min="8" style="48" width="12.66"/>
    <col collapsed="false" customWidth="true" hidden="false" outlineLevel="0" max="9" min="9" style="49" width="12.66"/>
    <col collapsed="false" customWidth="true" hidden="false" outlineLevel="0" max="10" min="10" style="49" width="11.66"/>
    <col collapsed="false" customWidth="true" hidden="true" outlineLevel="0" max="11" min="11" style="49" width="18.87"/>
    <col collapsed="false" customWidth="true" hidden="true" outlineLevel="0" max="13" min="12" style="49" width="12.99"/>
    <col collapsed="false" customWidth="true" hidden="true" outlineLevel="0" max="15" min="14" style="47" width="9.1"/>
    <col collapsed="false" customWidth="false" hidden="true" outlineLevel="0" max="257" min="16" style="47" width="11.53"/>
    <col collapsed="false" customWidth="false" hidden="true" outlineLevel="0" max="16384" min="258" style="0" width="11.53"/>
  </cols>
  <sheetData>
    <row r="1" customFormat="false" ht="27.75" hidden="false" customHeight="true" outlineLevel="0" collapsed="false">
      <c r="A1" s="50" t="s">
        <v>1048</v>
      </c>
      <c r="E1" s="51"/>
      <c r="H1" s="52" t="s">
        <v>1</v>
      </c>
      <c r="I1" s="53" t="str">
        <f aca="false">IF(申込書!H2="","",申込書!H2)</f>
        <v/>
      </c>
      <c r="J1" s="54"/>
      <c r="K1" s="55"/>
      <c r="M1" s="51"/>
    </row>
    <row r="2" customFormat="false" ht="12" hidden="false" customHeight="true" outlineLevel="0" collapsed="false">
      <c r="A2" s="51"/>
      <c r="B2" s="51"/>
      <c r="C2" s="51"/>
      <c r="H2" s="56"/>
    </row>
    <row r="3" s="49" customFormat="true" ht="22.5" hidden="false" customHeight="true" outlineLevel="0" collapsed="false">
      <c r="A3" s="57" t="s">
        <v>2</v>
      </c>
      <c r="B3" s="58" t="str">
        <f aca="false">IF(申込書!C4="","",申込書!C4)</f>
        <v/>
      </c>
      <c r="C3" s="58"/>
      <c r="D3" s="58"/>
      <c r="E3" s="58"/>
      <c r="F3" s="58"/>
      <c r="G3" s="58"/>
      <c r="H3" s="56"/>
      <c r="I3" s="59" t="s">
        <v>1049</v>
      </c>
      <c r="J3" s="60"/>
      <c r="L3" s="61"/>
      <c r="M3" s="61"/>
    </row>
    <row r="4" s="49" customFormat="true" ht="22.5" hidden="false" customHeight="true" outlineLevel="0" collapsed="false">
      <c r="A4" s="57" t="s">
        <v>4</v>
      </c>
      <c r="B4" s="58" t="str">
        <f aca="false">IF(申込書!C5="","",申込書!C5)</f>
        <v/>
      </c>
      <c r="C4" s="58"/>
      <c r="D4" s="58"/>
      <c r="E4" s="58"/>
      <c r="F4" s="58"/>
      <c r="G4" s="58"/>
      <c r="H4" s="56"/>
      <c r="I4" s="62"/>
      <c r="J4" s="60"/>
      <c r="L4" s="61"/>
      <c r="M4" s="61"/>
    </row>
    <row r="5" s="49" customFormat="true" ht="22.5" hidden="false" customHeight="true" outlineLevel="0" collapsed="false">
      <c r="A5" s="57" t="s">
        <v>6</v>
      </c>
      <c r="B5" s="58" t="str">
        <f aca="false">IF(申込書!C6="","",申込書!C6)</f>
        <v/>
      </c>
      <c r="C5" s="58"/>
      <c r="D5" s="58"/>
      <c r="E5" s="58"/>
      <c r="F5" s="58"/>
      <c r="G5" s="58"/>
      <c r="H5" s="56"/>
      <c r="I5" s="62"/>
      <c r="J5" s="60"/>
      <c r="L5" s="61"/>
      <c r="M5" s="61"/>
    </row>
    <row r="6" s="49" customFormat="true" ht="22.5" hidden="false" customHeight="true" outlineLevel="0" collapsed="false">
      <c r="A6" s="57" t="s">
        <v>8</v>
      </c>
      <c r="B6" s="63" t="str">
        <f aca="false">IF(申込書!C7="","",申込書!C7)</f>
        <v/>
      </c>
      <c r="C6" s="63"/>
      <c r="D6" s="63"/>
      <c r="E6" s="63"/>
      <c r="F6" s="52" t="s">
        <v>9</v>
      </c>
      <c r="G6" s="64" t="str">
        <f aca="false">IF(申込書!H7="","",申込書!H7)</f>
        <v/>
      </c>
      <c r="H6" s="56"/>
      <c r="I6" s="62"/>
      <c r="J6" s="60"/>
      <c r="L6" s="61"/>
      <c r="M6" s="61"/>
    </row>
    <row r="7" s="49" customFormat="true" ht="18.6" hidden="false" customHeight="true" outlineLevel="0" collapsed="false">
      <c r="E7" s="61"/>
      <c r="H7" s="56"/>
    </row>
    <row r="8" s="49" customFormat="true" ht="22.5" hidden="false" customHeight="true" outlineLevel="0" collapsed="false">
      <c r="A8" s="57" t="s">
        <v>1050</v>
      </c>
      <c r="B8" s="65" t="s">
        <v>13</v>
      </c>
      <c r="C8" s="65" t="s">
        <v>14</v>
      </c>
      <c r="D8" s="65" t="s">
        <v>15</v>
      </c>
      <c r="E8" s="65" t="s">
        <v>16</v>
      </c>
      <c r="F8" s="65" t="s">
        <v>17</v>
      </c>
      <c r="G8" s="52" t="s">
        <v>18</v>
      </c>
      <c r="H8" s="56"/>
    </row>
    <row r="9" s="49" customFormat="true" ht="22.5" hidden="false" customHeight="true" outlineLevel="0" collapsed="false">
      <c r="A9" s="57"/>
      <c r="B9" s="66" t="str">
        <f aca="false">IF(申込書!C11=0,"",申込書!C11+1)</f>
        <v/>
      </c>
      <c r="C9" s="66" t="str">
        <f aca="false">IF(申込書!D11=0,"",申込書!D11+1)</f>
        <v/>
      </c>
      <c r="D9" s="66" t="str">
        <f aca="false">IF(申込書!E11=0,"",申込書!E11+1)</f>
        <v/>
      </c>
      <c r="E9" s="66" t="str">
        <f aca="false">IF(申込書!F11=0,"",申込書!F11+1)</f>
        <v/>
      </c>
      <c r="F9" s="66" t="str">
        <f aca="false">IF(申込書!G11=0,"",申込書!G11+1)</f>
        <v/>
      </c>
      <c r="G9" s="67" t="n">
        <f aca="false">SUM(B9:F9)</f>
        <v>0</v>
      </c>
      <c r="H9" s="56"/>
    </row>
    <row r="10" s="49" customFormat="true" ht="13.2" hidden="false" customHeight="true" outlineLevel="0" collapsed="false">
      <c r="A10" s="68"/>
      <c r="B10" s="68"/>
      <c r="C10" s="68"/>
      <c r="D10" s="61"/>
      <c r="E10" s="61"/>
      <c r="F10" s="61"/>
      <c r="G10" s="61"/>
      <c r="H10" s="56"/>
    </row>
    <row r="11" s="49" customFormat="true" ht="22.5" hidden="false" customHeight="true" outlineLevel="0" collapsed="false">
      <c r="A11" s="57" t="s">
        <v>20</v>
      </c>
      <c r="B11" s="57"/>
      <c r="C11" s="57"/>
      <c r="D11" s="57"/>
      <c r="E11" s="57"/>
      <c r="F11" s="57"/>
      <c r="G11" s="57"/>
      <c r="H11" s="56"/>
    </row>
    <row r="12" s="49" customFormat="true" ht="22.5" hidden="false" customHeight="true" outlineLevel="0" collapsed="false">
      <c r="A12" s="69" t="str">
        <f aca="false">IF(申込書!B14="","",申込書!B14)</f>
        <v/>
      </c>
      <c r="B12" s="69"/>
      <c r="C12" s="69"/>
      <c r="D12" s="69"/>
      <c r="E12" s="69"/>
      <c r="F12" s="69"/>
      <c r="G12" s="69"/>
      <c r="H12" s="56"/>
    </row>
    <row r="13" s="49" customFormat="true" ht="22.2" hidden="false" customHeight="true" outlineLevel="0" collapsed="false">
      <c r="A13" s="69"/>
      <c r="B13" s="69"/>
      <c r="C13" s="69"/>
      <c r="D13" s="69"/>
      <c r="E13" s="69"/>
      <c r="F13" s="69"/>
      <c r="G13" s="69"/>
      <c r="H13" s="56"/>
    </row>
    <row r="14" s="49" customFormat="true" ht="14.4" hidden="false" customHeight="true" outlineLevel="0" collapsed="false">
      <c r="A14" s="70" t="s">
        <v>26</v>
      </c>
      <c r="H14" s="56"/>
    </row>
    <row r="15" s="49" customFormat="true" ht="25.2" hidden="false" customHeight="true" outlineLevel="0" collapsed="false">
      <c r="A15" s="71" t="str">
        <f aca="false">IF(申込書!B17="","",申込書!B17)</f>
        <v/>
      </c>
      <c r="B15" s="71"/>
      <c r="C15" s="71"/>
      <c r="D15" s="71"/>
      <c r="E15" s="71"/>
      <c r="F15" s="71"/>
      <c r="G15" s="71"/>
      <c r="H15" s="56"/>
    </row>
    <row r="16" s="49" customFormat="true" ht="25.2" hidden="false" customHeight="true" outlineLevel="0" collapsed="false">
      <c r="A16" s="71"/>
      <c r="B16" s="71"/>
      <c r="C16" s="71"/>
      <c r="D16" s="71"/>
      <c r="E16" s="71"/>
      <c r="F16" s="71"/>
      <c r="G16" s="71"/>
      <c r="H16" s="56"/>
    </row>
    <row r="17" s="49" customFormat="true" ht="25.2" hidden="false" customHeight="true" outlineLevel="0" collapsed="false">
      <c r="A17" s="71"/>
      <c r="B17" s="71"/>
      <c r="C17" s="71"/>
      <c r="D17" s="71"/>
      <c r="E17" s="71"/>
      <c r="F17" s="71"/>
      <c r="G17" s="71"/>
      <c r="H17" s="56"/>
    </row>
    <row r="18" s="49" customFormat="true" ht="25.2" hidden="false" customHeight="true" outlineLevel="0" collapsed="false">
      <c r="A18" s="71"/>
      <c r="B18" s="71"/>
      <c r="C18" s="71"/>
      <c r="D18" s="71"/>
      <c r="E18" s="71"/>
      <c r="F18" s="71"/>
      <c r="G18" s="71"/>
      <c r="H18" s="56"/>
    </row>
    <row r="19" s="49" customFormat="true" ht="25.2" hidden="false" customHeight="true" outlineLevel="0" collapsed="false">
      <c r="A19" s="71"/>
      <c r="B19" s="71"/>
      <c r="C19" s="71"/>
      <c r="D19" s="71"/>
      <c r="E19" s="71"/>
      <c r="F19" s="71"/>
      <c r="G19" s="71"/>
      <c r="H19" s="56"/>
    </row>
    <row r="20" s="49" customFormat="true" ht="25.2" hidden="false" customHeight="true" outlineLevel="0" collapsed="false">
      <c r="A20" s="71"/>
      <c r="B20" s="71"/>
      <c r="C20" s="71"/>
      <c r="D20" s="71"/>
      <c r="E20" s="71"/>
      <c r="F20" s="71"/>
      <c r="G20" s="71"/>
      <c r="H20" s="56"/>
    </row>
    <row r="21" s="49" customFormat="true" ht="25.2" hidden="false" customHeight="true" outlineLevel="0" collapsed="false">
      <c r="A21" s="71"/>
      <c r="B21" s="71"/>
      <c r="C21" s="71"/>
      <c r="D21" s="71"/>
      <c r="E21" s="71"/>
      <c r="F21" s="71"/>
      <c r="G21" s="71"/>
      <c r="H21" s="56"/>
    </row>
    <row r="22" s="49" customFormat="true" ht="25.2" hidden="false" customHeight="true" outlineLevel="0" collapsed="false">
      <c r="A22" s="71"/>
      <c r="B22" s="71"/>
      <c r="C22" s="71"/>
      <c r="D22" s="71"/>
      <c r="E22" s="71"/>
      <c r="F22" s="71"/>
      <c r="G22" s="71"/>
      <c r="H22" s="56"/>
    </row>
    <row r="23" s="49" customFormat="true" ht="25.2" hidden="false" customHeight="true" outlineLevel="0" collapsed="false">
      <c r="A23" s="71"/>
      <c r="B23" s="71"/>
      <c r="C23" s="71"/>
      <c r="D23" s="71"/>
      <c r="E23" s="71"/>
      <c r="F23" s="71"/>
      <c r="G23" s="71"/>
      <c r="H23" s="56"/>
    </row>
    <row r="24" s="49" customFormat="true" ht="21.6" hidden="false" customHeight="true" outlineLevel="0" collapsed="false">
      <c r="A24" s="72"/>
      <c r="B24" s="72"/>
      <c r="C24" s="72"/>
      <c r="D24" s="72"/>
      <c r="E24" s="72"/>
      <c r="F24" s="72"/>
      <c r="G24" s="72"/>
      <c r="H24" s="56"/>
    </row>
    <row r="25" s="49" customFormat="true" ht="21.6" hidden="false" customHeight="true" outlineLevel="0" collapsed="false">
      <c r="A25" s="52" t="s">
        <v>1051</v>
      </c>
      <c r="B25" s="52"/>
      <c r="C25" s="52"/>
      <c r="D25" s="52"/>
      <c r="E25" s="52"/>
      <c r="F25" s="52" t="s">
        <v>1052</v>
      </c>
      <c r="G25" s="52"/>
      <c r="H25" s="73" t="s">
        <v>1053</v>
      </c>
      <c r="I25" s="73"/>
      <c r="J25" s="74"/>
    </row>
    <row r="26" s="49" customFormat="true" ht="21.6" hidden="false" customHeight="true" outlineLevel="0" collapsed="false">
      <c r="A26" s="57" t="s">
        <v>1054</v>
      </c>
      <c r="B26" s="57"/>
      <c r="C26" s="57"/>
      <c r="D26" s="57"/>
      <c r="E26" s="57"/>
      <c r="F26" s="75"/>
      <c r="G26" s="75"/>
      <c r="H26" s="76"/>
      <c r="I26" s="76"/>
      <c r="J26" s="77"/>
    </row>
    <row r="27" s="49" customFormat="true" ht="21.6" hidden="false" customHeight="true" outlineLevel="0" collapsed="false">
      <c r="A27" s="57" t="s">
        <v>1055</v>
      </c>
      <c r="B27" s="57"/>
      <c r="C27" s="57"/>
      <c r="D27" s="57"/>
      <c r="E27" s="57"/>
      <c r="F27" s="78"/>
      <c r="G27" s="78"/>
      <c r="H27" s="76"/>
      <c r="I27" s="76"/>
      <c r="J27" s="77"/>
    </row>
    <row r="28" s="49" customFormat="true" ht="21.6" hidden="false" customHeight="true" outlineLevel="0" collapsed="false">
      <c r="A28" s="57" t="s">
        <v>1056</v>
      </c>
      <c r="B28" s="57"/>
      <c r="C28" s="57"/>
      <c r="D28" s="57"/>
      <c r="E28" s="57"/>
      <c r="F28" s="78"/>
      <c r="G28" s="78"/>
      <c r="H28" s="79"/>
      <c r="I28" s="79"/>
    </row>
    <row r="29" s="49" customFormat="true" ht="21.6" hidden="false" customHeight="true" outlineLevel="0" collapsed="false">
      <c r="A29" s="57" t="s">
        <v>1057</v>
      </c>
      <c r="B29" s="57"/>
      <c r="C29" s="57"/>
      <c r="D29" s="57"/>
      <c r="E29" s="57"/>
      <c r="F29" s="78"/>
      <c r="G29" s="78"/>
      <c r="H29" s="76"/>
      <c r="I29" s="76"/>
      <c r="J29" s="77"/>
    </row>
    <row r="30" s="49" customFormat="true" ht="21.6" hidden="false" customHeight="true" outlineLevel="0" collapsed="false">
      <c r="A30" s="57" t="s">
        <v>1058</v>
      </c>
      <c r="B30" s="57"/>
      <c r="C30" s="57"/>
      <c r="D30" s="57"/>
      <c r="E30" s="57"/>
      <c r="F30" s="78"/>
      <c r="G30" s="78"/>
      <c r="H30" s="76"/>
      <c r="I30" s="76"/>
      <c r="J30" s="77"/>
    </row>
    <row r="31" s="49" customFormat="true" ht="21.6" hidden="false" customHeight="true" outlineLevel="0" collapsed="false">
      <c r="A31" s="57" t="s">
        <v>1059</v>
      </c>
      <c r="B31" s="57"/>
      <c r="C31" s="57"/>
      <c r="D31" s="57"/>
      <c r="E31" s="57"/>
      <c r="F31" s="78"/>
      <c r="G31" s="78"/>
      <c r="H31" s="76"/>
      <c r="I31" s="76"/>
      <c r="J31" s="77"/>
    </row>
    <row r="32" s="49" customFormat="true" ht="21.6" hidden="false" customHeight="true" outlineLevel="0" collapsed="false">
      <c r="A32" s="57" t="s">
        <v>1060</v>
      </c>
      <c r="B32" s="57"/>
      <c r="C32" s="57"/>
      <c r="D32" s="57"/>
      <c r="E32" s="57"/>
      <c r="F32" s="78"/>
      <c r="G32" s="78"/>
      <c r="H32" s="76"/>
      <c r="I32" s="76"/>
      <c r="J32" s="77"/>
    </row>
    <row r="33" s="49" customFormat="true" ht="21.6" hidden="false" customHeight="true" outlineLevel="0" collapsed="false">
      <c r="A33" s="57" t="s">
        <v>1061</v>
      </c>
      <c r="B33" s="57"/>
      <c r="C33" s="57"/>
      <c r="D33" s="57"/>
      <c r="E33" s="57"/>
      <c r="F33" s="78"/>
      <c r="G33" s="78"/>
      <c r="H33" s="78"/>
      <c r="I33" s="78"/>
      <c r="J33" s="80"/>
    </row>
    <row r="34" s="49" customFormat="true" ht="21.6" hidden="false" customHeight="true" outlineLevel="0" collapsed="false">
      <c r="A34" s="57" t="s">
        <v>1062</v>
      </c>
      <c r="B34" s="57"/>
      <c r="C34" s="57"/>
      <c r="D34" s="57"/>
      <c r="E34" s="57"/>
      <c r="F34" s="78"/>
      <c r="G34" s="78"/>
      <c r="H34" s="78"/>
      <c r="I34" s="78"/>
      <c r="J34" s="80"/>
    </row>
    <row r="35" s="49" customFormat="true" ht="22.5" hidden="false" customHeight="true" outlineLevel="0" collapsed="false">
      <c r="H35" s="56"/>
    </row>
    <row r="36" s="49" customFormat="true" ht="22.5" hidden="false" customHeight="true" outlineLevel="0" collapsed="false">
      <c r="A36" s="59" t="s">
        <v>1063</v>
      </c>
      <c r="B36" s="59"/>
      <c r="C36" s="59"/>
      <c r="D36" s="59"/>
      <c r="E36" s="62" t="s">
        <v>1064</v>
      </c>
      <c r="F36" s="62" t="s">
        <v>1065</v>
      </c>
      <c r="G36" s="62" t="s">
        <v>1066</v>
      </c>
      <c r="H36" s="62" t="s">
        <v>1067</v>
      </c>
      <c r="I36" s="62" t="s">
        <v>1068</v>
      </c>
      <c r="J36" s="60"/>
    </row>
    <row r="37" s="86" customFormat="true" ht="36.6" hidden="false" customHeight="true" outlineLevel="0" collapsed="false">
      <c r="A37" s="81" t="s">
        <v>1069</v>
      </c>
      <c r="B37" s="81"/>
      <c r="C37" s="81"/>
      <c r="D37" s="81"/>
      <c r="E37" s="82"/>
      <c r="F37" s="82"/>
      <c r="G37" s="82"/>
      <c r="H37" s="83"/>
      <c r="I37" s="84"/>
      <c r="J37" s="85"/>
    </row>
    <row r="38" s="88" customFormat="true" ht="36.6" hidden="false" customHeight="true" outlineLevel="0" collapsed="false">
      <c r="A38" s="81" t="s">
        <v>1070</v>
      </c>
      <c r="B38" s="81"/>
      <c r="C38" s="81"/>
      <c r="D38" s="81"/>
      <c r="E38" s="82"/>
      <c r="F38" s="82"/>
      <c r="G38" s="82"/>
      <c r="H38" s="87"/>
      <c r="I38" s="84"/>
      <c r="J38" s="85"/>
      <c r="K38" s="86"/>
      <c r="L38" s="86"/>
      <c r="M38" s="86"/>
    </row>
    <row r="39" s="88" customFormat="true" ht="36.6" hidden="false" customHeight="true" outlineLevel="0" collapsed="false">
      <c r="A39" s="81" t="s">
        <v>1071</v>
      </c>
      <c r="B39" s="81"/>
      <c r="C39" s="81"/>
      <c r="D39" s="81"/>
      <c r="E39" s="82"/>
      <c r="F39" s="82"/>
      <c r="G39" s="82"/>
      <c r="H39" s="87"/>
      <c r="I39" s="82"/>
      <c r="J39" s="89"/>
    </row>
    <row r="40" s="88" customFormat="true" ht="36.6" hidden="false" customHeight="true" outlineLevel="0" collapsed="false">
      <c r="A40" s="81" t="s">
        <v>1072</v>
      </c>
      <c r="B40" s="81"/>
      <c r="C40" s="81"/>
      <c r="D40" s="81"/>
      <c r="E40" s="82"/>
      <c r="F40" s="82"/>
      <c r="G40" s="82"/>
      <c r="H40" s="87"/>
      <c r="I40" s="82"/>
      <c r="J40" s="89"/>
    </row>
    <row r="41" s="88" customFormat="true" ht="36.6" hidden="false" customHeight="true" outlineLevel="0" collapsed="false">
      <c r="A41" s="81" t="s">
        <v>1073</v>
      </c>
      <c r="B41" s="81"/>
      <c r="C41" s="81"/>
      <c r="D41" s="81"/>
      <c r="E41" s="82"/>
      <c r="F41" s="82"/>
      <c r="G41" s="82"/>
      <c r="H41" s="87"/>
      <c r="I41" s="82"/>
      <c r="J41" s="89"/>
    </row>
    <row r="42" s="88" customFormat="true" ht="36.6" hidden="false" customHeight="true" outlineLevel="0" collapsed="false">
      <c r="A42" s="81" t="s">
        <v>1074</v>
      </c>
      <c r="B42" s="81"/>
      <c r="C42" s="81"/>
      <c r="D42" s="81"/>
      <c r="E42" s="82"/>
      <c r="F42" s="82"/>
      <c r="G42" s="82"/>
      <c r="H42" s="87"/>
      <c r="I42" s="82"/>
      <c r="J42" s="89"/>
    </row>
    <row r="43" s="88" customFormat="true" ht="36.6" hidden="false" customHeight="true" outlineLevel="0" collapsed="false">
      <c r="A43" s="81" t="s">
        <v>1075</v>
      </c>
      <c r="B43" s="81"/>
      <c r="C43" s="81"/>
      <c r="D43" s="81"/>
      <c r="E43" s="82"/>
      <c r="F43" s="82"/>
      <c r="G43" s="82"/>
      <c r="H43" s="87"/>
      <c r="I43" s="82"/>
      <c r="J43" s="89"/>
    </row>
    <row r="44" s="88" customFormat="true" ht="36.6" hidden="false" customHeight="true" outlineLevel="0" collapsed="false">
      <c r="A44" s="81" t="s">
        <v>1076</v>
      </c>
      <c r="B44" s="81"/>
      <c r="C44" s="81"/>
      <c r="D44" s="81"/>
      <c r="E44" s="82"/>
      <c r="F44" s="82"/>
      <c r="G44" s="82"/>
      <c r="H44" s="87"/>
      <c r="I44" s="82"/>
      <c r="J44" s="89"/>
    </row>
    <row r="45" s="88" customFormat="true" ht="36.6" hidden="false" customHeight="true" outlineLevel="0" collapsed="false">
      <c r="A45" s="81" t="s">
        <v>1077</v>
      </c>
      <c r="B45" s="81"/>
      <c r="C45" s="81"/>
      <c r="D45" s="81"/>
      <c r="E45" s="82"/>
      <c r="F45" s="82"/>
      <c r="G45" s="82"/>
      <c r="H45" s="87"/>
      <c r="I45" s="82"/>
      <c r="J45" s="89"/>
    </row>
    <row r="46" customFormat="false" ht="22.5" hidden="false" customHeight="true" outlineLevel="0" collapsed="false">
      <c r="I46" s="47"/>
      <c r="J46" s="47"/>
      <c r="K46" s="47"/>
      <c r="L46" s="47"/>
      <c r="M46" s="47"/>
    </row>
    <row r="48" customFormat="false" ht="117.75" hidden="false" customHeight="true" outlineLevel="0" collapsed="false">
      <c r="A48" s="90" t="s">
        <v>1078</v>
      </c>
      <c r="B48" s="90"/>
      <c r="C48" s="90"/>
      <c r="D48" s="90"/>
      <c r="E48" s="90"/>
      <c r="F48" s="90"/>
      <c r="G48" s="90"/>
      <c r="H48" s="90"/>
      <c r="I48" s="90"/>
      <c r="J48" s="90"/>
    </row>
    <row r="52" customFormat="false" ht="35.4" hidden="false" customHeight="true" outlineLevel="0" collapsed="false">
      <c r="B52" s="91" t="s">
        <v>1079</v>
      </c>
      <c r="C52" s="91"/>
      <c r="D52" s="91"/>
      <c r="E52" s="91"/>
      <c r="F52" s="91"/>
      <c r="G52" s="91"/>
      <c r="H52" s="92"/>
      <c r="I52" s="91"/>
      <c r="J52" s="91"/>
    </row>
    <row r="54" customFormat="false" ht="22.5" hidden="false" customHeight="true" outlineLevel="0" collapsed="false">
      <c r="C54" s="93" t="n">
        <v>1</v>
      </c>
      <c r="D54" s="93"/>
      <c r="E54" s="93"/>
      <c r="F54" s="93"/>
      <c r="G54" s="93"/>
    </row>
    <row r="55" customFormat="false" ht="36.75" hidden="false" customHeight="true" outlineLevel="0" collapsed="false">
      <c r="C55" s="94" t="s">
        <v>1080</v>
      </c>
      <c r="D55" s="94" t="s">
        <v>1081</v>
      </c>
      <c r="E55" s="94" t="s">
        <v>1082</v>
      </c>
      <c r="F55" s="94" t="s">
        <v>1083</v>
      </c>
      <c r="G55" s="94" t="s">
        <v>1084</v>
      </c>
    </row>
    <row r="56" customFormat="false" ht="36.75" hidden="false" customHeight="true" outlineLevel="0" collapsed="false">
      <c r="C56" s="95" t="str">
        <f aca="false">IF(C54="","",IF(申込書!C11=0,"",申込書!C11+1))</f>
        <v/>
      </c>
      <c r="D56" s="95" t="str">
        <f aca="false">IF(D54="","",IF(申込書!D11=0,"",申込書!D11+1))</f>
        <v/>
      </c>
      <c r="E56" s="95" t="str">
        <f aca="false">IF(E54="","",IF(申込書!E11=0,"",申込書!E11+1))</f>
        <v/>
      </c>
      <c r="F56" s="95" t="str">
        <f aca="false">IF(F54="","",IF(申込書!F11=0,"",申込書!F11+1))</f>
        <v/>
      </c>
      <c r="G56" s="95" t="str">
        <f aca="false">IF(G54="","",IF(申込書!G11=0,"",申込書!G11+1))</f>
        <v/>
      </c>
    </row>
    <row r="60" customFormat="false" ht="35.4" hidden="false" customHeight="true" outlineLevel="0" collapsed="false">
      <c r="B60" s="91" t="s">
        <v>1085</v>
      </c>
      <c r="C60" s="91"/>
      <c r="D60" s="91"/>
      <c r="E60" s="91"/>
      <c r="F60" s="91"/>
      <c r="G60" s="91"/>
      <c r="H60" s="92"/>
      <c r="I60" s="91"/>
      <c r="J60" s="91"/>
    </row>
    <row r="61" customFormat="false" ht="22.5" hidden="false" customHeight="true" outlineLevel="0" collapsed="false">
      <c r="B61" s="96" t="s">
        <v>1086</v>
      </c>
      <c r="C61" s="96"/>
      <c r="D61" s="96"/>
      <c r="E61" s="96"/>
      <c r="F61" s="96"/>
      <c r="G61" s="96"/>
      <c r="H61" s="96"/>
      <c r="I61" s="96"/>
      <c r="J61" s="97"/>
    </row>
    <row r="62" customFormat="false" ht="22.5" hidden="false" customHeight="true" outlineLevel="0" collapsed="false">
      <c r="B62" s="96"/>
      <c r="C62" s="96"/>
      <c r="D62" s="96"/>
      <c r="E62" s="96"/>
      <c r="F62" s="96"/>
      <c r="G62" s="96"/>
      <c r="H62" s="96"/>
      <c r="I62" s="96"/>
      <c r="J62" s="97"/>
    </row>
    <row r="63" customFormat="false" ht="22.5" hidden="false" customHeight="true" outlineLevel="0" collapsed="false">
      <c r="B63" s="96"/>
      <c r="C63" s="96"/>
      <c r="D63" s="96"/>
      <c r="E63" s="96"/>
      <c r="F63" s="96"/>
      <c r="G63" s="96"/>
      <c r="H63" s="96"/>
      <c r="I63" s="96"/>
      <c r="J63" s="97"/>
    </row>
    <row r="64" customFormat="false" ht="22.5" hidden="false" customHeight="true" outlineLevel="0" collapsed="false">
      <c r="B64" s="96"/>
      <c r="C64" s="96"/>
      <c r="D64" s="96"/>
      <c r="E64" s="96"/>
      <c r="F64" s="96"/>
      <c r="G64" s="96"/>
      <c r="H64" s="96"/>
      <c r="I64" s="96"/>
      <c r="J64" s="97"/>
    </row>
    <row r="65" customFormat="false" ht="22.5" hidden="false" customHeight="true" outlineLevel="0" collapsed="false">
      <c r="B65" s="96"/>
      <c r="C65" s="96"/>
      <c r="D65" s="96"/>
      <c r="E65" s="96"/>
      <c r="F65" s="96"/>
      <c r="G65" s="96"/>
      <c r="H65" s="96"/>
      <c r="I65" s="96"/>
      <c r="J65" s="97"/>
    </row>
    <row r="66" customFormat="false" ht="22.5" hidden="false" customHeight="true" outlineLevel="0" collapsed="false">
      <c r="B66" s="96"/>
      <c r="C66" s="96"/>
      <c r="D66" s="96"/>
      <c r="E66" s="96"/>
      <c r="F66" s="96"/>
      <c r="G66" s="96"/>
      <c r="H66" s="96"/>
      <c r="I66" s="96"/>
      <c r="J66" s="97"/>
    </row>
    <row r="67" customFormat="false" ht="22.5" hidden="false" customHeight="true" outlineLevel="0" collapsed="false">
      <c r="B67" s="96"/>
      <c r="C67" s="96"/>
      <c r="D67" s="96"/>
      <c r="E67" s="96"/>
      <c r="F67" s="96"/>
      <c r="G67" s="96"/>
      <c r="H67" s="96"/>
      <c r="I67" s="96"/>
      <c r="J67" s="97"/>
    </row>
    <row r="68" customFormat="false" ht="22.5" hidden="false" customHeight="true" outlineLevel="0" collapsed="false">
      <c r="B68" s="96"/>
      <c r="C68" s="96"/>
      <c r="D68" s="96"/>
      <c r="E68" s="96"/>
      <c r="F68" s="96"/>
      <c r="G68" s="96"/>
      <c r="H68" s="96"/>
      <c r="I68" s="96"/>
      <c r="J68" s="97"/>
    </row>
    <row r="69" customFormat="false" ht="22.5" hidden="false" customHeight="true" outlineLevel="0" collapsed="false">
      <c r="B69" s="96"/>
      <c r="C69" s="96"/>
      <c r="D69" s="96"/>
      <c r="E69" s="96"/>
      <c r="F69" s="96"/>
      <c r="G69" s="96"/>
      <c r="H69" s="96"/>
      <c r="I69" s="96"/>
      <c r="J69" s="97"/>
    </row>
    <row r="83" customFormat="false" ht="22.5" hidden="false" customHeight="true" outlineLevel="0" collapsed="false">
      <c r="C83" s="98"/>
      <c r="D83" s="98"/>
      <c r="E83" s="98"/>
      <c r="F83" s="98"/>
      <c r="G83" s="98"/>
      <c r="H83" s="99"/>
      <c r="I83" s="98"/>
      <c r="J83" s="98"/>
    </row>
    <row r="84" customFormat="false" ht="22.5" hidden="false" customHeight="true" outlineLevel="0" collapsed="false">
      <c r="C84" s="100"/>
      <c r="D84" s="100"/>
      <c r="E84" s="100"/>
      <c r="F84" s="100"/>
      <c r="G84" s="100"/>
      <c r="H84" s="101"/>
      <c r="I84" s="100"/>
      <c r="J84" s="100"/>
    </row>
    <row r="85" customFormat="false" ht="22.5" hidden="false" customHeight="true" outlineLevel="0" collapsed="false">
      <c r="C85" s="100"/>
      <c r="D85" s="100"/>
      <c r="E85" s="100"/>
      <c r="F85" s="100"/>
      <c r="G85" s="100"/>
      <c r="H85" s="101"/>
      <c r="I85" s="100"/>
      <c r="J85" s="100"/>
    </row>
    <row r="86" customFormat="false" ht="22.5" hidden="false" customHeight="true" outlineLevel="0" collapsed="false">
      <c r="C86" s="102"/>
      <c r="D86" s="100"/>
      <c r="E86" s="100"/>
      <c r="F86" s="100"/>
      <c r="G86" s="100"/>
      <c r="H86" s="101"/>
      <c r="I86" s="100"/>
      <c r="J86" s="100"/>
    </row>
    <row r="87" customFormat="false" ht="22.5" hidden="false" customHeight="true" outlineLevel="0" collapsed="false">
      <c r="C87" s="102"/>
      <c r="D87" s="100"/>
      <c r="E87" s="100"/>
      <c r="F87" s="100"/>
      <c r="G87" s="100"/>
      <c r="H87" s="101"/>
      <c r="I87" s="100"/>
      <c r="J87" s="100"/>
    </row>
    <row r="88" customFormat="false" ht="22.5" hidden="false" customHeight="true" outlineLevel="0" collapsed="false">
      <c r="B88" s="50" t="s">
        <v>1087</v>
      </c>
      <c r="C88" s="102"/>
      <c r="D88" s="100"/>
      <c r="E88" s="100"/>
      <c r="F88" s="100"/>
      <c r="G88" s="100"/>
      <c r="H88" s="101"/>
      <c r="I88" s="100"/>
      <c r="J88" s="100"/>
    </row>
    <row r="89" customFormat="false" ht="22.5" hidden="false" customHeight="true" outlineLevel="0" collapsed="false">
      <c r="B89" s="50" t="s">
        <v>1088</v>
      </c>
      <c r="C89" s="103"/>
    </row>
    <row r="90" customFormat="false" ht="22.5" hidden="false" customHeight="true" outlineLevel="0" collapsed="false">
      <c r="B90" s="104" t="s">
        <v>1089</v>
      </c>
      <c r="C90" s="103"/>
    </row>
    <row r="91" customFormat="false" ht="22.5" hidden="false" customHeight="true" outlineLevel="0" collapsed="false">
      <c r="B91" s="104" t="s">
        <v>1090</v>
      </c>
      <c r="C91" s="103"/>
    </row>
    <row r="93" customFormat="false" ht="117.75" hidden="false" customHeight="true" outlineLevel="0" collapsed="false">
      <c r="A93" s="90" t="s">
        <v>1078</v>
      </c>
      <c r="B93" s="90"/>
      <c r="C93" s="90"/>
      <c r="D93" s="90"/>
      <c r="E93" s="90"/>
      <c r="F93" s="90"/>
      <c r="G93" s="90"/>
      <c r="H93" s="90"/>
      <c r="I93" s="90"/>
      <c r="J93" s="90"/>
    </row>
    <row r="97" customFormat="false" ht="35.4" hidden="false" customHeight="true" outlineLevel="0" collapsed="false">
      <c r="B97" s="91" t="s">
        <v>1079</v>
      </c>
      <c r="C97" s="91"/>
      <c r="D97" s="91"/>
      <c r="E97" s="91"/>
      <c r="F97" s="91"/>
      <c r="G97" s="91"/>
      <c r="H97" s="92"/>
      <c r="I97" s="91"/>
      <c r="J97" s="91"/>
    </row>
    <row r="99" customFormat="false" ht="22.5" hidden="false" customHeight="true" outlineLevel="0" collapsed="false">
      <c r="C99" s="93"/>
      <c r="D99" s="93" t="n">
        <v>1</v>
      </c>
      <c r="E99" s="93"/>
      <c r="F99" s="93"/>
      <c r="G99" s="93"/>
    </row>
    <row r="100" customFormat="false" ht="36.75" hidden="false" customHeight="true" outlineLevel="0" collapsed="false">
      <c r="C100" s="94" t="s">
        <v>1080</v>
      </c>
      <c r="D100" s="94" t="s">
        <v>1081</v>
      </c>
      <c r="E100" s="94" t="s">
        <v>1082</v>
      </c>
      <c r="F100" s="94" t="s">
        <v>1083</v>
      </c>
      <c r="G100" s="94" t="s">
        <v>1084</v>
      </c>
    </row>
    <row r="101" customFormat="false" ht="36.75" hidden="false" customHeight="true" outlineLevel="0" collapsed="false">
      <c r="C101" s="95" t="str">
        <f aca="false">IF(C99="","",IF(申込書!C11=0,"",申込書!C11+1))</f>
        <v/>
      </c>
      <c r="D101" s="95" t="str">
        <f aca="false">IF(D99="","",IF(申込書!D11=0,"",申込書!D11+1))</f>
        <v/>
      </c>
      <c r="E101" s="95" t="str">
        <f aca="false">IF(E99="","",IF(申込書!E11=0,"",申込書!E11+1))</f>
        <v/>
      </c>
      <c r="F101" s="95" t="str">
        <f aca="false">IF(F99="","",IF(申込書!F11=0,"",申込書!F11+1))</f>
        <v/>
      </c>
      <c r="G101" s="95" t="str">
        <f aca="false">IF(G99="","",IF(申込書!G11=0,"",申込書!G11+1))</f>
        <v/>
      </c>
    </row>
    <row r="105" customFormat="false" ht="35.4" hidden="false" customHeight="true" outlineLevel="0" collapsed="false">
      <c r="B105" s="91" t="s">
        <v>1085</v>
      </c>
      <c r="C105" s="91"/>
      <c r="D105" s="91"/>
      <c r="E105" s="91"/>
      <c r="F105" s="91"/>
      <c r="G105" s="91"/>
      <c r="H105" s="92"/>
      <c r="I105" s="91"/>
      <c r="J105" s="91"/>
    </row>
    <row r="106" customFormat="false" ht="22.5" hidden="false" customHeight="true" outlineLevel="0" collapsed="false">
      <c r="B106" s="96" t="s">
        <v>1086</v>
      </c>
      <c r="C106" s="96"/>
      <c r="D106" s="96"/>
      <c r="E106" s="96"/>
      <c r="F106" s="96"/>
      <c r="G106" s="96"/>
      <c r="H106" s="96"/>
      <c r="I106" s="96"/>
      <c r="J106" s="97"/>
    </row>
    <row r="107" customFormat="false" ht="22.5" hidden="false" customHeight="true" outlineLevel="0" collapsed="false">
      <c r="B107" s="96"/>
      <c r="C107" s="96"/>
      <c r="D107" s="96"/>
      <c r="E107" s="96"/>
      <c r="F107" s="96"/>
      <c r="G107" s="96"/>
      <c r="H107" s="96"/>
      <c r="I107" s="96"/>
      <c r="J107" s="97"/>
    </row>
    <row r="108" customFormat="false" ht="22.5" hidden="false" customHeight="true" outlineLevel="0" collapsed="false">
      <c r="B108" s="96"/>
      <c r="C108" s="96"/>
      <c r="D108" s="96"/>
      <c r="E108" s="96"/>
      <c r="F108" s="96"/>
      <c r="G108" s="96"/>
      <c r="H108" s="96"/>
      <c r="I108" s="96"/>
      <c r="J108" s="97"/>
    </row>
    <row r="109" customFormat="false" ht="22.5" hidden="false" customHeight="true" outlineLevel="0" collapsed="false">
      <c r="B109" s="96"/>
      <c r="C109" s="96"/>
      <c r="D109" s="96"/>
      <c r="E109" s="96"/>
      <c r="F109" s="96"/>
      <c r="G109" s="96"/>
      <c r="H109" s="96"/>
      <c r="I109" s="96"/>
      <c r="J109" s="97"/>
    </row>
    <row r="110" customFormat="false" ht="22.5" hidden="false" customHeight="true" outlineLevel="0" collapsed="false">
      <c r="B110" s="96"/>
      <c r="C110" s="96"/>
      <c r="D110" s="96"/>
      <c r="E110" s="96"/>
      <c r="F110" s="96"/>
      <c r="G110" s="96"/>
      <c r="H110" s="96"/>
      <c r="I110" s="96"/>
      <c r="J110" s="97"/>
    </row>
    <row r="111" customFormat="false" ht="22.5" hidden="false" customHeight="true" outlineLevel="0" collapsed="false">
      <c r="B111" s="96"/>
      <c r="C111" s="96"/>
      <c r="D111" s="96"/>
      <c r="E111" s="96"/>
      <c r="F111" s="96"/>
      <c r="G111" s="96"/>
      <c r="H111" s="96"/>
      <c r="I111" s="96"/>
      <c r="J111" s="97"/>
    </row>
    <row r="112" customFormat="false" ht="22.5" hidden="false" customHeight="true" outlineLevel="0" collapsed="false">
      <c r="B112" s="96"/>
      <c r="C112" s="96"/>
      <c r="D112" s="96"/>
      <c r="E112" s="96"/>
      <c r="F112" s="96"/>
      <c r="G112" s="96"/>
      <c r="H112" s="96"/>
      <c r="I112" s="96"/>
      <c r="J112" s="97"/>
    </row>
    <row r="113" customFormat="false" ht="22.5" hidden="false" customHeight="true" outlineLevel="0" collapsed="false">
      <c r="B113" s="96"/>
      <c r="C113" s="96"/>
      <c r="D113" s="96"/>
      <c r="E113" s="96"/>
      <c r="F113" s="96"/>
      <c r="G113" s="96"/>
      <c r="H113" s="96"/>
      <c r="I113" s="96"/>
      <c r="J113" s="97"/>
    </row>
    <row r="114" customFormat="false" ht="22.5" hidden="false" customHeight="true" outlineLevel="0" collapsed="false">
      <c r="B114" s="96"/>
      <c r="C114" s="96"/>
      <c r="D114" s="96"/>
      <c r="E114" s="96"/>
      <c r="F114" s="96"/>
      <c r="G114" s="96"/>
      <c r="H114" s="96"/>
      <c r="I114" s="96"/>
      <c r="J114" s="97"/>
    </row>
    <row r="128" customFormat="false" ht="22.5" hidden="false" customHeight="true" outlineLevel="0" collapsed="false">
      <c r="C128" s="98"/>
      <c r="D128" s="98"/>
      <c r="E128" s="98"/>
      <c r="F128" s="98"/>
      <c r="G128" s="98"/>
      <c r="H128" s="99"/>
      <c r="I128" s="98"/>
      <c r="J128" s="98"/>
    </row>
    <row r="129" customFormat="false" ht="22.5" hidden="false" customHeight="true" outlineLevel="0" collapsed="false">
      <c r="C129" s="100"/>
      <c r="D129" s="100"/>
      <c r="E129" s="100"/>
      <c r="F129" s="100"/>
      <c r="G129" s="100"/>
      <c r="H129" s="101"/>
      <c r="I129" s="100"/>
      <c r="J129" s="100"/>
    </row>
    <row r="130" customFormat="false" ht="22.5" hidden="false" customHeight="true" outlineLevel="0" collapsed="false">
      <c r="C130" s="100"/>
      <c r="D130" s="100"/>
      <c r="E130" s="100"/>
      <c r="F130" s="100"/>
      <c r="G130" s="100"/>
      <c r="H130" s="101"/>
      <c r="I130" s="100"/>
      <c r="J130" s="100"/>
    </row>
    <row r="131" customFormat="false" ht="22.5" hidden="false" customHeight="true" outlineLevel="0" collapsed="false">
      <c r="C131" s="102"/>
      <c r="D131" s="100"/>
      <c r="E131" s="100"/>
      <c r="F131" s="100"/>
      <c r="G131" s="100"/>
      <c r="H131" s="101"/>
      <c r="I131" s="100"/>
      <c r="J131" s="100"/>
    </row>
    <row r="132" customFormat="false" ht="22.5" hidden="false" customHeight="true" outlineLevel="0" collapsed="false">
      <c r="C132" s="102"/>
      <c r="D132" s="100"/>
      <c r="E132" s="100"/>
      <c r="F132" s="100"/>
      <c r="G132" s="100"/>
      <c r="H132" s="101"/>
      <c r="I132" s="100"/>
      <c r="J132" s="100"/>
    </row>
    <row r="133" customFormat="false" ht="22.5" hidden="false" customHeight="true" outlineLevel="0" collapsed="false">
      <c r="B133" s="50" t="s">
        <v>1087</v>
      </c>
      <c r="C133" s="102"/>
      <c r="D133" s="100"/>
      <c r="E133" s="100"/>
      <c r="F133" s="100"/>
      <c r="G133" s="100"/>
      <c r="H133" s="101"/>
      <c r="I133" s="100"/>
      <c r="J133" s="100"/>
    </row>
    <row r="134" customFormat="false" ht="22.5" hidden="false" customHeight="true" outlineLevel="0" collapsed="false">
      <c r="B134" s="50" t="s">
        <v>1088</v>
      </c>
      <c r="C134" s="103"/>
    </row>
    <row r="135" customFormat="false" ht="22.5" hidden="false" customHeight="true" outlineLevel="0" collapsed="false">
      <c r="B135" s="104" t="s">
        <v>1089</v>
      </c>
      <c r="C135" s="103"/>
    </row>
    <row r="136" customFormat="false" ht="22.5" hidden="false" customHeight="true" outlineLevel="0" collapsed="false">
      <c r="B136" s="104" t="s">
        <v>1090</v>
      </c>
      <c r="C136" s="103"/>
    </row>
    <row r="138" customFormat="false" ht="117.75" hidden="false" customHeight="true" outlineLevel="0" collapsed="false">
      <c r="A138" s="90" t="s">
        <v>1078</v>
      </c>
      <c r="B138" s="90"/>
      <c r="C138" s="90"/>
      <c r="D138" s="90"/>
      <c r="E138" s="90"/>
      <c r="F138" s="90"/>
      <c r="G138" s="90"/>
      <c r="H138" s="90"/>
      <c r="I138" s="90"/>
      <c r="J138" s="90"/>
    </row>
    <row r="142" customFormat="false" ht="35.4" hidden="false" customHeight="true" outlineLevel="0" collapsed="false">
      <c r="B142" s="91" t="s">
        <v>1079</v>
      </c>
      <c r="C142" s="91"/>
      <c r="D142" s="91"/>
      <c r="E142" s="91"/>
      <c r="F142" s="91"/>
      <c r="G142" s="91"/>
      <c r="H142" s="92"/>
      <c r="I142" s="91"/>
      <c r="J142" s="91"/>
    </row>
    <row r="144" customFormat="false" ht="22.5" hidden="false" customHeight="true" outlineLevel="0" collapsed="false">
      <c r="C144" s="93"/>
      <c r="D144" s="93"/>
      <c r="E144" s="93" t="n">
        <v>1</v>
      </c>
      <c r="F144" s="93"/>
      <c r="G144" s="93"/>
    </row>
    <row r="145" customFormat="false" ht="36.75" hidden="false" customHeight="true" outlineLevel="0" collapsed="false">
      <c r="C145" s="94" t="s">
        <v>1080</v>
      </c>
      <c r="D145" s="94" t="s">
        <v>1081</v>
      </c>
      <c r="E145" s="94" t="s">
        <v>1082</v>
      </c>
      <c r="F145" s="94" t="s">
        <v>1083</v>
      </c>
      <c r="G145" s="94" t="s">
        <v>1084</v>
      </c>
    </row>
    <row r="146" customFormat="false" ht="36.75" hidden="false" customHeight="true" outlineLevel="0" collapsed="false">
      <c r="C146" s="95" t="str">
        <f aca="false">IF(C144="","",IF(申込書!C11=0,"",申込書!C11+1))</f>
        <v/>
      </c>
      <c r="D146" s="95" t="str">
        <f aca="false">IF(D144="","",IF(申込書!D11=0,"",申込書!D11+1))</f>
        <v/>
      </c>
      <c r="E146" s="95" t="str">
        <f aca="false">IF(E144="","",IF(申込書!E11=0,"",申込書!E11+1))</f>
        <v/>
      </c>
      <c r="F146" s="95" t="str">
        <f aca="false">IF(F144="","",IF(申込書!F11=0,"",申込書!F11+1))</f>
        <v/>
      </c>
      <c r="G146" s="95" t="str">
        <f aca="false">IF(G144="","",IF(申込書!G11=0,"",申込書!G11+1))</f>
        <v/>
      </c>
    </row>
    <row r="150" customFormat="false" ht="35.4" hidden="false" customHeight="true" outlineLevel="0" collapsed="false">
      <c r="B150" s="91" t="s">
        <v>1085</v>
      </c>
      <c r="C150" s="91"/>
      <c r="D150" s="91"/>
      <c r="E150" s="91"/>
      <c r="F150" s="91"/>
      <c r="G150" s="91"/>
      <c r="H150" s="92"/>
      <c r="I150" s="91"/>
      <c r="J150" s="91"/>
    </row>
    <row r="151" customFormat="false" ht="22.5" hidden="false" customHeight="true" outlineLevel="0" collapsed="false">
      <c r="B151" s="96" t="s">
        <v>1086</v>
      </c>
      <c r="C151" s="96"/>
      <c r="D151" s="96"/>
      <c r="E151" s="96"/>
      <c r="F151" s="96"/>
      <c r="G151" s="96"/>
      <c r="H151" s="96"/>
      <c r="I151" s="96"/>
      <c r="J151" s="97"/>
    </row>
    <row r="152" customFormat="false" ht="22.5" hidden="false" customHeight="true" outlineLevel="0" collapsed="false">
      <c r="B152" s="96"/>
      <c r="C152" s="96"/>
      <c r="D152" s="96"/>
      <c r="E152" s="96"/>
      <c r="F152" s="96"/>
      <c r="G152" s="96"/>
      <c r="H152" s="96"/>
      <c r="I152" s="96"/>
      <c r="J152" s="97"/>
    </row>
    <row r="153" customFormat="false" ht="22.5" hidden="false" customHeight="true" outlineLevel="0" collapsed="false">
      <c r="B153" s="96"/>
      <c r="C153" s="96"/>
      <c r="D153" s="96"/>
      <c r="E153" s="96"/>
      <c r="F153" s="96"/>
      <c r="G153" s="96"/>
      <c r="H153" s="96"/>
      <c r="I153" s="96"/>
      <c r="J153" s="97"/>
    </row>
    <row r="154" customFormat="false" ht="22.5" hidden="false" customHeight="true" outlineLevel="0" collapsed="false">
      <c r="B154" s="96"/>
      <c r="C154" s="96"/>
      <c r="D154" s="96"/>
      <c r="E154" s="96"/>
      <c r="F154" s="96"/>
      <c r="G154" s="96"/>
      <c r="H154" s="96"/>
      <c r="I154" s="96"/>
      <c r="J154" s="97"/>
    </row>
    <row r="155" customFormat="false" ht="22.5" hidden="false" customHeight="true" outlineLevel="0" collapsed="false">
      <c r="B155" s="96"/>
      <c r="C155" s="96"/>
      <c r="D155" s="96"/>
      <c r="E155" s="96"/>
      <c r="F155" s="96"/>
      <c r="G155" s="96"/>
      <c r="H155" s="96"/>
      <c r="I155" s="96"/>
      <c r="J155" s="97"/>
    </row>
    <row r="156" customFormat="false" ht="22.5" hidden="false" customHeight="true" outlineLevel="0" collapsed="false">
      <c r="B156" s="96"/>
      <c r="C156" s="96"/>
      <c r="D156" s="96"/>
      <c r="E156" s="96"/>
      <c r="F156" s="96"/>
      <c r="G156" s="96"/>
      <c r="H156" s="96"/>
      <c r="I156" s="96"/>
      <c r="J156" s="97"/>
    </row>
    <row r="157" customFormat="false" ht="22.5" hidden="false" customHeight="true" outlineLevel="0" collapsed="false">
      <c r="B157" s="96"/>
      <c r="C157" s="96"/>
      <c r="D157" s="96"/>
      <c r="E157" s="96"/>
      <c r="F157" s="96"/>
      <c r="G157" s="96"/>
      <c r="H157" s="96"/>
      <c r="I157" s="96"/>
      <c r="J157" s="97"/>
    </row>
    <row r="158" customFormat="false" ht="22.5" hidden="false" customHeight="true" outlineLevel="0" collapsed="false">
      <c r="B158" s="96"/>
      <c r="C158" s="96"/>
      <c r="D158" s="96"/>
      <c r="E158" s="96"/>
      <c r="F158" s="96"/>
      <c r="G158" s="96"/>
      <c r="H158" s="96"/>
      <c r="I158" s="96"/>
      <c r="J158" s="97"/>
    </row>
    <row r="159" customFormat="false" ht="22.5" hidden="false" customHeight="true" outlineLevel="0" collapsed="false">
      <c r="B159" s="96"/>
      <c r="C159" s="96"/>
      <c r="D159" s="96"/>
      <c r="E159" s="96"/>
      <c r="F159" s="96"/>
      <c r="G159" s="96"/>
      <c r="H159" s="96"/>
      <c r="I159" s="96"/>
      <c r="J159" s="97"/>
    </row>
    <row r="173" customFormat="false" ht="22.5" hidden="false" customHeight="true" outlineLevel="0" collapsed="false">
      <c r="C173" s="98"/>
      <c r="D173" s="98"/>
      <c r="E173" s="98"/>
      <c r="F173" s="98"/>
      <c r="G173" s="98"/>
      <c r="H173" s="99"/>
      <c r="I173" s="98"/>
      <c r="J173" s="98"/>
    </row>
    <row r="174" customFormat="false" ht="22.5" hidden="false" customHeight="true" outlineLevel="0" collapsed="false">
      <c r="C174" s="100"/>
      <c r="D174" s="100"/>
      <c r="E174" s="100"/>
      <c r="F174" s="100"/>
      <c r="G174" s="100"/>
      <c r="H174" s="101"/>
      <c r="I174" s="100"/>
      <c r="J174" s="100"/>
    </row>
    <row r="175" customFormat="false" ht="22.5" hidden="false" customHeight="true" outlineLevel="0" collapsed="false">
      <c r="C175" s="100"/>
      <c r="D175" s="100"/>
      <c r="E175" s="100"/>
      <c r="F175" s="100"/>
      <c r="G175" s="100"/>
      <c r="H175" s="101"/>
      <c r="I175" s="100"/>
      <c r="J175" s="100"/>
    </row>
    <row r="176" customFormat="false" ht="22.5" hidden="false" customHeight="true" outlineLevel="0" collapsed="false">
      <c r="C176" s="102"/>
      <c r="D176" s="100"/>
      <c r="E176" s="100"/>
      <c r="F176" s="100"/>
      <c r="G176" s="100"/>
      <c r="H176" s="101"/>
      <c r="I176" s="100"/>
      <c r="J176" s="100"/>
    </row>
    <row r="177" customFormat="false" ht="22.5" hidden="false" customHeight="true" outlineLevel="0" collapsed="false">
      <c r="C177" s="102"/>
      <c r="D177" s="100"/>
      <c r="E177" s="100"/>
      <c r="F177" s="100"/>
      <c r="G177" s="100"/>
      <c r="H177" s="101"/>
      <c r="I177" s="100"/>
      <c r="J177" s="100"/>
    </row>
    <row r="178" customFormat="false" ht="22.5" hidden="false" customHeight="true" outlineLevel="0" collapsed="false">
      <c r="B178" s="50" t="s">
        <v>1087</v>
      </c>
      <c r="C178" s="102"/>
      <c r="D178" s="100"/>
      <c r="E178" s="100"/>
      <c r="F178" s="100"/>
      <c r="G178" s="100"/>
      <c r="H178" s="101"/>
      <c r="I178" s="100"/>
      <c r="J178" s="100"/>
    </row>
    <row r="179" customFormat="false" ht="22.5" hidden="false" customHeight="true" outlineLevel="0" collapsed="false">
      <c r="B179" s="50" t="s">
        <v>1088</v>
      </c>
      <c r="C179" s="103"/>
    </row>
    <row r="180" customFormat="false" ht="22.5" hidden="false" customHeight="true" outlineLevel="0" collapsed="false">
      <c r="B180" s="104" t="s">
        <v>1089</v>
      </c>
      <c r="C180" s="103"/>
    </row>
    <row r="181" customFormat="false" ht="22.5" hidden="false" customHeight="true" outlineLevel="0" collapsed="false">
      <c r="B181" s="104" t="s">
        <v>1090</v>
      </c>
      <c r="C181" s="103"/>
    </row>
    <row r="183" customFormat="false" ht="117.75" hidden="false" customHeight="true" outlineLevel="0" collapsed="false">
      <c r="A183" s="90" t="s">
        <v>1078</v>
      </c>
      <c r="B183" s="90"/>
      <c r="C183" s="90"/>
      <c r="D183" s="90"/>
      <c r="E183" s="90"/>
      <c r="F183" s="90"/>
      <c r="G183" s="90"/>
      <c r="H183" s="90"/>
      <c r="I183" s="90"/>
      <c r="J183" s="90"/>
    </row>
    <row r="187" customFormat="false" ht="35.4" hidden="false" customHeight="true" outlineLevel="0" collapsed="false">
      <c r="B187" s="91" t="s">
        <v>1079</v>
      </c>
      <c r="C187" s="91"/>
      <c r="D187" s="91"/>
      <c r="E187" s="91"/>
      <c r="F187" s="91"/>
      <c r="G187" s="91"/>
      <c r="H187" s="92"/>
      <c r="I187" s="91"/>
      <c r="J187" s="91"/>
    </row>
    <row r="189" customFormat="false" ht="22.5" hidden="false" customHeight="true" outlineLevel="0" collapsed="false">
      <c r="C189" s="93"/>
      <c r="D189" s="93"/>
      <c r="E189" s="93"/>
      <c r="F189" s="93" t="n">
        <v>1</v>
      </c>
      <c r="G189" s="93"/>
    </row>
    <row r="190" customFormat="false" ht="36.75" hidden="false" customHeight="true" outlineLevel="0" collapsed="false">
      <c r="C190" s="94" t="s">
        <v>1080</v>
      </c>
      <c r="D190" s="94" t="s">
        <v>1081</v>
      </c>
      <c r="E190" s="94" t="s">
        <v>1082</v>
      </c>
      <c r="F190" s="94" t="s">
        <v>1083</v>
      </c>
      <c r="G190" s="94" t="s">
        <v>1084</v>
      </c>
    </row>
    <row r="191" customFormat="false" ht="36.75" hidden="false" customHeight="true" outlineLevel="0" collapsed="false">
      <c r="C191" s="95" t="str">
        <f aca="false">IF(C189="","",IF(申込書!C11=0,"",申込書!C11+1))</f>
        <v/>
      </c>
      <c r="D191" s="95" t="str">
        <f aca="false">IF(D189="","",IF(申込書!D11=0,"",申込書!D11+1))</f>
        <v/>
      </c>
      <c r="E191" s="95" t="str">
        <f aca="false">IF(E189="","",IF(申込書!E11=0,"",申込書!E11+1))</f>
        <v/>
      </c>
      <c r="F191" s="95" t="str">
        <f aca="false">IF(F189="","",IF(申込書!F11=0,"",申込書!F11+1))</f>
        <v/>
      </c>
      <c r="G191" s="95" t="str">
        <f aca="false">IF(G189="","",IF(申込書!G11=0,"",申込書!G11+1))</f>
        <v/>
      </c>
    </row>
    <row r="195" customFormat="false" ht="35.4" hidden="false" customHeight="true" outlineLevel="0" collapsed="false">
      <c r="B195" s="91" t="s">
        <v>1085</v>
      </c>
      <c r="C195" s="91"/>
      <c r="D195" s="91"/>
      <c r="E195" s="91"/>
      <c r="F195" s="91"/>
      <c r="G195" s="91"/>
      <c r="H195" s="92"/>
      <c r="I195" s="91"/>
      <c r="J195" s="91"/>
    </row>
    <row r="196" customFormat="false" ht="22.5" hidden="false" customHeight="true" outlineLevel="0" collapsed="false">
      <c r="B196" s="96" t="s">
        <v>1086</v>
      </c>
      <c r="C196" s="96"/>
      <c r="D196" s="96"/>
      <c r="E196" s="96"/>
      <c r="F196" s="96"/>
      <c r="G196" s="96"/>
      <c r="H196" s="96"/>
      <c r="I196" s="96"/>
      <c r="J196" s="97"/>
    </row>
    <row r="197" customFormat="false" ht="22.5" hidden="false" customHeight="true" outlineLevel="0" collapsed="false">
      <c r="B197" s="96"/>
      <c r="C197" s="96"/>
      <c r="D197" s="96"/>
      <c r="E197" s="96"/>
      <c r="F197" s="96"/>
      <c r="G197" s="96"/>
      <c r="H197" s="96"/>
      <c r="I197" s="96"/>
      <c r="J197" s="97"/>
    </row>
    <row r="198" customFormat="false" ht="22.5" hidden="false" customHeight="true" outlineLevel="0" collapsed="false">
      <c r="B198" s="96"/>
      <c r="C198" s="96"/>
      <c r="D198" s="96"/>
      <c r="E198" s="96"/>
      <c r="F198" s="96"/>
      <c r="G198" s="96"/>
      <c r="H198" s="96"/>
      <c r="I198" s="96"/>
      <c r="J198" s="97"/>
    </row>
    <row r="199" customFormat="false" ht="22.5" hidden="false" customHeight="true" outlineLevel="0" collapsed="false">
      <c r="B199" s="96"/>
      <c r="C199" s="96"/>
      <c r="D199" s="96"/>
      <c r="E199" s="96"/>
      <c r="F199" s="96"/>
      <c r="G199" s="96"/>
      <c r="H199" s="96"/>
      <c r="I199" s="96"/>
      <c r="J199" s="97"/>
    </row>
    <row r="200" customFormat="false" ht="22.5" hidden="false" customHeight="true" outlineLevel="0" collapsed="false">
      <c r="B200" s="96"/>
      <c r="C200" s="96"/>
      <c r="D200" s="96"/>
      <c r="E200" s="96"/>
      <c r="F200" s="96"/>
      <c r="G200" s="96"/>
      <c r="H200" s="96"/>
      <c r="I200" s="96"/>
      <c r="J200" s="97"/>
    </row>
    <row r="201" customFormat="false" ht="22.5" hidden="false" customHeight="true" outlineLevel="0" collapsed="false">
      <c r="B201" s="96"/>
      <c r="C201" s="96"/>
      <c r="D201" s="96"/>
      <c r="E201" s="96"/>
      <c r="F201" s="96"/>
      <c r="G201" s="96"/>
      <c r="H201" s="96"/>
      <c r="I201" s="96"/>
      <c r="J201" s="97"/>
    </row>
    <row r="202" customFormat="false" ht="22.5" hidden="false" customHeight="true" outlineLevel="0" collapsed="false">
      <c r="B202" s="96"/>
      <c r="C202" s="96"/>
      <c r="D202" s="96"/>
      <c r="E202" s="96"/>
      <c r="F202" s="96"/>
      <c r="G202" s="96"/>
      <c r="H202" s="96"/>
      <c r="I202" s="96"/>
      <c r="J202" s="97"/>
    </row>
    <row r="203" customFormat="false" ht="22.5" hidden="false" customHeight="true" outlineLevel="0" collapsed="false">
      <c r="B203" s="96"/>
      <c r="C203" s="96"/>
      <c r="D203" s="96"/>
      <c r="E203" s="96"/>
      <c r="F203" s="96"/>
      <c r="G203" s="96"/>
      <c r="H203" s="96"/>
      <c r="I203" s="96"/>
      <c r="J203" s="97"/>
    </row>
    <row r="204" customFormat="false" ht="22.5" hidden="false" customHeight="true" outlineLevel="0" collapsed="false">
      <c r="B204" s="96"/>
      <c r="C204" s="96"/>
      <c r="D204" s="96"/>
      <c r="E204" s="96"/>
      <c r="F204" s="96"/>
      <c r="G204" s="96"/>
      <c r="H204" s="96"/>
      <c r="I204" s="96"/>
      <c r="J204" s="97"/>
    </row>
    <row r="218" customFormat="false" ht="22.5" hidden="false" customHeight="true" outlineLevel="0" collapsed="false">
      <c r="C218" s="98"/>
      <c r="D218" s="98"/>
      <c r="E218" s="98"/>
      <c r="F218" s="98"/>
      <c r="G218" s="98"/>
      <c r="H218" s="99"/>
      <c r="I218" s="98"/>
      <c r="J218" s="98"/>
    </row>
    <row r="219" customFormat="false" ht="22.5" hidden="false" customHeight="true" outlineLevel="0" collapsed="false">
      <c r="C219" s="100"/>
      <c r="D219" s="100"/>
      <c r="E219" s="100"/>
      <c r="F219" s="100"/>
      <c r="G219" s="100"/>
      <c r="H219" s="101"/>
      <c r="I219" s="100"/>
      <c r="J219" s="100"/>
    </row>
    <row r="220" customFormat="false" ht="22.5" hidden="false" customHeight="true" outlineLevel="0" collapsed="false">
      <c r="C220" s="100"/>
      <c r="D220" s="100"/>
      <c r="E220" s="100"/>
      <c r="F220" s="100"/>
      <c r="G220" s="100"/>
      <c r="H220" s="101"/>
      <c r="I220" s="100"/>
      <c r="J220" s="100"/>
    </row>
    <row r="221" customFormat="false" ht="22.5" hidden="false" customHeight="true" outlineLevel="0" collapsed="false">
      <c r="C221" s="102"/>
      <c r="D221" s="100"/>
      <c r="E221" s="100"/>
      <c r="F221" s="100"/>
      <c r="G221" s="100"/>
      <c r="H221" s="101"/>
      <c r="I221" s="100"/>
      <c r="J221" s="100"/>
    </row>
    <row r="222" customFormat="false" ht="22.5" hidden="false" customHeight="true" outlineLevel="0" collapsed="false">
      <c r="C222" s="102"/>
      <c r="D222" s="100"/>
      <c r="E222" s="100"/>
      <c r="F222" s="100"/>
      <c r="G222" s="100"/>
      <c r="H222" s="101"/>
      <c r="I222" s="100"/>
      <c r="J222" s="100"/>
    </row>
    <row r="223" customFormat="false" ht="22.5" hidden="false" customHeight="true" outlineLevel="0" collapsed="false">
      <c r="B223" s="50" t="s">
        <v>1087</v>
      </c>
      <c r="C223" s="102"/>
      <c r="D223" s="100"/>
      <c r="E223" s="100"/>
      <c r="F223" s="100"/>
      <c r="G223" s="100"/>
      <c r="H223" s="101"/>
      <c r="I223" s="100"/>
      <c r="J223" s="100"/>
    </row>
    <row r="224" customFormat="false" ht="22.5" hidden="false" customHeight="true" outlineLevel="0" collapsed="false">
      <c r="B224" s="50" t="s">
        <v>1088</v>
      </c>
      <c r="C224" s="103"/>
    </row>
    <row r="225" customFormat="false" ht="22.5" hidden="false" customHeight="true" outlineLevel="0" collapsed="false">
      <c r="B225" s="104" t="s">
        <v>1089</v>
      </c>
      <c r="C225" s="103"/>
    </row>
    <row r="226" customFormat="false" ht="22.5" hidden="false" customHeight="true" outlineLevel="0" collapsed="false">
      <c r="B226" s="104" t="s">
        <v>1090</v>
      </c>
      <c r="C226" s="103"/>
    </row>
    <row r="228" customFormat="false" ht="117.75" hidden="false" customHeight="true" outlineLevel="0" collapsed="false">
      <c r="A228" s="90" t="s">
        <v>1078</v>
      </c>
      <c r="B228" s="90"/>
      <c r="C228" s="90"/>
      <c r="D228" s="90"/>
      <c r="E228" s="90"/>
      <c r="F228" s="90"/>
      <c r="G228" s="90"/>
      <c r="H228" s="90"/>
      <c r="I228" s="90"/>
      <c r="J228" s="90"/>
    </row>
    <row r="232" customFormat="false" ht="35.4" hidden="false" customHeight="true" outlineLevel="0" collapsed="false">
      <c r="B232" s="91" t="s">
        <v>1079</v>
      </c>
      <c r="C232" s="91"/>
      <c r="D232" s="91"/>
      <c r="E232" s="91"/>
      <c r="F232" s="91"/>
      <c r="G232" s="91"/>
      <c r="H232" s="92"/>
      <c r="I232" s="91"/>
      <c r="J232" s="91"/>
    </row>
    <row r="234" customFormat="false" ht="22.5" hidden="false" customHeight="true" outlineLevel="0" collapsed="false">
      <c r="C234" s="93"/>
      <c r="D234" s="93"/>
      <c r="E234" s="93"/>
      <c r="F234" s="93"/>
      <c r="G234" s="93" t="n">
        <v>1</v>
      </c>
    </row>
    <row r="235" customFormat="false" ht="36.75" hidden="false" customHeight="true" outlineLevel="0" collapsed="false">
      <c r="C235" s="94" t="s">
        <v>1080</v>
      </c>
      <c r="D235" s="94" t="s">
        <v>1081</v>
      </c>
      <c r="E235" s="94" t="s">
        <v>1082</v>
      </c>
      <c r="F235" s="94" t="s">
        <v>1083</v>
      </c>
      <c r="G235" s="94" t="s">
        <v>1084</v>
      </c>
    </row>
    <row r="236" customFormat="false" ht="36.75" hidden="false" customHeight="true" outlineLevel="0" collapsed="false">
      <c r="C236" s="95" t="str">
        <f aca="false">IF(C234="","",IF(申込書!C11=0,"",申込書!C11+1))</f>
        <v/>
      </c>
      <c r="D236" s="95" t="str">
        <f aca="false">IF(D234="","",IF(申込書!D11=0,"",申込書!D11+1))</f>
        <v/>
      </c>
      <c r="E236" s="95" t="str">
        <f aca="false">IF(E234="","",IF(申込書!E11=0,"",申込書!E11+1))</f>
        <v/>
      </c>
      <c r="F236" s="95" t="str">
        <f aca="false">IF(F234="","",IF(申込書!F11=0,"",申込書!F11+1))</f>
        <v/>
      </c>
      <c r="G236" s="95" t="str">
        <f aca="false">IF(G234="","",IF(申込書!G11=0,"",申込書!G11+1))</f>
        <v/>
      </c>
    </row>
    <row r="240" customFormat="false" ht="35.4" hidden="false" customHeight="true" outlineLevel="0" collapsed="false">
      <c r="B240" s="91" t="s">
        <v>1085</v>
      </c>
      <c r="C240" s="91"/>
      <c r="D240" s="91"/>
      <c r="E240" s="91"/>
      <c r="F240" s="91"/>
      <c r="G240" s="91"/>
      <c r="H240" s="92"/>
      <c r="I240" s="91"/>
      <c r="J240" s="91"/>
    </row>
    <row r="241" customFormat="false" ht="22.5" hidden="false" customHeight="true" outlineLevel="0" collapsed="false">
      <c r="B241" s="96" t="s">
        <v>1086</v>
      </c>
      <c r="C241" s="96"/>
      <c r="D241" s="96"/>
      <c r="E241" s="96"/>
      <c r="F241" s="96"/>
      <c r="G241" s="96"/>
      <c r="H241" s="96"/>
      <c r="I241" s="96"/>
      <c r="J241" s="97"/>
    </row>
    <row r="242" customFormat="false" ht="22.5" hidden="false" customHeight="true" outlineLevel="0" collapsed="false">
      <c r="B242" s="96"/>
      <c r="C242" s="96"/>
      <c r="D242" s="96"/>
      <c r="E242" s="96"/>
      <c r="F242" s="96"/>
      <c r="G242" s="96"/>
      <c r="H242" s="96"/>
      <c r="I242" s="96"/>
      <c r="J242" s="97"/>
    </row>
    <row r="243" customFormat="false" ht="22.5" hidden="false" customHeight="true" outlineLevel="0" collapsed="false">
      <c r="B243" s="96"/>
      <c r="C243" s="96"/>
      <c r="D243" s="96"/>
      <c r="E243" s="96"/>
      <c r="F243" s="96"/>
      <c r="G243" s="96"/>
      <c r="H243" s="96"/>
      <c r="I243" s="96"/>
      <c r="J243" s="97"/>
    </row>
    <row r="244" customFormat="false" ht="22.5" hidden="false" customHeight="true" outlineLevel="0" collapsed="false">
      <c r="B244" s="96"/>
      <c r="C244" s="96"/>
      <c r="D244" s="96"/>
      <c r="E244" s="96"/>
      <c r="F244" s="96"/>
      <c r="G244" s="96"/>
      <c r="H244" s="96"/>
      <c r="I244" s="96"/>
      <c r="J244" s="97"/>
    </row>
    <row r="245" customFormat="false" ht="22.5" hidden="false" customHeight="true" outlineLevel="0" collapsed="false">
      <c r="B245" s="96"/>
      <c r="C245" s="96"/>
      <c r="D245" s="96"/>
      <c r="E245" s="96"/>
      <c r="F245" s="96"/>
      <c r="G245" s="96"/>
      <c r="H245" s="96"/>
      <c r="I245" s="96"/>
      <c r="J245" s="97"/>
    </row>
    <row r="246" customFormat="false" ht="22.5" hidden="false" customHeight="true" outlineLevel="0" collapsed="false">
      <c r="B246" s="96"/>
      <c r="C246" s="96"/>
      <c r="D246" s="96"/>
      <c r="E246" s="96"/>
      <c r="F246" s="96"/>
      <c r="G246" s="96"/>
      <c r="H246" s="96"/>
      <c r="I246" s="96"/>
      <c r="J246" s="97"/>
    </row>
    <row r="247" customFormat="false" ht="22.5" hidden="false" customHeight="true" outlineLevel="0" collapsed="false">
      <c r="B247" s="96"/>
      <c r="C247" s="96"/>
      <c r="D247" s="96"/>
      <c r="E247" s="96"/>
      <c r="F247" s="96"/>
      <c r="G247" s="96"/>
      <c r="H247" s="96"/>
      <c r="I247" s="96"/>
      <c r="J247" s="97"/>
    </row>
    <row r="248" customFormat="false" ht="22.5" hidden="false" customHeight="true" outlineLevel="0" collapsed="false">
      <c r="B248" s="96"/>
      <c r="C248" s="96"/>
      <c r="D248" s="96"/>
      <c r="E248" s="96"/>
      <c r="F248" s="96"/>
      <c r="G248" s="96"/>
      <c r="H248" s="96"/>
      <c r="I248" s="96"/>
      <c r="J248" s="97"/>
    </row>
    <row r="249" customFormat="false" ht="22.5" hidden="false" customHeight="true" outlineLevel="0" collapsed="false">
      <c r="B249" s="96"/>
      <c r="C249" s="96"/>
      <c r="D249" s="96"/>
      <c r="E249" s="96"/>
      <c r="F249" s="96"/>
      <c r="G249" s="96"/>
      <c r="H249" s="96"/>
      <c r="I249" s="96"/>
      <c r="J249" s="97"/>
    </row>
    <row r="263" customFormat="false" ht="22.5" hidden="false" customHeight="true" outlineLevel="0" collapsed="false">
      <c r="C263" s="98"/>
      <c r="D263" s="98"/>
      <c r="E263" s="98"/>
      <c r="F263" s="98"/>
      <c r="G263" s="98"/>
      <c r="H263" s="99"/>
      <c r="I263" s="98"/>
      <c r="J263" s="98"/>
    </row>
    <row r="264" customFormat="false" ht="22.5" hidden="false" customHeight="true" outlineLevel="0" collapsed="false">
      <c r="C264" s="100"/>
      <c r="D264" s="100"/>
      <c r="E264" s="100"/>
      <c r="F264" s="100"/>
      <c r="G264" s="100"/>
      <c r="H264" s="101"/>
      <c r="I264" s="100"/>
      <c r="J264" s="100"/>
    </row>
    <row r="265" customFormat="false" ht="22.5" hidden="false" customHeight="true" outlineLevel="0" collapsed="false">
      <c r="C265" s="100"/>
      <c r="D265" s="100"/>
      <c r="E265" s="100"/>
      <c r="F265" s="100"/>
      <c r="G265" s="100"/>
      <c r="H265" s="101"/>
      <c r="I265" s="100"/>
      <c r="J265" s="100"/>
    </row>
    <row r="266" customFormat="false" ht="22.5" hidden="false" customHeight="true" outlineLevel="0" collapsed="false">
      <c r="C266" s="102"/>
      <c r="D266" s="100"/>
      <c r="E266" s="100"/>
      <c r="F266" s="100"/>
      <c r="G266" s="100"/>
      <c r="H266" s="101"/>
      <c r="I266" s="100"/>
      <c r="J266" s="100"/>
    </row>
    <row r="267" customFormat="false" ht="22.5" hidden="false" customHeight="true" outlineLevel="0" collapsed="false">
      <c r="C267" s="102"/>
      <c r="D267" s="100"/>
      <c r="E267" s="100"/>
      <c r="F267" s="100"/>
      <c r="G267" s="100"/>
      <c r="H267" s="101"/>
      <c r="I267" s="100"/>
      <c r="J267" s="100"/>
    </row>
    <row r="268" customFormat="false" ht="22.5" hidden="false" customHeight="true" outlineLevel="0" collapsed="false">
      <c r="B268" s="50" t="s">
        <v>1087</v>
      </c>
      <c r="C268" s="102"/>
      <c r="D268" s="100"/>
      <c r="E268" s="100"/>
      <c r="F268" s="100"/>
      <c r="G268" s="100"/>
      <c r="H268" s="101"/>
      <c r="I268" s="100"/>
      <c r="J268" s="100"/>
    </row>
    <row r="269" customFormat="false" ht="22.5" hidden="false" customHeight="true" outlineLevel="0" collapsed="false">
      <c r="B269" s="50" t="s">
        <v>1088</v>
      </c>
      <c r="C269" s="103"/>
    </row>
    <row r="270" customFormat="false" ht="22.5" hidden="false" customHeight="true" outlineLevel="0" collapsed="false">
      <c r="B270" s="104" t="s">
        <v>1089</v>
      </c>
      <c r="C270" s="103"/>
    </row>
    <row r="271" customFormat="false" ht="22.5" hidden="false" customHeight="true" outlineLevel="0" collapsed="false">
      <c r="B271" s="104" t="s">
        <v>1090</v>
      </c>
      <c r="C271" s="103"/>
    </row>
  </sheetData>
  <sheetProtection sheet="true" password="dcff" selectLockedCells="true"/>
  <mergeCells count="57">
    <mergeCell ref="B3:G3"/>
    <mergeCell ref="B4:G4"/>
    <mergeCell ref="I4:I6"/>
    <mergeCell ref="B5:G5"/>
    <mergeCell ref="B6:E6"/>
    <mergeCell ref="A8:A9"/>
    <mergeCell ref="A11:G11"/>
    <mergeCell ref="A12:G13"/>
    <mergeCell ref="A15:G23"/>
    <mergeCell ref="A25:E25"/>
    <mergeCell ref="F25:G25"/>
    <mergeCell ref="H25:I25"/>
    <mergeCell ref="A26:E26"/>
    <mergeCell ref="F26:G26"/>
    <mergeCell ref="H26:I26"/>
    <mergeCell ref="A27:E27"/>
    <mergeCell ref="F27:G27"/>
    <mergeCell ref="H27:I27"/>
    <mergeCell ref="A28:E28"/>
    <mergeCell ref="F28:G28"/>
    <mergeCell ref="H28:I28"/>
    <mergeCell ref="A29:E29"/>
    <mergeCell ref="F29:G29"/>
    <mergeCell ref="H29:I29"/>
    <mergeCell ref="A30:E30"/>
    <mergeCell ref="F30:G30"/>
    <mergeCell ref="H30:I30"/>
    <mergeCell ref="A31:E31"/>
    <mergeCell ref="F31:G31"/>
    <mergeCell ref="H31:I31"/>
    <mergeCell ref="A32:E32"/>
    <mergeCell ref="F32:G32"/>
    <mergeCell ref="H32:I32"/>
    <mergeCell ref="A33:E33"/>
    <mergeCell ref="F33:I33"/>
    <mergeCell ref="A34:E34"/>
    <mergeCell ref="F34:I34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8:J48"/>
    <mergeCell ref="B61:I69"/>
    <mergeCell ref="A93:J93"/>
    <mergeCell ref="B106:I114"/>
    <mergeCell ref="A138:J138"/>
    <mergeCell ref="B151:I159"/>
    <mergeCell ref="A183:J183"/>
    <mergeCell ref="B196:I204"/>
    <mergeCell ref="A228:J228"/>
    <mergeCell ref="B241:I2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0.8" zeroHeight="false" outlineLevelRow="0" outlineLevelCol="0"/>
  <cols>
    <col collapsed="false" customWidth="true" hidden="false" outlineLevel="0" max="1" min="1" style="105" width="4.33"/>
    <col collapsed="false" customWidth="true" hidden="false" outlineLevel="0" max="2" min="2" style="106" width="9.43"/>
    <col collapsed="false" customWidth="true" hidden="false" outlineLevel="0" max="3" min="3" style="106" width="19.43"/>
    <col collapsed="false" customWidth="true" hidden="false" outlineLevel="0" max="4" min="4" style="106" width="9.43"/>
    <col collapsed="false" customWidth="true" hidden="false" outlineLevel="0" max="5" min="5" style="106" width="19.43"/>
    <col collapsed="false" customWidth="true" hidden="false" outlineLevel="0" max="6" min="6" style="106" width="9.43"/>
    <col collapsed="false" customWidth="true" hidden="false" outlineLevel="0" max="7" min="7" style="106" width="19.43"/>
    <col collapsed="false" customWidth="true" hidden="false" outlineLevel="0" max="8" min="8" style="106" width="9.43"/>
    <col collapsed="false" customWidth="true" hidden="false" outlineLevel="0" max="9" min="9" style="106" width="19.43"/>
    <col collapsed="false" customWidth="true" hidden="false" outlineLevel="0" max="10" min="10" style="106" width="9.43"/>
    <col collapsed="false" customWidth="true" hidden="false" outlineLevel="0" max="11" min="11" style="106" width="19.43"/>
    <col collapsed="false" customWidth="false" hidden="false" outlineLevel="0" max="257" min="12" style="106" width="11.55"/>
  </cols>
  <sheetData>
    <row r="1" customFormat="false" ht="10.8" hidden="false" customHeight="false" outlineLevel="0" collapsed="false">
      <c r="B1" s="107" t="s">
        <v>1064</v>
      </c>
      <c r="D1" s="107" t="s">
        <v>1065</v>
      </c>
      <c r="F1" s="107" t="s">
        <v>1066</v>
      </c>
      <c r="H1" s="107" t="s">
        <v>1067</v>
      </c>
      <c r="J1" s="107" t="s">
        <v>1068</v>
      </c>
      <c r="L1" s="107"/>
    </row>
    <row r="2" customFormat="false" ht="10.8" hidden="false" customHeight="false" outlineLevel="0" collapsed="false">
      <c r="B2" s="108" t="s">
        <v>1091</v>
      </c>
      <c r="C2" s="109" t="s">
        <v>31</v>
      </c>
      <c r="D2" s="108" t="s">
        <v>1091</v>
      </c>
      <c r="E2" s="109" t="s">
        <v>31</v>
      </c>
      <c r="F2" s="108" t="s">
        <v>1091</v>
      </c>
      <c r="G2" s="109" t="s">
        <v>31</v>
      </c>
      <c r="H2" s="108" t="s">
        <v>1091</v>
      </c>
      <c r="I2" s="109" t="s">
        <v>31</v>
      </c>
      <c r="J2" s="108" t="s">
        <v>1091</v>
      </c>
      <c r="K2" s="109" t="s">
        <v>31</v>
      </c>
      <c r="L2" s="107"/>
    </row>
    <row r="3" customFormat="false" ht="10.8" hidden="false" customHeight="false" outlineLevel="0" collapsed="false">
      <c r="A3" s="105" t="s">
        <v>45</v>
      </c>
      <c r="B3" s="107" t="str">
        <f aca="false">IF(1級!$B5="","",申込書!$H$2&amp;1&amp;申込書!$H$7&amp;$A3)</f>
        <v/>
      </c>
      <c r="C3" s="106" t="str">
        <f aca="false">IF(1級!$B5="","",ASC(1級!$D5))</f>
        <v/>
      </c>
      <c r="D3" s="107" t="str">
        <f aca="false">IF(2級!$B5="","",申込書!$H$2&amp;2&amp;申込書!$H$7&amp;$A3)</f>
        <v/>
      </c>
      <c r="E3" s="106" t="str">
        <f aca="false">IF(2級!$B5="","",ASC(2級!$D5))</f>
        <v/>
      </c>
      <c r="F3" s="107" t="str">
        <f aca="false">IF(3級!$B5="","",申込書!$H$2&amp;3&amp;申込書!$H$7&amp;$A3)</f>
        <v/>
      </c>
      <c r="G3" s="106" t="str">
        <f aca="false">IF(3級!$B5="","",ASC(3級!$D5))</f>
        <v/>
      </c>
      <c r="H3" s="107" t="str">
        <f aca="false">IF(4級!$B5="","",申込書!$H$2&amp;4&amp;申込書!$H$7&amp;$A3)</f>
        <v/>
      </c>
      <c r="I3" s="106" t="str">
        <f aca="false">IF(4級!$B5="","",ASC(4級!$D5))</f>
        <v/>
      </c>
      <c r="J3" s="107" t="str">
        <f aca="false">IF(5級!$B5="","",申込書!$H$2&amp;5&amp;申込書!$H$7&amp;$A3)</f>
        <v/>
      </c>
      <c r="K3" s="106" t="str">
        <f aca="false">IF(5級!$B5="","",ASC(5級!$D5))</f>
        <v/>
      </c>
      <c r="L3" s="107"/>
    </row>
    <row r="4" customFormat="false" ht="10.8" hidden="false" customHeight="false" outlineLevel="0" collapsed="false">
      <c r="A4" s="105" t="s">
        <v>46</v>
      </c>
      <c r="B4" s="107" t="str">
        <f aca="false">IF(1級!$B6="","",申込書!$H$2&amp;1&amp;申込書!$H$7&amp;$A4)</f>
        <v/>
      </c>
      <c r="C4" s="106" t="str">
        <f aca="false">IF(1級!$B6="","",ASC(1級!$D6))</f>
        <v/>
      </c>
      <c r="D4" s="107" t="str">
        <f aca="false">IF(2級!$B6="","",申込書!$H$2&amp;2&amp;申込書!$H$7&amp;$A4)</f>
        <v/>
      </c>
      <c r="E4" s="106" t="str">
        <f aca="false">IF(2級!$B6="","",ASC(2級!$D6))</f>
        <v/>
      </c>
      <c r="F4" s="107" t="str">
        <f aca="false">IF(3級!$B6="","",申込書!$H$2&amp;3&amp;申込書!$H$7&amp;$A4)</f>
        <v/>
      </c>
      <c r="G4" s="106" t="str">
        <f aca="false">IF(3級!$B6="","",ASC(3級!$D6))</f>
        <v/>
      </c>
      <c r="H4" s="107" t="str">
        <f aca="false">IF(4級!$B6="","",申込書!$H$2&amp;4&amp;申込書!$H$7&amp;$A4)</f>
        <v/>
      </c>
      <c r="I4" s="106" t="str">
        <f aca="false">IF(4級!$B6="","",ASC(4級!$D6))</f>
        <v/>
      </c>
      <c r="J4" s="107" t="str">
        <f aca="false">IF(5級!$B6="","",申込書!$H$2&amp;5&amp;申込書!$H$7&amp;$A4)</f>
        <v/>
      </c>
      <c r="K4" s="106" t="str">
        <f aca="false">IF(5級!$B6="","",ASC(5級!$D6))</f>
        <v/>
      </c>
      <c r="L4" s="107"/>
    </row>
    <row r="5" customFormat="false" ht="10.8" hidden="false" customHeight="false" outlineLevel="0" collapsed="false">
      <c r="A5" s="105" t="s">
        <v>47</v>
      </c>
      <c r="B5" s="107" t="str">
        <f aca="false">IF(1級!$B7="","",申込書!$H$2&amp;1&amp;申込書!$H$7&amp;$A5)</f>
        <v/>
      </c>
      <c r="C5" s="106" t="str">
        <f aca="false">IF(1級!$B7="","",ASC(1級!$D7))</f>
        <v/>
      </c>
      <c r="D5" s="107" t="str">
        <f aca="false">IF(2級!$B7="","",申込書!$H$2&amp;2&amp;申込書!$H$7&amp;$A5)</f>
        <v/>
      </c>
      <c r="E5" s="106" t="str">
        <f aca="false">IF(2級!$B7="","",ASC(2級!$D7))</f>
        <v/>
      </c>
      <c r="F5" s="107" t="str">
        <f aca="false">IF(3級!$B7="","",申込書!$H$2&amp;3&amp;申込書!$H$7&amp;$A5)</f>
        <v/>
      </c>
      <c r="G5" s="106" t="str">
        <f aca="false">IF(3級!$B7="","",ASC(3級!$D7))</f>
        <v/>
      </c>
      <c r="H5" s="107" t="str">
        <f aca="false">IF(4級!$B7="","",申込書!$H$2&amp;4&amp;申込書!$H$7&amp;$A5)</f>
        <v/>
      </c>
      <c r="I5" s="106" t="str">
        <f aca="false">IF(4級!$B7="","",ASC(4級!$D7))</f>
        <v/>
      </c>
      <c r="J5" s="107" t="str">
        <f aca="false">IF(5級!$B7="","",申込書!$H$2&amp;5&amp;申込書!$H$7&amp;$A5)</f>
        <v/>
      </c>
      <c r="K5" s="106" t="str">
        <f aca="false">IF(5級!$B7="","",ASC(5級!$D7))</f>
        <v/>
      </c>
      <c r="L5" s="107"/>
    </row>
    <row r="6" customFormat="false" ht="10.8" hidden="false" customHeight="false" outlineLevel="0" collapsed="false">
      <c r="A6" s="105" t="s">
        <v>48</v>
      </c>
      <c r="B6" s="107" t="str">
        <f aca="false">IF(1級!$B8="","",申込書!$H$2&amp;1&amp;申込書!$H$7&amp;$A6)</f>
        <v/>
      </c>
      <c r="C6" s="106" t="str">
        <f aca="false">IF(1級!$B8="","",ASC(1級!$D8))</f>
        <v/>
      </c>
      <c r="D6" s="107" t="str">
        <f aca="false">IF(2級!$B8="","",申込書!$H$2&amp;2&amp;申込書!$H$7&amp;$A6)</f>
        <v/>
      </c>
      <c r="E6" s="106" t="str">
        <f aca="false">IF(2級!$B8="","",ASC(2級!$D8))</f>
        <v/>
      </c>
      <c r="F6" s="107" t="str">
        <f aca="false">IF(3級!$B8="","",申込書!$H$2&amp;3&amp;申込書!$H$7&amp;$A6)</f>
        <v/>
      </c>
      <c r="G6" s="106" t="str">
        <f aca="false">IF(3級!$B8="","",ASC(3級!$D8))</f>
        <v/>
      </c>
      <c r="H6" s="107" t="str">
        <f aca="false">IF(4級!$B8="","",申込書!$H$2&amp;4&amp;申込書!$H$7&amp;$A6)</f>
        <v/>
      </c>
      <c r="I6" s="106" t="str">
        <f aca="false">IF(4級!$B8="","",ASC(4級!$D8))</f>
        <v/>
      </c>
      <c r="J6" s="107" t="str">
        <f aca="false">IF(5級!$B8="","",申込書!$H$2&amp;5&amp;申込書!$H$7&amp;$A6)</f>
        <v/>
      </c>
      <c r="K6" s="106" t="str">
        <f aca="false">IF(5級!$B8="","",ASC(5級!$D8))</f>
        <v/>
      </c>
      <c r="L6" s="107"/>
    </row>
    <row r="7" customFormat="false" ht="10.8" hidden="false" customHeight="false" outlineLevel="0" collapsed="false">
      <c r="A7" s="105" t="s">
        <v>49</v>
      </c>
      <c r="B7" s="107" t="str">
        <f aca="false">IF(1級!$B9="","",申込書!$H$2&amp;1&amp;申込書!$H$7&amp;$A7)</f>
        <v/>
      </c>
      <c r="C7" s="106" t="str">
        <f aca="false">IF(1級!$B9="","",ASC(1級!$D9))</f>
        <v/>
      </c>
      <c r="D7" s="107" t="str">
        <f aca="false">IF(2級!$B9="","",申込書!$H$2&amp;2&amp;申込書!$H$7&amp;$A7)</f>
        <v/>
      </c>
      <c r="E7" s="106" t="str">
        <f aca="false">IF(2級!$B9="","",ASC(2級!$D9))</f>
        <v/>
      </c>
      <c r="F7" s="107" t="str">
        <f aca="false">IF(3級!$B9="","",申込書!$H$2&amp;3&amp;申込書!$H$7&amp;$A7)</f>
        <v/>
      </c>
      <c r="G7" s="106" t="str">
        <f aca="false">IF(3級!$B9="","",ASC(3級!$D9))</f>
        <v/>
      </c>
      <c r="H7" s="107" t="str">
        <f aca="false">IF(4級!$B9="","",申込書!$H$2&amp;4&amp;申込書!$H$7&amp;$A7)</f>
        <v/>
      </c>
      <c r="I7" s="106" t="str">
        <f aca="false">IF(4級!$B9="","",ASC(4級!$D9))</f>
        <v/>
      </c>
      <c r="J7" s="107" t="str">
        <f aca="false">IF(5級!$B9="","",申込書!$H$2&amp;5&amp;申込書!$H$7&amp;$A7)</f>
        <v/>
      </c>
      <c r="K7" s="106" t="str">
        <f aca="false">IF(5級!$B9="","",ASC(5級!$D9))</f>
        <v/>
      </c>
      <c r="L7" s="107"/>
    </row>
    <row r="8" customFormat="false" ht="10.8" hidden="false" customHeight="false" outlineLevel="0" collapsed="false">
      <c r="A8" s="105" t="s">
        <v>50</v>
      </c>
      <c r="B8" s="107" t="str">
        <f aca="false">IF(1級!$B10="","",申込書!$H$2&amp;1&amp;申込書!$H$7&amp;$A8)</f>
        <v/>
      </c>
      <c r="C8" s="106" t="str">
        <f aca="false">IF(1級!$B10="","",ASC(1級!$D10))</f>
        <v/>
      </c>
      <c r="D8" s="107" t="str">
        <f aca="false">IF(2級!$B10="","",申込書!$H$2&amp;2&amp;申込書!$H$7&amp;$A8)</f>
        <v/>
      </c>
      <c r="E8" s="106" t="str">
        <f aca="false">IF(2級!$B10="","",ASC(2級!$D10))</f>
        <v/>
      </c>
      <c r="F8" s="107" t="str">
        <f aca="false">IF(3級!$B10="","",申込書!$H$2&amp;3&amp;申込書!$H$7&amp;$A8)</f>
        <v/>
      </c>
      <c r="G8" s="106" t="str">
        <f aca="false">IF(3級!$B10="","",ASC(3級!$D10))</f>
        <v/>
      </c>
      <c r="H8" s="107" t="str">
        <f aca="false">IF(4級!$B10="","",申込書!$H$2&amp;4&amp;申込書!$H$7&amp;$A8)</f>
        <v/>
      </c>
      <c r="I8" s="106" t="str">
        <f aca="false">IF(4級!$B10="","",ASC(4級!$D10))</f>
        <v/>
      </c>
      <c r="J8" s="107" t="str">
        <f aca="false">IF(5級!$B10="","",申込書!$H$2&amp;5&amp;申込書!$H$7&amp;$A8)</f>
        <v/>
      </c>
      <c r="K8" s="106" t="str">
        <f aca="false">IF(5級!$B10="","",ASC(5級!$D10))</f>
        <v/>
      </c>
      <c r="L8" s="107"/>
    </row>
    <row r="9" customFormat="false" ht="10.8" hidden="false" customHeight="false" outlineLevel="0" collapsed="false">
      <c r="A9" s="105" t="s">
        <v>51</v>
      </c>
      <c r="B9" s="107" t="str">
        <f aca="false">IF(1級!$B11="","",申込書!$H$2&amp;1&amp;申込書!$H$7&amp;$A9)</f>
        <v/>
      </c>
      <c r="C9" s="106" t="str">
        <f aca="false">IF(1級!$B11="","",ASC(1級!$D11))</f>
        <v/>
      </c>
      <c r="D9" s="107" t="str">
        <f aca="false">IF(2級!$B11="","",申込書!$H$2&amp;2&amp;申込書!$H$7&amp;$A9)</f>
        <v/>
      </c>
      <c r="E9" s="106" t="str">
        <f aca="false">IF(2級!$B11="","",ASC(2級!$D11))</f>
        <v/>
      </c>
      <c r="F9" s="107" t="str">
        <f aca="false">IF(3級!$B11="","",申込書!$H$2&amp;3&amp;申込書!$H$7&amp;$A9)</f>
        <v/>
      </c>
      <c r="G9" s="106" t="str">
        <f aca="false">IF(3級!$B11="","",ASC(3級!$D11))</f>
        <v/>
      </c>
      <c r="H9" s="107" t="str">
        <f aca="false">IF(4級!$B11="","",申込書!$H$2&amp;4&amp;申込書!$H$7&amp;$A9)</f>
        <v/>
      </c>
      <c r="I9" s="106" t="str">
        <f aca="false">IF(4級!$B11="","",ASC(4級!$D11))</f>
        <v/>
      </c>
      <c r="J9" s="107" t="str">
        <f aca="false">IF(5級!$B11="","",申込書!$H$2&amp;5&amp;申込書!$H$7&amp;$A9)</f>
        <v/>
      </c>
      <c r="K9" s="106" t="str">
        <f aca="false">IF(5級!$B11="","",ASC(5級!$D11))</f>
        <v/>
      </c>
      <c r="L9" s="107"/>
    </row>
    <row r="10" customFormat="false" ht="10.8" hidden="false" customHeight="false" outlineLevel="0" collapsed="false">
      <c r="A10" s="105" t="s">
        <v>52</v>
      </c>
      <c r="B10" s="107" t="str">
        <f aca="false">IF(1級!$B12="","",申込書!$H$2&amp;1&amp;申込書!$H$7&amp;$A10)</f>
        <v/>
      </c>
      <c r="C10" s="106" t="str">
        <f aca="false">IF(1級!$B12="","",ASC(1級!$D12))</f>
        <v/>
      </c>
      <c r="D10" s="107" t="str">
        <f aca="false">IF(2級!$B12="","",申込書!$H$2&amp;2&amp;申込書!$H$7&amp;$A10)</f>
        <v/>
      </c>
      <c r="E10" s="106" t="str">
        <f aca="false">IF(2級!$B12="","",ASC(2級!$D12))</f>
        <v/>
      </c>
      <c r="F10" s="107" t="str">
        <f aca="false">IF(3級!$B12="","",申込書!$H$2&amp;3&amp;申込書!$H$7&amp;$A10)</f>
        <v/>
      </c>
      <c r="G10" s="106" t="str">
        <f aca="false">IF(3級!$B12="","",ASC(3級!$D12))</f>
        <v/>
      </c>
      <c r="H10" s="107" t="str">
        <f aca="false">IF(4級!$B12="","",申込書!$H$2&amp;4&amp;申込書!$H$7&amp;$A10)</f>
        <v/>
      </c>
      <c r="I10" s="106" t="str">
        <f aca="false">IF(4級!$B12="","",ASC(4級!$D12))</f>
        <v/>
      </c>
      <c r="J10" s="107" t="str">
        <f aca="false">IF(5級!$B12="","",申込書!$H$2&amp;5&amp;申込書!$H$7&amp;$A10)</f>
        <v/>
      </c>
      <c r="K10" s="106" t="str">
        <f aca="false">IF(5級!$B12="","",ASC(5級!$D12))</f>
        <v/>
      </c>
      <c r="L10" s="107"/>
    </row>
    <row r="11" customFormat="false" ht="10.8" hidden="false" customHeight="false" outlineLevel="0" collapsed="false">
      <c r="A11" s="105" t="s">
        <v>53</v>
      </c>
      <c r="B11" s="107" t="str">
        <f aca="false">IF(1級!$B13="","",申込書!$H$2&amp;1&amp;申込書!$H$7&amp;$A11)</f>
        <v/>
      </c>
      <c r="C11" s="106" t="str">
        <f aca="false">IF(1級!$B13="","",ASC(1級!$D13))</f>
        <v/>
      </c>
      <c r="D11" s="107" t="str">
        <f aca="false">IF(2級!$B13="","",申込書!$H$2&amp;2&amp;申込書!$H$7&amp;$A11)</f>
        <v/>
      </c>
      <c r="E11" s="106" t="str">
        <f aca="false">IF(2級!$B13="","",ASC(2級!$D13))</f>
        <v/>
      </c>
      <c r="F11" s="107" t="str">
        <f aca="false">IF(3級!$B13="","",申込書!$H$2&amp;3&amp;申込書!$H$7&amp;$A11)</f>
        <v/>
      </c>
      <c r="G11" s="106" t="str">
        <f aca="false">IF(3級!$B13="","",ASC(3級!$D13))</f>
        <v/>
      </c>
      <c r="H11" s="107" t="str">
        <f aca="false">IF(4級!$B13="","",申込書!$H$2&amp;4&amp;申込書!$H$7&amp;$A11)</f>
        <v/>
      </c>
      <c r="I11" s="106" t="str">
        <f aca="false">IF(4級!$B13="","",ASC(4級!$D13))</f>
        <v/>
      </c>
      <c r="J11" s="107" t="str">
        <f aca="false">IF(5級!$B13="","",申込書!$H$2&amp;5&amp;申込書!$H$7&amp;$A11)</f>
        <v/>
      </c>
      <c r="K11" s="106" t="str">
        <f aca="false">IF(5級!$B13="","",ASC(5級!$D13))</f>
        <v/>
      </c>
      <c r="L11" s="107"/>
    </row>
    <row r="12" customFormat="false" ht="10.8" hidden="false" customHeight="false" outlineLevel="0" collapsed="false">
      <c r="A12" s="105" t="s">
        <v>54</v>
      </c>
      <c r="B12" s="107" t="str">
        <f aca="false">IF(1級!$B14="","",申込書!$H$2&amp;1&amp;申込書!$H$7&amp;$A12)</f>
        <v/>
      </c>
      <c r="C12" s="106" t="str">
        <f aca="false">IF(1級!$B14="","",ASC(1級!$D14))</f>
        <v/>
      </c>
      <c r="D12" s="107" t="str">
        <f aca="false">IF(2級!$B14="","",申込書!$H$2&amp;2&amp;申込書!$H$7&amp;$A12)</f>
        <v/>
      </c>
      <c r="E12" s="106" t="str">
        <f aca="false">IF(2級!$B14="","",ASC(2級!$D14))</f>
        <v/>
      </c>
      <c r="F12" s="107" t="str">
        <f aca="false">IF(3級!$B14="","",申込書!$H$2&amp;3&amp;申込書!$H$7&amp;$A12)</f>
        <v/>
      </c>
      <c r="G12" s="106" t="str">
        <f aca="false">IF(3級!$B14="","",ASC(3級!$D14))</f>
        <v/>
      </c>
      <c r="H12" s="107" t="str">
        <f aca="false">IF(4級!$B14="","",申込書!$H$2&amp;4&amp;申込書!$H$7&amp;$A12)</f>
        <v/>
      </c>
      <c r="I12" s="106" t="str">
        <f aca="false">IF(4級!$B14="","",ASC(4級!$D14))</f>
        <v/>
      </c>
      <c r="J12" s="107" t="str">
        <f aca="false">IF(5級!$B14="","",申込書!$H$2&amp;5&amp;申込書!$H$7&amp;$A12)</f>
        <v/>
      </c>
      <c r="K12" s="106" t="str">
        <f aca="false">IF(5級!$B14="","",ASC(5級!$D14))</f>
        <v/>
      </c>
      <c r="L12" s="107"/>
    </row>
    <row r="13" customFormat="false" ht="10.8" hidden="false" customHeight="false" outlineLevel="0" collapsed="false">
      <c r="A13" s="105" t="s">
        <v>55</v>
      </c>
      <c r="B13" s="107" t="str">
        <f aca="false">IF(1級!$B15="","",申込書!$H$2&amp;1&amp;申込書!$H$7&amp;$A13)</f>
        <v/>
      </c>
      <c r="C13" s="106" t="str">
        <f aca="false">IF(1級!$B15="","",ASC(1級!$D15))</f>
        <v/>
      </c>
      <c r="D13" s="107" t="str">
        <f aca="false">IF(2級!$B15="","",申込書!$H$2&amp;2&amp;申込書!$H$7&amp;$A13)</f>
        <v/>
      </c>
      <c r="E13" s="106" t="str">
        <f aca="false">IF(2級!$B15="","",ASC(2級!$D15))</f>
        <v/>
      </c>
      <c r="F13" s="107" t="str">
        <f aca="false">IF(3級!$B15="","",申込書!$H$2&amp;3&amp;申込書!$H$7&amp;$A13)</f>
        <v/>
      </c>
      <c r="G13" s="106" t="str">
        <f aca="false">IF(3級!$B15="","",ASC(3級!$D15))</f>
        <v/>
      </c>
      <c r="H13" s="107" t="str">
        <f aca="false">IF(4級!$B15="","",申込書!$H$2&amp;4&amp;申込書!$H$7&amp;$A13)</f>
        <v/>
      </c>
      <c r="I13" s="106" t="str">
        <f aca="false">IF(4級!$B15="","",ASC(4級!$D15))</f>
        <v/>
      </c>
      <c r="J13" s="107" t="str">
        <f aca="false">IF(5級!$B15="","",申込書!$H$2&amp;5&amp;申込書!$H$7&amp;$A13)</f>
        <v/>
      </c>
      <c r="K13" s="106" t="str">
        <f aca="false">IF(5級!$B15="","",ASC(5級!$D15))</f>
        <v/>
      </c>
      <c r="L13" s="107"/>
    </row>
    <row r="14" customFormat="false" ht="10.8" hidden="false" customHeight="false" outlineLevel="0" collapsed="false">
      <c r="A14" s="105" t="s">
        <v>56</v>
      </c>
      <c r="B14" s="107" t="str">
        <f aca="false">IF(1級!$B16="","",申込書!$H$2&amp;1&amp;申込書!$H$7&amp;$A14)</f>
        <v/>
      </c>
      <c r="C14" s="106" t="str">
        <f aca="false">IF(1級!$B16="","",ASC(1級!$D16))</f>
        <v/>
      </c>
      <c r="D14" s="107" t="str">
        <f aca="false">IF(2級!$B16="","",申込書!$H$2&amp;2&amp;申込書!$H$7&amp;$A14)</f>
        <v/>
      </c>
      <c r="E14" s="106" t="str">
        <f aca="false">IF(2級!$B16="","",ASC(2級!$D16))</f>
        <v/>
      </c>
      <c r="F14" s="107" t="str">
        <f aca="false">IF(3級!$B16="","",申込書!$H$2&amp;3&amp;申込書!$H$7&amp;$A14)</f>
        <v/>
      </c>
      <c r="G14" s="106" t="str">
        <f aca="false">IF(3級!$B16="","",ASC(3級!$D16))</f>
        <v/>
      </c>
      <c r="H14" s="107" t="str">
        <f aca="false">IF(4級!$B16="","",申込書!$H$2&amp;4&amp;申込書!$H$7&amp;$A14)</f>
        <v/>
      </c>
      <c r="I14" s="106" t="str">
        <f aca="false">IF(4級!$B16="","",ASC(4級!$D16))</f>
        <v/>
      </c>
      <c r="J14" s="107" t="str">
        <f aca="false">IF(5級!$B16="","",申込書!$H$2&amp;5&amp;申込書!$H$7&amp;$A14)</f>
        <v/>
      </c>
      <c r="K14" s="106" t="str">
        <f aca="false">IF(5級!$B16="","",ASC(5級!$D16))</f>
        <v/>
      </c>
      <c r="L14" s="107"/>
    </row>
    <row r="15" customFormat="false" ht="10.8" hidden="false" customHeight="false" outlineLevel="0" collapsed="false">
      <c r="A15" s="105" t="s">
        <v>57</v>
      </c>
      <c r="B15" s="107" t="str">
        <f aca="false">IF(1級!$B17="","",申込書!$H$2&amp;1&amp;申込書!$H$7&amp;$A15)</f>
        <v/>
      </c>
      <c r="C15" s="106" t="str">
        <f aca="false">IF(1級!$B17="","",ASC(1級!$D17))</f>
        <v/>
      </c>
      <c r="D15" s="107" t="str">
        <f aca="false">IF(2級!$B17="","",申込書!$H$2&amp;2&amp;申込書!$H$7&amp;$A15)</f>
        <v/>
      </c>
      <c r="E15" s="106" t="str">
        <f aca="false">IF(2級!$B17="","",ASC(2級!$D17))</f>
        <v/>
      </c>
      <c r="F15" s="107" t="str">
        <f aca="false">IF(3級!$B17="","",申込書!$H$2&amp;3&amp;申込書!$H$7&amp;$A15)</f>
        <v/>
      </c>
      <c r="G15" s="106" t="str">
        <f aca="false">IF(3級!$B17="","",ASC(3級!$D17))</f>
        <v/>
      </c>
      <c r="H15" s="107" t="str">
        <f aca="false">IF(4級!$B17="","",申込書!$H$2&amp;4&amp;申込書!$H$7&amp;$A15)</f>
        <v/>
      </c>
      <c r="I15" s="106" t="str">
        <f aca="false">IF(4級!$B17="","",ASC(4級!$D17))</f>
        <v/>
      </c>
      <c r="J15" s="107" t="str">
        <f aca="false">IF(5級!$B17="","",申込書!$H$2&amp;5&amp;申込書!$H$7&amp;$A15)</f>
        <v/>
      </c>
      <c r="K15" s="106" t="str">
        <f aca="false">IF(5級!$B17="","",ASC(5級!$D17))</f>
        <v/>
      </c>
      <c r="L15" s="107"/>
    </row>
    <row r="16" customFormat="false" ht="10.8" hidden="false" customHeight="false" outlineLevel="0" collapsed="false">
      <c r="A16" s="105" t="s">
        <v>58</v>
      </c>
      <c r="B16" s="107" t="str">
        <f aca="false">IF(1級!$B18="","",申込書!$H$2&amp;1&amp;申込書!$H$7&amp;$A16)</f>
        <v/>
      </c>
      <c r="C16" s="106" t="str">
        <f aca="false">IF(1級!$B18="","",ASC(1級!$D18))</f>
        <v/>
      </c>
      <c r="D16" s="107" t="str">
        <f aca="false">IF(2級!$B18="","",申込書!$H$2&amp;2&amp;申込書!$H$7&amp;$A16)</f>
        <v/>
      </c>
      <c r="E16" s="106" t="str">
        <f aca="false">IF(2級!$B18="","",ASC(2級!$D18))</f>
        <v/>
      </c>
      <c r="F16" s="107" t="str">
        <f aca="false">IF(3級!$B18="","",申込書!$H$2&amp;3&amp;申込書!$H$7&amp;$A16)</f>
        <v/>
      </c>
      <c r="G16" s="106" t="str">
        <f aca="false">IF(3級!$B18="","",ASC(3級!$D18))</f>
        <v/>
      </c>
      <c r="H16" s="107" t="str">
        <f aca="false">IF(4級!$B18="","",申込書!$H$2&amp;4&amp;申込書!$H$7&amp;$A16)</f>
        <v/>
      </c>
      <c r="I16" s="106" t="str">
        <f aca="false">IF(4級!$B18="","",ASC(4級!$D18))</f>
        <v/>
      </c>
      <c r="J16" s="107" t="str">
        <f aca="false">IF(5級!$B18="","",申込書!$H$2&amp;5&amp;申込書!$H$7&amp;$A16)</f>
        <v/>
      </c>
      <c r="K16" s="106" t="str">
        <f aca="false">IF(5級!$B18="","",ASC(5級!$D18))</f>
        <v/>
      </c>
      <c r="L16" s="107"/>
    </row>
    <row r="17" customFormat="false" ht="10.8" hidden="false" customHeight="false" outlineLevel="0" collapsed="false">
      <c r="A17" s="105" t="s">
        <v>59</v>
      </c>
      <c r="B17" s="107" t="str">
        <f aca="false">IF(1級!$B19="","",申込書!$H$2&amp;1&amp;申込書!$H$7&amp;$A17)</f>
        <v/>
      </c>
      <c r="C17" s="106" t="str">
        <f aca="false">IF(1級!$B19="","",ASC(1級!$D19))</f>
        <v/>
      </c>
      <c r="D17" s="107" t="str">
        <f aca="false">IF(2級!$B19="","",申込書!$H$2&amp;2&amp;申込書!$H$7&amp;$A17)</f>
        <v/>
      </c>
      <c r="E17" s="106" t="str">
        <f aca="false">IF(2級!$B19="","",ASC(2級!$D19))</f>
        <v/>
      </c>
      <c r="F17" s="107" t="str">
        <f aca="false">IF(3級!$B19="","",申込書!$H$2&amp;3&amp;申込書!$H$7&amp;$A17)</f>
        <v/>
      </c>
      <c r="G17" s="106" t="str">
        <f aca="false">IF(3級!$B19="","",ASC(3級!$D19))</f>
        <v/>
      </c>
      <c r="H17" s="107" t="str">
        <f aca="false">IF(4級!$B19="","",申込書!$H$2&amp;4&amp;申込書!$H$7&amp;$A17)</f>
        <v/>
      </c>
      <c r="I17" s="106" t="str">
        <f aca="false">IF(4級!$B19="","",ASC(4級!$D19))</f>
        <v/>
      </c>
      <c r="J17" s="107" t="str">
        <f aca="false">IF(5級!$B19="","",申込書!$H$2&amp;5&amp;申込書!$H$7&amp;$A17)</f>
        <v/>
      </c>
      <c r="K17" s="106" t="str">
        <f aca="false">IF(5級!$B19="","",ASC(5級!$D19))</f>
        <v/>
      </c>
      <c r="L17" s="107"/>
    </row>
    <row r="18" customFormat="false" ht="10.8" hidden="false" customHeight="false" outlineLevel="0" collapsed="false">
      <c r="A18" s="105" t="s">
        <v>60</v>
      </c>
      <c r="B18" s="107" t="str">
        <f aca="false">IF(1級!$B20="","",申込書!$H$2&amp;1&amp;申込書!$H$7&amp;$A18)</f>
        <v/>
      </c>
      <c r="C18" s="106" t="str">
        <f aca="false">IF(1級!$B20="","",ASC(1級!$D20))</f>
        <v/>
      </c>
      <c r="D18" s="107" t="str">
        <f aca="false">IF(2級!$B20="","",申込書!$H$2&amp;2&amp;申込書!$H$7&amp;$A18)</f>
        <v/>
      </c>
      <c r="E18" s="106" t="str">
        <f aca="false">IF(2級!$B20="","",ASC(2級!$D20))</f>
        <v/>
      </c>
      <c r="F18" s="107" t="str">
        <f aca="false">IF(3級!$B20="","",申込書!$H$2&amp;3&amp;申込書!$H$7&amp;$A18)</f>
        <v/>
      </c>
      <c r="G18" s="106" t="str">
        <f aca="false">IF(3級!$B20="","",ASC(3級!$D20))</f>
        <v/>
      </c>
      <c r="H18" s="107" t="str">
        <f aca="false">IF(4級!$B20="","",申込書!$H$2&amp;4&amp;申込書!$H$7&amp;$A18)</f>
        <v/>
      </c>
      <c r="I18" s="106" t="str">
        <f aca="false">IF(4級!$B20="","",ASC(4級!$D20))</f>
        <v/>
      </c>
      <c r="J18" s="107" t="str">
        <f aca="false">IF(5級!$B20="","",申込書!$H$2&amp;5&amp;申込書!$H$7&amp;$A18)</f>
        <v/>
      </c>
      <c r="K18" s="106" t="str">
        <f aca="false">IF(5級!$B20="","",ASC(5級!$D20))</f>
        <v/>
      </c>
      <c r="L18" s="107"/>
    </row>
    <row r="19" customFormat="false" ht="10.8" hidden="false" customHeight="false" outlineLevel="0" collapsed="false">
      <c r="A19" s="105" t="s">
        <v>61</v>
      </c>
      <c r="B19" s="107" t="str">
        <f aca="false">IF(1級!$B21="","",申込書!$H$2&amp;1&amp;申込書!$H$7&amp;$A19)</f>
        <v/>
      </c>
      <c r="C19" s="106" t="str">
        <f aca="false">IF(1級!$B21="","",ASC(1級!$D21))</f>
        <v/>
      </c>
      <c r="D19" s="107" t="str">
        <f aca="false">IF(2級!$B21="","",申込書!$H$2&amp;2&amp;申込書!$H$7&amp;$A19)</f>
        <v/>
      </c>
      <c r="E19" s="106" t="str">
        <f aca="false">IF(2級!$B21="","",ASC(2級!$D21))</f>
        <v/>
      </c>
      <c r="F19" s="107" t="str">
        <f aca="false">IF(3級!$B21="","",申込書!$H$2&amp;3&amp;申込書!$H$7&amp;$A19)</f>
        <v/>
      </c>
      <c r="G19" s="106" t="str">
        <f aca="false">IF(3級!$B21="","",ASC(3級!$D21))</f>
        <v/>
      </c>
      <c r="H19" s="107" t="str">
        <f aca="false">IF(4級!$B21="","",申込書!$H$2&amp;4&amp;申込書!$H$7&amp;$A19)</f>
        <v/>
      </c>
      <c r="I19" s="106" t="str">
        <f aca="false">IF(4級!$B21="","",ASC(4級!$D21))</f>
        <v/>
      </c>
      <c r="J19" s="107" t="str">
        <f aca="false">IF(5級!$B21="","",申込書!$H$2&amp;5&amp;申込書!$H$7&amp;$A19)</f>
        <v/>
      </c>
      <c r="K19" s="106" t="str">
        <f aca="false">IF(5級!$B21="","",ASC(5級!$D21))</f>
        <v/>
      </c>
      <c r="L19" s="107"/>
    </row>
    <row r="20" customFormat="false" ht="10.8" hidden="false" customHeight="false" outlineLevel="0" collapsed="false">
      <c r="A20" s="105" t="s">
        <v>62</v>
      </c>
      <c r="B20" s="107" t="str">
        <f aca="false">IF(1級!$B22="","",申込書!$H$2&amp;1&amp;申込書!$H$7&amp;$A20)</f>
        <v/>
      </c>
      <c r="C20" s="106" t="str">
        <f aca="false">IF(1級!$B22="","",ASC(1級!$D22))</f>
        <v/>
      </c>
      <c r="D20" s="107" t="str">
        <f aca="false">IF(2級!$B22="","",申込書!$H$2&amp;2&amp;申込書!$H$7&amp;$A20)</f>
        <v/>
      </c>
      <c r="E20" s="106" t="str">
        <f aca="false">IF(2級!$B22="","",ASC(2級!$D22))</f>
        <v/>
      </c>
      <c r="F20" s="107" t="str">
        <f aca="false">IF(3級!$B22="","",申込書!$H$2&amp;3&amp;申込書!$H$7&amp;$A20)</f>
        <v/>
      </c>
      <c r="G20" s="106" t="str">
        <f aca="false">IF(3級!$B22="","",ASC(3級!$D22))</f>
        <v/>
      </c>
      <c r="H20" s="107" t="str">
        <f aca="false">IF(4級!$B22="","",申込書!$H$2&amp;4&amp;申込書!$H$7&amp;$A20)</f>
        <v/>
      </c>
      <c r="I20" s="106" t="str">
        <f aca="false">IF(4級!$B22="","",ASC(4級!$D22))</f>
        <v/>
      </c>
      <c r="J20" s="107" t="str">
        <f aca="false">IF(5級!$B22="","",申込書!$H$2&amp;5&amp;申込書!$H$7&amp;$A20)</f>
        <v/>
      </c>
      <c r="K20" s="106" t="str">
        <f aca="false">IF(5級!$B22="","",ASC(5級!$D22))</f>
        <v/>
      </c>
      <c r="L20" s="107"/>
    </row>
    <row r="21" customFormat="false" ht="10.8" hidden="false" customHeight="false" outlineLevel="0" collapsed="false">
      <c r="A21" s="105" t="s">
        <v>63</v>
      </c>
      <c r="B21" s="107" t="str">
        <f aca="false">IF(1級!$B23="","",申込書!$H$2&amp;1&amp;申込書!$H$7&amp;$A21)</f>
        <v/>
      </c>
      <c r="C21" s="106" t="str">
        <f aca="false">IF(1級!$B23="","",ASC(1級!$D23))</f>
        <v/>
      </c>
      <c r="D21" s="107" t="str">
        <f aca="false">IF(2級!$B23="","",申込書!$H$2&amp;2&amp;申込書!$H$7&amp;$A21)</f>
        <v/>
      </c>
      <c r="E21" s="106" t="str">
        <f aca="false">IF(2級!$B23="","",ASC(2級!$D23))</f>
        <v/>
      </c>
      <c r="F21" s="107" t="str">
        <f aca="false">IF(3級!$B23="","",申込書!$H$2&amp;3&amp;申込書!$H$7&amp;$A21)</f>
        <v/>
      </c>
      <c r="G21" s="106" t="str">
        <f aca="false">IF(3級!$B23="","",ASC(3級!$D23))</f>
        <v/>
      </c>
      <c r="H21" s="107" t="str">
        <f aca="false">IF(4級!$B23="","",申込書!$H$2&amp;4&amp;申込書!$H$7&amp;$A21)</f>
        <v/>
      </c>
      <c r="I21" s="106" t="str">
        <f aca="false">IF(4級!$B23="","",ASC(4級!$D23))</f>
        <v/>
      </c>
      <c r="J21" s="107" t="str">
        <f aca="false">IF(5級!$B23="","",申込書!$H$2&amp;5&amp;申込書!$H$7&amp;$A21)</f>
        <v/>
      </c>
      <c r="K21" s="106" t="str">
        <f aca="false">IF(5級!$B23="","",ASC(5級!$D23))</f>
        <v/>
      </c>
      <c r="L21" s="107"/>
    </row>
    <row r="22" customFormat="false" ht="10.8" hidden="false" customHeight="false" outlineLevel="0" collapsed="false">
      <c r="A22" s="105" t="s">
        <v>64</v>
      </c>
      <c r="B22" s="107" t="str">
        <f aca="false">IF(1級!$B24="","",申込書!$H$2&amp;1&amp;申込書!$H$7&amp;$A22)</f>
        <v/>
      </c>
      <c r="C22" s="106" t="str">
        <f aca="false">IF(1級!$B24="","",ASC(1級!$D24))</f>
        <v/>
      </c>
      <c r="D22" s="107" t="str">
        <f aca="false">IF(2級!$B24="","",申込書!$H$2&amp;2&amp;申込書!$H$7&amp;$A22)</f>
        <v/>
      </c>
      <c r="E22" s="106" t="str">
        <f aca="false">IF(2級!$B24="","",ASC(2級!$D24))</f>
        <v/>
      </c>
      <c r="F22" s="107" t="str">
        <f aca="false">IF(3級!$B24="","",申込書!$H$2&amp;3&amp;申込書!$H$7&amp;$A22)</f>
        <v/>
      </c>
      <c r="G22" s="106" t="str">
        <f aca="false">IF(3級!$B24="","",ASC(3級!$D24))</f>
        <v/>
      </c>
      <c r="H22" s="107" t="str">
        <f aca="false">IF(4級!$B24="","",申込書!$H$2&amp;4&amp;申込書!$H$7&amp;$A22)</f>
        <v/>
      </c>
      <c r="I22" s="106" t="str">
        <f aca="false">IF(4級!$B24="","",ASC(4級!$D24))</f>
        <v/>
      </c>
      <c r="J22" s="107" t="str">
        <f aca="false">IF(5級!$B24="","",申込書!$H$2&amp;5&amp;申込書!$H$7&amp;$A22)</f>
        <v/>
      </c>
      <c r="K22" s="106" t="str">
        <f aca="false">IF(5級!$B24="","",ASC(5級!$D24))</f>
        <v/>
      </c>
      <c r="L22" s="107"/>
    </row>
    <row r="23" customFormat="false" ht="10.8" hidden="false" customHeight="false" outlineLevel="0" collapsed="false">
      <c r="A23" s="105" t="s">
        <v>65</v>
      </c>
      <c r="B23" s="107" t="str">
        <f aca="false">IF(1級!$B25="","",申込書!$H$2&amp;1&amp;申込書!$H$7&amp;$A23)</f>
        <v/>
      </c>
      <c r="C23" s="106" t="str">
        <f aca="false">IF(1級!$B25="","",ASC(1級!$D25))</f>
        <v/>
      </c>
      <c r="D23" s="107" t="str">
        <f aca="false">IF(2級!$B25="","",申込書!$H$2&amp;2&amp;申込書!$H$7&amp;$A23)</f>
        <v/>
      </c>
      <c r="E23" s="106" t="str">
        <f aca="false">IF(2級!$B25="","",ASC(2級!$D25))</f>
        <v/>
      </c>
      <c r="F23" s="107" t="str">
        <f aca="false">IF(3級!$B25="","",申込書!$H$2&amp;3&amp;申込書!$H$7&amp;$A23)</f>
        <v/>
      </c>
      <c r="G23" s="106" t="str">
        <f aca="false">IF(3級!$B25="","",ASC(3級!$D25))</f>
        <v/>
      </c>
      <c r="H23" s="107" t="str">
        <f aca="false">IF(4級!$B25="","",申込書!$H$2&amp;4&amp;申込書!$H$7&amp;$A23)</f>
        <v/>
      </c>
      <c r="I23" s="106" t="str">
        <f aca="false">IF(4級!$B25="","",ASC(4級!$D25))</f>
        <v/>
      </c>
      <c r="J23" s="107" t="str">
        <f aca="false">IF(5級!$B25="","",申込書!$H$2&amp;5&amp;申込書!$H$7&amp;$A23)</f>
        <v/>
      </c>
      <c r="K23" s="106" t="str">
        <f aca="false">IF(5級!$B25="","",ASC(5級!$D25))</f>
        <v/>
      </c>
      <c r="L23" s="107"/>
    </row>
    <row r="24" customFormat="false" ht="10.8" hidden="false" customHeight="false" outlineLevel="0" collapsed="false">
      <c r="A24" s="105" t="s">
        <v>66</v>
      </c>
      <c r="B24" s="107" t="str">
        <f aca="false">IF(1級!$B26="","",申込書!$H$2&amp;1&amp;申込書!$H$7&amp;$A24)</f>
        <v/>
      </c>
      <c r="C24" s="106" t="str">
        <f aca="false">IF(1級!$B26="","",ASC(1級!$D26))</f>
        <v/>
      </c>
      <c r="D24" s="107" t="str">
        <f aca="false">IF(2級!$B26="","",申込書!$H$2&amp;2&amp;申込書!$H$7&amp;$A24)</f>
        <v/>
      </c>
      <c r="E24" s="106" t="str">
        <f aca="false">IF(2級!$B26="","",ASC(2級!$D26))</f>
        <v/>
      </c>
      <c r="F24" s="107" t="str">
        <f aca="false">IF(3級!$B26="","",申込書!$H$2&amp;3&amp;申込書!$H$7&amp;$A24)</f>
        <v/>
      </c>
      <c r="G24" s="106" t="str">
        <f aca="false">IF(3級!$B26="","",ASC(3級!$D26))</f>
        <v/>
      </c>
      <c r="H24" s="107" t="str">
        <f aca="false">IF(4級!$B26="","",申込書!$H$2&amp;4&amp;申込書!$H$7&amp;$A24)</f>
        <v/>
      </c>
      <c r="I24" s="106" t="str">
        <f aca="false">IF(4級!$B26="","",ASC(4級!$D26))</f>
        <v/>
      </c>
      <c r="J24" s="107" t="str">
        <f aca="false">IF(5級!$B26="","",申込書!$H$2&amp;5&amp;申込書!$H$7&amp;$A24)</f>
        <v/>
      </c>
      <c r="K24" s="106" t="str">
        <f aca="false">IF(5級!$B26="","",ASC(5級!$D26))</f>
        <v/>
      </c>
      <c r="L24" s="107"/>
    </row>
    <row r="25" customFormat="false" ht="10.8" hidden="false" customHeight="false" outlineLevel="0" collapsed="false">
      <c r="A25" s="105" t="s">
        <v>67</v>
      </c>
      <c r="B25" s="107" t="str">
        <f aca="false">IF(1級!$B27="","",申込書!$H$2&amp;1&amp;申込書!$H$7&amp;$A25)</f>
        <v/>
      </c>
      <c r="C25" s="106" t="str">
        <f aca="false">IF(1級!$B27="","",ASC(1級!$D27))</f>
        <v/>
      </c>
      <c r="D25" s="107" t="str">
        <f aca="false">IF(2級!$B27="","",申込書!$H$2&amp;2&amp;申込書!$H$7&amp;$A25)</f>
        <v/>
      </c>
      <c r="E25" s="106" t="str">
        <f aca="false">IF(2級!$B27="","",ASC(2級!$D27))</f>
        <v/>
      </c>
      <c r="F25" s="107" t="str">
        <f aca="false">IF(3級!$B27="","",申込書!$H$2&amp;3&amp;申込書!$H$7&amp;$A25)</f>
        <v/>
      </c>
      <c r="G25" s="106" t="str">
        <f aca="false">IF(3級!$B27="","",ASC(3級!$D27))</f>
        <v/>
      </c>
      <c r="H25" s="107" t="str">
        <f aca="false">IF(4級!$B27="","",申込書!$H$2&amp;4&amp;申込書!$H$7&amp;$A25)</f>
        <v/>
      </c>
      <c r="I25" s="106" t="str">
        <f aca="false">IF(4級!$B27="","",ASC(4級!$D27))</f>
        <v/>
      </c>
      <c r="J25" s="107" t="str">
        <f aca="false">IF(5級!$B27="","",申込書!$H$2&amp;5&amp;申込書!$H$7&amp;$A25)</f>
        <v/>
      </c>
      <c r="K25" s="106" t="str">
        <f aca="false">IF(5級!$B27="","",ASC(5級!$D27))</f>
        <v/>
      </c>
      <c r="L25" s="107"/>
    </row>
    <row r="26" customFormat="false" ht="10.8" hidden="false" customHeight="false" outlineLevel="0" collapsed="false">
      <c r="A26" s="105" t="s">
        <v>68</v>
      </c>
      <c r="B26" s="107" t="str">
        <f aca="false">IF(1級!$B28="","",申込書!$H$2&amp;1&amp;申込書!$H$7&amp;$A26)</f>
        <v/>
      </c>
      <c r="C26" s="106" t="str">
        <f aca="false">IF(1級!$B28="","",ASC(1級!$D28))</f>
        <v/>
      </c>
      <c r="D26" s="107" t="str">
        <f aca="false">IF(2級!$B28="","",申込書!$H$2&amp;2&amp;申込書!$H$7&amp;$A26)</f>
        <v/>
      </c>
      <c r="E26" s="106" t="str">
        <f aca="false">IF(2級!$B28="","",ASC(2級!$D28))</f>
        <v/>
      </c>
      <c r="F26" s="107" t="str">
        <f aca="false">IF(3級!$B28="","",申込書!$H$2&amp;3&amp;申込書!$H$7&amp;$A26)</f>
        <v/>
      </c>
      <c r="G26" s="106" t="str">
        <f aca="false">IF(3級!$B28="","",ASC(3級!$D28))</f>
        <v/>
      </c>
      <c r="H26" s="107" t="str">
        <f aca="false">IF(4級!$B28="","",申込書!$H$2&amp;4&amp;申込書!$H$7&amp;$A26)</f>
        <v/>
      </c>
      <c r="I26" s="106" t="str">
        <f aca="false">IF(4級!$B28="","",ASC(4級!$D28))</f>
        <v/>
      </c>
      <c r="J26" s="107" t="str">
        <f aca="false">IF(5級!$B28="","",申込書!$H$2&amp;5&amp;申込書!$H$7&amp;$A26)</f>
        <v/>
      </c>
      <c r="K26" s="106" t="str">
        <f aca="false">IF(5級!$B28="","",ASC(5級!$D28))</f>
        <v/>
      </c>
      <c r="L26" s="107"/>
    </row>
    <row r="27" customFormat="false" ht="10.8" hidden="false" customHeight="false" outlineLevel="0" collapsed="false">
      <c r="A27" s="105" t="s">
        <v>69</v>
      </c>
      <c r="B27" s="107" t="str">
        <f aca="false">IF(1級!$B29="","",申込書!$H$2&amp;1&amp;申込書!$H$7&amp;$A27)</f>
        <v/>
      </c>
      <c r="C27" s="106" t="str">
        <f aca="false">IF(1級!$B29="","",ASC(1級!$D29))</f>
        <v/>
      </c>
      <c r="D27" s="107" t="str">
        <f aca="false">IF(2級!$B29="","",申込書!$H$2&amp;2&amp;申込書!$H$7&amp;$A27)</f>
        <v/>
      </c>
      <c r="E27" s="106" t="str">
        <f aca="false">IF(2級!$B29="","",ASC(2級!$D29))</f>
        <v/>
      </c>
      <c r="F27" s="107" t="str">
        <f aca="false">IF(3級!$B29="","",申込書!$H$2&amp;3&amp;申込書!$H$7&amp;$A27)</f>
        <v/>
      </c>
      <c r="G27" s="106" t="str">
        <f aca="false">IF(3級!$B29="","",ASC(3級!$D29))</f>
        <v/>
      </c>
      <c r="H27" s="107" t="str">
        <f aca="false">IF(4級!$B29="","",申込書!$H$2&amp;4&amp;申込書!$H$7&amp;$A27)</f>
        <v/>
      </c>
      <c r="I27" s="106" t="str">
        <f aca="false">IF(4級!$B29="","",ASC(4級!$D29))</f>
        <v/>
      </c>
      <c r="J27" s="107" t="str">
        <f aca="false">IF(5級!$B29="","",申込書!$H$2&amp;5&amp;申込書!$H$7&amp;$A27)</f>
        <v/>
      </c>
      <c r="K27" s="106" t="str">
        <f aca="false">IF(5級!$B29="","",ASC(5級!$D29))</f>
        <v/>
      </c>
      <c r="L27" s="107"/>
    </row>
    <row r="28" customFormat="false" ht="10.8" hidden="false" customHeight="false" outlineLevel="0" collapsed="false">
      <c r="A28" s="105" t="s">
        <v>70</v>
      </c>
      <c r="B28" s="107" t="str">
        <f aca="false">IF(1級!$B30="","",申込書!$H$2&amp;1&amp;申込書!$H$7&amp;$A28)</f>
        <v/>
      </c>
      <c r="C28" s="106" t="str">
        <f aca="false">IF(1級!$B30="","",ASC(1級!$D30))</f>
        <v/>
      </c>
      <c r="D28" s="107" t="str">
        <f aca="false">IF(2級!$B30="","",申込書!$H$2&amp;2&amp;申込書!$H$7&amp;$A28)</f>
        <v/>
      </c>
      <c r="E28" s="106" t="str">
        <f aca="false">IF(2級!$B30="","",ASC(2級!$D30))</f>
        <v/>
      </c>
      <c r="F28" s="107" t="str">
        <f aca="false">IF(3級!$B30="","",申込書!$H$2&amp;3&amp;申込書!$H$7&amp;$A28)</f>
        <v/>
      </c>
      <c r="G28" s="106" t="str">
        <f aca="false">IF(3級!$B30="","",ASC(3級!$D30))</f>
        <v/>
      </c>
      <c r="H28" s="107" t="str">
        <f aca="false">IF(4級!$B30="","",申込書!$H$2&amp;4&amp;申込書!$H$7&amp;$A28)</f>
        <v/>
      </c>
      <c r="I28" s="106" t="str">
        <f aca="false">IF(4級!$B30="","",ASC(4級!$D30))</f>
        <v/>
      </c>
      <c r="J28" s="107" t="str">
        <f aca="false">IF(5級!$B30="","",申込書!$H$2&amp;5&amp;申込書!$H$7&amp;$A28)</f>
        <v/>
      </c>
      <c r="K28" s="106" t="str">
        <f aca="false">IF(5級!$B30="","",ASC(5級!$D30))</f>
        <v/>
      </c>
      <c r="L28" s="107"/>
    </row>
    <row r="29" customFormat="false" ht="10.8" hidden="false" customHeight="false" outlineLevel="0" collapsed="false">
      <c r="A29" s="105" t="s">
        <v>71</v>
      </c>
      <c r="B29" s="107" t="str">
        <f aca="false">IF(1級!$B31="","",申込書!$H$2&amp;1&amp;申込書!$H$7&amp;$A29)</f>
        <v/>
      </c>
      <c r="C29" s="106" t="str">
        <f aca="false">IF(1級!$B31="","",ASC(1級!$D31))</f>
        <v/>
      </c>
      <c r="D29" s="107" t="str">
        <f aca="false">IF(2級!$B31="","",申込書!$H$2&amp;2&amp;申込書!$H$7&amp;$A29)</f>
        <v/>
      </c>
      <c r="E29" s="106" t="str">
        <f aca="false">IF(2級!$B31="","",ASC(2級!$D31))</f>
        <v/>
      </c>
      <c r="F29" s="107" t="str">
        <f aca="false">IF(3級!$B31="","",申込書!$H$2&amp;3&amp;申込書!$H$7&amp;$A29)</f>
        <v/>
      </c>
      <c r="G29" s="106" t="str">
        <f aca="false">IF(3級!$B31="","",ASC(3級!$D31))</f>
        <v/>
      </c>
      <c r="H29" s="107" t="str">
        <f aca="false">IF(4級!$B31="","",申込書!$H$2&amp;4&amp;申込書!$H$7&amp;$A29)</f>
        <v/>
      </c>
      <c r="I29" s="106" t="str">
        <f aca="false">IF(4級!$B31="","",ASC(4級!$D31))</f>
        <v/>
      </c>
      <c r="J29" s="107" t="str">
        <f aca="false">IF(5級!$B31="","",申込書!$H$2&amp;5&amp;申込書!$H$7&amp;$A29)</f>
        <v/>
      </c>
      <c r="K29" s="106" t="str">
        <f aca="false">IF(5級!$B31="","",ASC(5級!$D31))</f>
        <v/>
      </c>
      <c r="L29" s="107"/>
    </row>
    <row r="30" customFormat="false" ht="10.8" hidden="false" customHeight="false" outlineLevel="0" collapsed="false">
      <c r="A30" s="105" t="s">
        <v>72</v>
      </c>
      <c r="B30" s="107" t="str">
        <f aca="false">IF(1級!$B32="","",申込書!$H$2&amp;1&amp;申込書!$H$7&amp;$A30)</f>
        <v/>
      </c>
      <c r="C30" s="106" t="str">
        <f aca="false">IF(1級!$B32="","",ASC(1級!$D32))</f>
        <v/>
      </c>
      <c r="D30" s="107" t="str">
        <f aca="false">IF(2級!$B32="","",申込書!$H$2&amp;2&amp;申込書!$H$7&amp;$A30)</f>
        <v/>
      </c>
      <c r="E30" s="106" t="str">
        <f aca="false">IF(2級!$B32="","",ASC(2級!$D32))</f>
        <v/>
      </c>
      <c r="F30" s="107" t="str">
        <f aca="false">IF(3級!$B32="","",申込書!$H$2&amp;3&amp;申込書!$H$7&amp;$A30)</f>
        <v/>
      </c>
      <c r="G30" s="106" t="str">
        <f aca="false">IF(3級!$B32="","",ASC(3級!$D32))</f>
        <v/>
      </c>
      <c r="H30" s="107" t="str">
        <f aca="false">IF(4級!$B32="","",申込書!$H$2&amp;4&amp;申込書!$H$7&amp;$A30)</f>
        <v/>
      </c>
      <c r="I30" s="106" t="str">
        <f aca="false">IF(4級!$B32="","",ASC(4級!$D32))</f>
        <v/>
      </c>
      <c r="J30" s="107" t="str">
        <f aca="false">IF(5級!$B32="","",申込書!$H$2&amp;5&amp;申込書!$H$7&amp;$A30)</f>
        <v/>
      </c>
      <c r="K30" s="106" t="str">
        <f aca="false">IF(5級!$B32="","",ASC(5級!$D32))</f>
        <v/>
      </c>
      <c r="L30" s="107"/>
    </row>
    <row r="31" customFormat="false" ht="10.8" hidden="false" customHeight="false" outlineLevel="0" collapsed="false">
      <c r="A31" s="105" t="s">
        <v>73</v>
      </c>
      <c r="B31" s="107" t="str">
        <f aca="false">IF(1級!$B33="","",申込書!$H$2&amp;1&amp;申込書!$H$7&amp;$A31)</f>
        <v/>
      </c>
      <c r="C31" s="106" t="str">
        <f aca="false">IF(1級!$B33="","",ASC(1級!$D33))</f>
        <v/>
      </c>
      <c r="D31" s="107" t="str">
        <f aca="false">IF(2級!$B33="","",申込書!$H$2&amp;2&amp;申込書!$H$7&amp;$A31)</f>
        <v/>
      </c>
      <c r="E31" s="106" t="str">
        <f aca="false">IF(2級!$B33="","",ASC(2級!$D33))</f>
        <v/>
      </c>
      <c r="F31" s="107" t="str">
        <f aca="false">IF(3級!$B33="","",申込書!$H$2&amp;3&amp;申込書!$H$7&amp;$A31)</f>
        <v/>
      </c>
      <c r="G31" s="106" t="str">
        <f aca="false">IF(3級!$B33="","",ASC(3級!$D33))</f>
        <v/>
      </c>
      <c r="H31" s="107" t="str">
        <f aca="false">IF(4級!$B33="","",申込書!$H$2&amp;4&amp;申込書!$H$7&amp;$A31)</f>
        <v/>
      </c>
      <c r="I31" s="106" t="str">
        <f aca="false">IF(4級!$B33="","",ASC(4級!$D33))</f>
        <v/>
      </c>
      <c r="J31" s="107" t="str">
        <f aca="false">IF(5級!$B33="","",申込書!$H$2&amp;5&amp;申込書!$H$7&amp;$A31)</f>
        <v/>
      </c>
      <c r="K31" s="106" t="str">
        <f aca="false">IF(5級!$B33="","",ASC(5級!$D33))</f>
        <v/>
      </c>
      <c r="L31" s="107"/>
    </row>
    <row r="32" customFormat="false" ht="10.8" hidden="false" customHeight="false" outlineLevel="0" collapsed="false">
      <c r="A32" s="105" t="s">
        <v>74</v>
      </c>
      <c r="B32" s="107" t="str">
        <f aca="false">IF(1級!$B34="","",申込書!$H$2&amp;1&amp;申込書!$H$7&amp;$A32)</f>
        <v/>
      </c>
      <c r="C32" s="106" t="str">
        <f aca="false">IF(1級!$B34="","",ASC(1級!$D34))</f>
        <v/>
      </c>
      <c r="D32" s="107" t="str">
        <f aca="false">IF(2級!$B34="","",申込書!$H$2&amp;2&amp;申込書!$H$7&amp;$A32)</f>
        <v/>
      </c>
      <c r="E32" s="106" t="str">
        <f aca="false">IF(2級!$B34="","",ASC(2級!$D34))</f>
        <v/>
      </c>
      <c r="F32" s="107" t="str">
        <f aca="false">IF(3級!$B34="","",申込書!$H$2&amp;3&amp;申込書!$H$7&amp;$A32)</f>
        <v/>
      </c>
      <c r="G32" s="106" t="str">
        <f aca="false">IF(3級!$B34="","",ASC(3級!$D34))</f>
        <v/>
      </c>
      <c r="H32" s="107" t="str">
        <f aca="false">IF(4級!$B34="","",申込書!$H$2&amp;4&amp;申込書!$H$7&amp;$A32)</f>
        <v/>
      </c>
      <c r="I32" s="106" t="str">
        <f aca="false">IF(4級!$B34="","",ASC(4級!$D34))</f>
        <v/>
      </c>
      <c r="J32" s="107" t="str">
        <f aca="false">IF(5級!$B34="","",申込書!$H$2&amp;5&amp;申込書!$H$7&amp;$A32)</f>
        <v/>
      </c>
      <c r="K32" s="106" t="str">
        <f aca="false">IF(5級!$B34="","",ASC(5級!$D34))</f>
        <v/>
      </c>
      <c r="L32" s="107"/>
    </row>
    <row r="33" customFormat="false" ht="10.8" hidden="false" customHeight="false" outlineLevel="0" collapsed="false">
      <c r="A33" s="105" t="s">
        <v>75</v>
      </c>
      <c r="B33" s="107" t="str">
        <f aca="false">IF(1級!$B35="","",申込書!$H$2&amp;1&amp;申込書!$H$7&amp;$A33)</f>
        <v/>
      </c>
      <c r="C33" s="106" t="str">
        <f aca="false">IF(1級!$B35="","",ASC(1級!$D35))</f>
        <v/>
      </c>
      <c r="D33" s="107" t="str">
        <f aca="false">IF(2級!$B35="","",申込書!$H$2&amp;2&amp;申込書!$H$7&amp;$A33)</f>
        <v/>
      </c>
      <c r="E33" s="106" t="str">
        <f aca="false">IF(2級!$B35="","",ASC(2級!$D35))</f>
        <v/>
      </c>
      <c r="F33" s="107" t="str">
        <f aca="false">IF(3級!$B35="","",申込書!$H$2&amp;3&amp;申込書!$H$7&amp;$A33)</f>
        <v/>
      </c>
      <c r="G33" s="106" t="str">
        <f aca="false">IF(3級!$B35="","",ASC(3級!$D35))</f>
        <v/>
      </c>
      <c r="H33" s="107" t="str">
        <f aca="false">IF(4級!$B35="","",申込書!$H$2&amp;4&amp;申込書!$H$7&amp;$A33)</f>
        <v/>
      </c>
      <c r="I33" s="106" t="str">
        <f aca="false">IF(4級!$B35="","",ASC(4級!$D35))</f>
        <v/>
      </c>
      <c r="J33" s="107" t="str">
        <f aca="false">IF(5級!$B35="","",申込書!$H$2&amp;5&amp;申込書!$H$7&amp;$A33)</f>
        <v/>
      </c>
      <c r="K33" s="106" t="str">
        <f aca="false">IF(5級!$B35="","",ASC(5級!$D35))</f>
        <v/>
      </c>
      <c r="L33" s="107"/>
    </row>
    <row r="34" customFormat="false" ht="10.8" hidden="false" customHeight="false" outlineLevel="0" collapsed="false">
      <c r="A34" s="105" t="s">
        <v>76</v>
      </c>
      <c r="B34" s="107" t="str">
        <f aca="false">IF(1級!$B36="","",申込書!$H$2&amp;1&amp;申込書!$H$7&amp;$A34)</f>
        <v/>
      </c>
      <c r="C34" s="106" t="str">
        <f aca="false">IF(1級!$B36="","",ASC(1級!$D36))</f>
        <v/>
      </c>
      <c r="D34" s="107" t="str">
        <f aca="false">IF(2級!$B36="","",申込書!$H$2&amp;2&amp;申込書!$H$7&amp;$A34)</f>
        <v/>
      </c>
      <c r="E34" s="106" t="str">
        <f aca="false">IF(2級!$B36="","",ASC(2級!$D36))</f>
        <v/>
      </c>
      <c r="F34" s="107" t="str">
        <f aca="false">IF(3級!$B36="","",申込書!$H$2&amp;3&amp;申込書!$H$7&amp;$A34)</f>
        <v/>
      </c>
      <c r="G34" s="106" t="str">
        <f aca="false">IF(3級!$B36="","",ASC(3級!$D36))</f>
        <v/>
      </c>
      <c r="H34" s="107" t="str">
        <f aca="false">IF(4級!$B36="","",申込書!$H$2&amp;4&amp;申込書!$H$7&amp;$A34)</f>
        <v/>
      </c>
      <c r="I34" s="106" t="str">
        <f aca="false">IF(4級!$B36="","",ASC(4級!$D36))</f>
        <v/>
      </c>
      <c r="J34" s="107" t="str">
        <f aca="false">IF(5級!$B36="","",申込書!$H$2&amp;5&amp;申込書!$H$7&amp;$A34)</f>
        <v/>
      </c>
      <c r="K34" s="106" t="str">
        <f aca="false">IF(5級!$B36="","",ASC(5級!$D36))</f>
        <v/>
      </c>
      <c r="L34" s="107"/>
    </row>
    <row r="35" customFormat="false" ht="10.8" hidden="false" customHeight="false" outlineLevel="0" collapsed="false">
      <c r="A35" s="105" t="s">
        <v>77</v>
      </c>
      <c r="B35" s="107" t="str">
        <f aca="false">IF(1級!$B37="","",申込書!$H$2&amp;1&amp;申込書!$H$7&amp;$A35)</f>
        <v/>
      </c>
      <c r="C35" s="106" t="str">
        <f aca="false">IF(1級!$B37="","",ASC(1級!$D37))</f>
        <v/>
      </c>
      <c r="D35" s="107" t="str">
        <f aca="false">IF(2級!$B37="","",申込書!$H$2&amp;2&amp;申込書!$H$7&amp;$A35)</f>
        <v/>
      </c>
      <c r="E35" s="106" t="str">
        <f aca="false">IF(2級!$B37="","",ASC(2級!$D37))</f>
        <v/>
      </c>
      <c r="F35" s="107" t="str">
        <f aca="false">IF(3級!$B37="","",申込書!$H$2&amp;3&amp;申込書!$H$7&amp;$A35)</f>
        <v/>
      </c>
      <c r="G35" s="106" t="str">
        <f aca="false">IF(3級!$B37="","",ASC(3級!$D37))</f>
        <v/>
      </c>
      <c r="H35" s="107" t="str">
        <f aca="false">IF(4級!$B37="","",申込書!$H$2&amp;4&amp;申込書!$H$7&amp;$A35)</f>
        <v/>
      </c>
      <c r="I35" s="106" t="str">
        <f aca="false">IF(4級!$B37="","",ASC(4級!$D37))</f>
        <v/>
      </c>
      <c r="J35" s="107" t="str">
        <f aca="false">IF(5級!$B37="","",申込書!$H$2&amp;5&amp;申込書!$H$7&amp;$A35)</f>
        <v/>
      </c>
      <c r="K35" s="106" t="str">
        <f aca="false">IF(5級!$B37="","",ASC(5級!$D37))</f>
        <v/>
      </c>
      <c r="L35" s="107"/>
    </row>
    <row r="36" customFormat="false" ht="10.8" hidden="false" customHeight="false" outlineLevel="0" collapsed="false">
      <c r="A36" s="105" t="s">
        <v>78</v>
      </c>
      <c r="B36" s="107" t="str">
        <f aca="false">IF(1級!$B38="","",申込書!$H$2&amp;1&amp;申込書!$H$7&amp;$A36)</f>
        <v/>
      </c>
      <c r="C36" s="106" t="str">
        <f aca="false">IF(1級!$B38="","",ASC(1級!$D38))</f>
        <v/>
      </c>
      <c r="D36" s="107" t="str">
        <f aca="false">IF(2級!$B38="","",申込書!$H$2&amp;2&amp;申込書!$H$7&amp;$A36)</f>
        <v/>
      </c>
      <c r="E36" s="106" t="str">
        <f aca="false">IF(2級!$B38="","",ASC(2級!$D38))</f>
        <v/>
      </c>
      <c r="F36" s="107" t="str">
        <f aca="false">IF(3級!$B38="","",申込書!$H$2&amp;3&amp;申込書!$H$7&amp;$A36)</f>
        <v/>
      </c>
      <c r="G36" s="106" t="str">
        <f aca="false">IF(3級!$B38="","",ASC(3級!$D38))</f>
        <v/>
      </c>
      <c r="H36" s="107" t="str">
        <f aca="false">IF(4級!$B38="","",申込書!$H$2&amp;4&amp;申込書!$H$7&amp;$A36)</f>
        <v/>
      </c>
      <c r="I36" s="106" t="str">
        <f aca="false">IF(4級!$B38="","",ASC(4級!$D38))</f>
        <v/>
      </c>
      <c r="J36" s="107" t="str">
        <f aca="false">IF(5級!$B38="","",申込書!$H$2&amp;5&amp;申込書!$H$7&amp;$A36)</f>
        <v/>
      </c>
      <c r="K36" s="106" t="str">
        <f aca="false">IF(5級!$B38="","",ASC(5級!$D38))</f>
        <v/>
      </c>
      <c r="L36" s="107"/>
    </row>
    <row r="37" customFormat="false" ht="10.8" hidden="false" customHeight="false" outlineLevel="0" collapsed="false">
      <c r="A37" s="105" t="s">
        <v>79</v>
      </c>
      <c r="B37" s="107" t="str">
        <f aca="false">IF(1級!$B39="","",申込書!$H$2&amp;1&amp;申込書!$H$7&amp;$A37)</f>
        <v/>
      </c>
      <c r="C37" s="106" t="str">
        <f aca="false">IF(1級!$B39="","",ASC(1級!$D39))</f>
        <v/>
      </c>
      <c r="D37" s="107" t="str">
        <f aca="false">IF(2級!$B39="","",申込書!$H$2&amp;2&amp;申込書!$H$7&amp;$A37)</f>
        <v/>
      </c>
      <c r="E37" s="106" t="str">
        <f aca="false">IF(2級!$B39="","",ASC(2級!$D39))</f>
        <v/>
      </c>
      <c r="F37" s="107" t="str">
        <f aca="false">IF(3級!$B39="","",申込書!$H$2&amp;3&amp;申込書!$H$7&amp;$A37)</f>
        <v/>
      </c>
      <c r="G37" s="106" t="str">
        <f aca="false">IF(3級!$B39="","",ASC(3級!$D39))</f>
        <v/>
      </c>
      <c r="H37" s="107" t="str">
        <f aca="false">IF(4級!$B39="","",申込書!$H$2&amp;4&amp;申込書!$H$7&amp;$A37)</f>
        <v/>
      </c>
      <c r="I37" s="106" t="str">
        <f aca="false">IF(4級!$B39="","",ASC(4級!$D39))</f>
        <v/>
      </c>
      <c r="J37" s="107" t="str">
        <f aca="false">IF(5級!$B39="","",申込書!$H$2&amp;5&amp;申込書!$H$7&amp;$A37)</f>
        <v/>
      </c>
      <c r="K37" s="106" t="str">
        <f aca="false">IF(5級!$B39="","",ASC(5級!$D39))</f>
        <v/>
      </c>
      <c r="L37" s="107"/>
    </row>
    <row r="38" customFormat="false" ht="10.8" hidden="false" customHeight="false" outlineLevel="0" collapsed="false">
      <c r="A38" s="105" t="s">
        <v>80</v>
      </c>
      <c r="B38" s="107" t="str">
        <f aca="false">IF(1級!$B40="","",申込書!$H$2&amp;1&amp;申込書!$H$7&amp;$A38)</f>
        <v/>
      </c>
      <c r="C38" s="106" t="str">
        <f aca="false">IF(1級!$B40="","",ASC(1級!$D40))</f>
        <v/>
      </c>
      <c r="D38" s="107" t="str">
        <f aca="false">IF(2級!$B40="","",申込書!$H$2&amp;2&amp;申込書!$H$7&amp;$A38)</f>
        <v/>
      </c>
      <c r="E38" s="106" t="str">
        <f aca="false">IF(2級!$B40="","",ASC(2級!$D40))</f>
        <v/>
      </c>
      <c r="F38" s="107" t="str">
        <f aca="false">IF(3級!$B40="","",申込書!$H$2&amp;3&amp;申込書!$H$7&amp;$A38)</f>
        <v/>
      </c>
      <c r="G38" s="106" t="str">
        <f aca="false">IF(3級!$B40="","",ASC(3級!$D40))</f>
        <v/>
      </c>
      <c r="H38" s="107" t="str">
        <f aca="false">IF(4級!$B40="","",申込書!$H$2&amp;4&amp;申込書!$H$7&amp;$A38)</f>
        <v/>
      </c>
      <c r="I38" s="106" t="str">
        <f aca="false">IF(4級!$B40="","",ASC(4級!$D40))</f>
        <v/>
      </c>
      <c r="J38" s="107" t="str">
        <f aca="false">IF(5級!$B40="","",申込書!$H$2&amp;5&amp;申込書!$H$7&amp;$A38)</f>
        <v/>
      </c>
      <c r="K38" s="106" t="str">
        <f aca="false">IF(5級!$B40="","",ASC(5級!$D40))</f>
        <v/>
      </c>
      <c r="L38" s="107"/>
    </row>
    <row r="39" customFormat="false" ht="10.8" hidden="false" customHeight="false" outlineLevel="0" collapsed="false">
      <c r="A39" s="105" t="s">
        <v>81</v>
      </c>
      <c r="B39" s="107" t="str">
        <f aca="false">IF(1級!$B41="","",申込書!$H$2&amp;1&amp;申込書!$H$7&amp;$A39)</f>
        <v/>
      </c>
      <c r="C39" s="106" t="str">
        <f aca="false">IF(1級!$B41="","",ASC(1級!$D41))</f>
        <v/>
      </c>
      <c r="D39" s="107" t="str">
        <f aca="false">IF(2級!$B41="","",申込書!$H$2&amp;2&amp;申込書!$H$7&amp;$A39)</f>
        <v/>
      </c>
      <c r="E39" s="106" t="str">
        <f aca="false">IF(2級!$B41="","",ASC(2級!$D41))</f>
        <v/>
      </c>
      <c r="F39" s="107" t="str">
        <f aca="false">IF(3級!$B41="","",申込書!$H$2&amp;3&amp;申込書!$H$7&amp;$A39)</f>
        <v/>
      </c>
      <c r="G39" s="106" t="str">
        <f aca="false">IF(3級!$B41="","",ASC(3級!$D41))</f>
        <v/>
      </c>
      <c r="H39" s="107" t="str">
        <f aca="false">IF(4級!$B41="","",申込書!$H$2&amp;4&amp;申込書!$H$7&amp;$A39)</f>
        <v/>
      </c>
      <c r="I39" s="106" t="str">
        <f aca="false">IF(4級!$B41="","",ASC(4級!$D41))</f>
        <v/>
      </c>
      <c r="J39" s="107" t="str">
        <f aca="false">IF(5級!$B41="","",申込書!$H$2&amp;5&amp;申込書!$H$7&amp;$A39)</f>
        <v/>
      </c>
      <c r="K39" s="106" t="str">
        <f aca="false">IF(5級!$B41="","",ASC(5級!$D41))</f>
        <v/>
      </c>
      <c r="L39" s="107"/>
    </row>
    <row r="40" customFormat="false" ht="10.8" hidden="false" customHeight="false" outlineLevel="0" collapsed="false">
      <c r="A40" s="105" t="s">
        <v>82</v>
      </c>
      <c r="B40" s="107" t="str">
        <f aca="false">IF(1級!$B42="","",申込書!$H$2&amp;1&amp;申込書!$H$7&amp;$A40)</f>
        <v/>
      </c>
      <c r="C40" s="106" t="str">
        <f aca="false">IF(1級!$B42="","",ASC(1級!$D42))</f>
        <v/>
      </c>
      <c r="D40" s="107" t="str">
        <f aca="false">IF(2級!$B42="","",申込書!$H$2&amp;2&amp;申込書!$H$7&amp;$A40)</f>
        <v/>
      </c>
      <c r="E40" s="106" t="str">
        <f aca="false">IF(2級!$B42="","",ASC(2級!$D42))</f>
        <v/>
      </c>
      <c r="F40" s="107" t="str">
        <f aca="false">IF(3級!$B42="","",申込書!$H$2&amp;3&amp;申込書!$H$7&amp;$A40)</f>
        <v/>
      </c>
      <c r="G40" s="106" t="str">
        <f aca="false">IF(3級!$B42="","",ASC(3級!$D42))</f>
        <v/>
      </c>
      <c r="H40" s="107" t="str">
        <f aca="false">IF(4級!$B42="","",申込書!$H$2&amp;4&amp;申込書!$H$7&amp;$A40)</f>
        <v/>
      </c>
      <c r="I40" s="106" t="str">
        <f aca="false">IF(4級!$B42="","",ASC(4級!$D42))</f>
        <v/>
      </c>
      <c r="J40" s="107" t="str">
        <f aca="false">IF(5級!$B42="","",申込書!$H$2&amp;5&amp;申込書!$H$7&amp;$A40)</f>
        <v/>
      </c>
      <c r="K40" s="106" t="str">
        <f aca="false">IF(5級!$B42="","",ASC(5級!$D42))</f>
        <v/>
      </c>
      <c r="L40" s="107"/>
    </row>
    <row r="41" customFormat="false" ht="10.8" hidden="false" customHeight="false" outlineLevel="0" collapsed="false">
      <c r="A41" s="105" t="s">
        <v>83</v>
      </c>
      <c r="B41" s="107" t="str">
        <f aca="false">IF(1級!$B43="","",申込書!$H$2&amp;1&amp;申込書!$H$7&amp;$A41)</f>
        <v/>
      </c>
      <c r="C41" s="106" t="str">
        <f aca="false">IF(1級!$B43="","",ASC(1級!$D43))</f>
        <v/>
      </c>
      <c r="D41" s="107" t="str">
        <f aca="false">IF(2級!$B43="","",申込書!$H$2&amp;2&amp;申込書!$H$7&amp;$A41)</f>
        <v/>
      </c>
      <c r="E41" s="106" t="str">
        <f aca="false">IF(2級!$B43="","",ASC(2級!$D43))</f>
        <v/>
      </c>
      <c r="F41" s="107" t="str">
        <f aca="false">IF(3級!$B43="","",申込書!$H$2&amp;3&amp;申込書!$H$7&amp;$A41)</f>
        <v/>
      </c>
      <c r="G41" s="106" t="str">
        <f aca="false">IF(3級!$B43="","",ASC(3級!$D43))</f>
        <v/>
      </c>
      <c r="H41" s="107" t="str">
        <f aca="false">IF(4級!$B43="","",申込書!$H$2&amp;4&amp;申込書!$H$7&amp;$A41)</f>
        <v/>
      </c>
      <c r="I41" s="106" t="str">
        <f aca="false">IF(4級!$B43="","",ASC(4級!$D43))</f>
        <v/>
      </c>
      <c r="J41" s="107" t="str">
        <f aca="false">IF(5級!$B43="","",申込書!$H$2&amp;5&amp;申込書!$H$7&amp;$A41)</f>
        <v/>
      </c>
      <c r="K41" s="106" t="str">
        <f aca="false">IF(5級!$B43="","",ASC(5級!$D43))</f>
        <v/>
      </c>
      <c r="L41" s="107"/>
    </row>
    <row r="42" customFormat="false" ht="10.8" hidden="false" customHeight="false" outlineLevel="0" collapsed="false">
      <c r="A42" s="105" t="s">
        <v>84</v>
      </c>
      <c r="B42" s="107" t="str">
        <f aca="false">IF(1級!$B44="","",申込書!$H$2&amp;1&amp;申込書!$H$7&amp;$A42)</f>
        <v/>
      </c>
      <c r="C42" s="106" t="str">
        <f aca="false">IF(1級!$B44="","",ASC(1級!$D44))</f>
        <v/>
      </c>
      <c r="D42" s="107" t="str">
        <f aca="false">IF(2級!$B44="","",申込書!$H$2&amp;2&amp;申込書!$H$7&amp;$A42)</f>
        <v/>
      </c>
      <c r="E42" s="106" t="str">
        <f aca="false">IF(2級!$B44="","",ASC(2級!$D44))</f>
        <v/>
      </c>
      <c r="F42" s="107" t="str">
        <f aca="false">IF(3級!$B44="","",申込書!$H$2&amp;3&amp;申込書!$H$7&amp;$A42)</f>
        <v/>
      </c>
      <c r="G42" s="106" t="str">
        <f aca="false">IF(3級!$B44="","",ASC(3級!$D44))</f>
        <v/>
      </c>
      <c r="H42" s="107" t="str">
        <f aca="false">IF(4級!$B44="","",申込書!$H$2&amp;4&amp;申込書!$H$7&amp;$A42)</f>
        <v/>
      </c>
      <c r="I42" s="106" t="str">
        <f aca="false">IF(4級!$B44="","",ASC(4級!$D44))</f>
        <v/>
      </c>
      <c r="J42" s="107" t="str">
        <f aca="false">IF(5級!$B44="","",申込書!$H$2&amp;5&amp;申込書!$H$7&amp;$A42)</f>
        <v/>
      </c>
      <c r="K42" s="106" t="str">
        <f aca="false">IF(5級!$B44="","",ASC(5級!$D44))</f>
        <v/>
      </c>
      <c r="L42" s="107"/>
    </row>
    <row r="43" customFormat="false" ht="10.8" hidden="false" customHeight="false" outlineLevel="0" collapsed="false">
      <c r="A43" s="105" t="s">
        <v>85</v>
      </c>
      <c r="B43" s="107" t="str">
        <f aca="false">IF(1級!$B45="","",申込書!$H$2&amp;1&amp;申込書!$H$7&amp;$A43)</f>
        <v/>
      </c>
      <c r="C43" s="106" t="str">
        <f aca="false">IF(1級!$B45="","",ASC(1級!$D45))</f>
        <v/>
      </c>
      <c r="D43" s="107" t="str">
        <f aca="false">IF(2級!$B45="","",申込書!$H$2&amp;2&amp;申込書!$H$7&amp;$A43)</f>
        <v/>
      </c>
      <c r="E43" s="106" t="str">
        <f aca="false">IF(2級!$B45="","",ASC(2級!$D45))</f>
        <v/>
      </c>
      <c r="F43" s="107" t="str">
        <f aca="false">IF(3級!$B45="","",申込書!$H$2&amp;3&amp;申込書!$H$7&amp;$A43)</f>
        <v/>
      </c>
      <c r="G43" s="106" t="str">
        <f aca="false">IF(3級!$B45="","",ASC(3級!$D45))</f>
        <v/>
      </c>
      <c r="H43" s="107" t="str">
        <f aca="false">IF(4級!$B45="","",申込書!$H$2&amp;4&amp;申込書!$H$7&amp;$A43)</f>
        <v/>
      </c>
      <c r="I43" s="106" t="str">
        <f aca="false">IF(4級!$B45="","",ASC(4級!$D45))</f>
        <v/>
      </c>
      <c r="J43" s="107" t="str">
        <f aca="false">IF(5級!$B45="","",申込書!$H$2&amp;5&amp;申込書!$H$7&amp;$A43)</f>
        <v/>
      </c>
      <c r="K43" s="106" t="str">
        <f aca="false">IF(5級!$B45="","",ASC(5級!$D45))</f>
        <v/>
      </c>
      <c r="L43" s="107"/>
    </row>
    <row r="44" customFormat="false" ht="10.8" hidden="false" customHeight="false" outlineLevel="0" collapsed="false">
      <c r="A44" s="105" t="s">
        <v>86</v>
      </c>
      <c r="B44" s="107" t="str">
        <f aca="false">IF(1級!$B46="","",申込書!$H$2&amp;1&amp;申込書!$H$7&amp;$A44)</f>
        <v/>
      </c>
      <c r="C44" s="106" t="str">
        <f aca="false">IF(1級!$B46="","",ASC(1級!$D46))</f>
        <v/>
      </c>
      <c r="D44" s="107" t="str">
        <f aca="false">IF(2級!$B46="","",申込書!$H$2&amp;2&amp;申込書!$H$7&amp;$A44)</f>
        <v/>
      </c>
      <c r="E44" s="106" t="str">
        <f aca="false">IF(2級!$B46="","",ASC(2級!$D46))</f>
        <v/>
      </c>
      <c r="F44" s="107" t="str">
        <f aca="false">IF(3級!$B46="","",申込書!$H$2&amp;3&amp;申込書!$H$7&amp;$A44)</f>
        <v/>
      </c>
      <c r="G44" s="106" t="str">
        <f aca="false">IF(3級!$B46="","",ASC(3級!$D46))</f>
        <v/>
      </c>
      <c r="H44" s="107" t="str">
        <f aca="false">IF(4級!$B46="","",申込書!$H$2&amp;4&amp;申込書!$H$7&amp;$A44)</f>
        <v/>
      </c>
      <c r="I44" s="106" t="str">
        <f aca="false">IF(4級!$B46="","",ASC(4級!$D46))</f>
        <v/>
      </c>
      <c r="J44" s="107" t="str">
        <f aca="false">IF(5級!$B46="","",申込書!$H$2&amp;5&amp;申込書!$H$7&amp;$A44)</f>
        <v/>
      </c>
      <c r="K44" s="106" t="str">
        <f aca="false">IF(5級!$B46="","",ASC(5級!$D46))</f>
        <v/>
      </c>
      <c r="L44" s="107"/>
    </row>
    <row r="45" customFormat="false" ht="10.8" hidden="false" customHeight="false" outlineLevel="0" collapsed="false">
      <c r="A45" s="105" t="s">
        <v>87</v>
      </c>
      <c r="B45" s="107" t="str">
        <f aca="false">IF(1級!$B47="","",申込書!$H$2&amp;1&amp;申込書!$H$7&amp;$A45)</f>
        <v/>
      </c>
      <c r="C45" s="106" t="str">
        <f aca="false">IF(1級!$B47="","",ASC(1級!$D47))</f>
        <v/>
      </c>
      <c r="D45" s="107" t="str">
        <f aca="false">IF(2級!$B47="","",申込書!$H$2&amp;2&amp;申込書!$H$7&amp;$A45)</f>
        <v/>
      </c>
      <c r="E45" s="106" t="str">
        <f aca="false">IF(2級!$B47="","",ASC(2級!$D47))</f>
        <v/>
      </c>
      <c r="F45" s="107" t="str">
        <f aca="false">IF(3級!$B47="","",申込書!$H$2&amp;3&amp;申込書!$H$7&amp;$A45)</f>
        <v/>
      </c>
      <c r="G45" s="106" t="str">
        <f aca="false">IF(3級!$B47="","",ASC(3級!$D47))</f>
        <v/>
      </c>
      <c r="H45" s="107" t="str">
        <f aca="false">IF(4級!$B47="","",申込書!$H$2&amp;4&amp;申込書!$H$7&amp;$A45)</f>
        <v/>
      </c>
      <c r="I45" s="106" t="str">
        <f aca="false">IF(4級!$B47="","",ASC(4級!$D47))</f>
        <v/>
      </c>
      <c r="J45" s="107" t="str">
        <f aca="false">IF(5級!$B47="","",申込書!$H$2&amp;5&amp;申込書!$H$7&amp;$A45)</f>
        <v/>
      </c>
      <c r="K45" s="106" t="str">
        <f aca="false">IF(5級!$B47="","",ASC(5級!$D47))</f>
        <v/>
      </c>
      <c r="L45" s="107"/>
    </row>
    <row r="46" customFormat="false" ht="10.8" hidden="false" customHeight="false" outlineLevel="0" collapsed="false">
      <c r="A46" s="105" t="s">
        <v>88</v>
      </c>
      <c r="B46" s="107" t="str">
        <f aca="false">IF(1級!$B48="","",申込書!$H$2&amp;1&amp;申込書!$H$7&amp;$A46)</f>
        <v/>
      </c>
      <c r="C46" s="106" t="str">
        <f aca="false">IF(1級!$B48="","",ASC(1級!$D48))</f>
        <v/>
      </c>
      <c r="D46" s="107" t="str">
        <f aca="false">IF(2級!$B48="","",申込書!$H$2&amp;2&amp;申込書!$H$7&amp;$A46)</f>
        <v/>
      </c>
      <c r="E46" s="106" t="str">
        <f aca="false">IF(2級!$B48="","",ASC(2級!$D48))</f>
        <v/>
      </c>
      <c r="F46" s="107" t="str">
        <f aca="false">IF(3級!$B48="","",申込書!$H$2&amp;3&amp;申込書!$H$7&amp;$A46)</f>
        <v/>
      </c>
      <c r="G46" s="106" t="str">
        <f aca="false">IF(3級!$B48="","",ASC(3級!$D48))</f>
        <v/>
      </c>
      <c r="H46" s="107" t="str">
        <f aca="false">IF(4級!$B48="","",申込書!$H$2&amp;4&amp;申込書!$H$7&amp;$A46)</f>
        <v/>
      </c>
      <c r="I46" s="106" t="str">
        <f aca="false">IF(4級!$B48="","",ASC(4級!$D48))</f>
        <v/>
      </c>
      <c r="J46" s="107" t="str">
        <f aca="false">IF(5級!$B48="","",申込書!$H$2&amp;5&amp;申込書!$H$7&amp;$A46)</f>
        <v/>
      </c>
      <c r="K46" s="106" t="str">
        <f aca="false">IF(5級!$B48="","",ASC(5級!$D48))</f>
        <v/>
      </c>
      <c r="L46" s="107"/>
    </row>
    <row r="47" customFormat="false" ht="10.8" hidden="false" customHeight="false" outlineLevel="0" collapsed="false">
      <c r="A47" s="105" t="s">
        <v>89</v>
      </c>
      <c r="B47" s="107" t="str">
        <f aca="false">IF(1級!$B49="","",申込書!$H$2&amp;1&amp;申込書!$H$7&amp;$A47)</f>
        <v/>
      </c>
      <c r="C47" s="106" t="str">
        <f aca="false">IF(1級!$B49="","",ASC(1級!$D49))</f>
        <v/>
      </c>
      <c r="D47" s="107" t="str">
        <f aca="false">IF(2級!$B49="","",申込書!$H$2&amp;2&amp;申込書!$H$7&amp;$A47)</f>
        <v/>
      </c>
      <c r="E47" s="106" t="str">
        <f aca="false">IF(2級!$B49="","",ASC(2級!$D49))</f>
        <v/>
      </c>
      <c r="F47" s="107" t="str">
        <f aca="false">IF(3級!$B49="","",申込書!$H$2&amp;3&amp;申込書!$H$7&amp;$A47)</f>
        <v/>
      </c>
      <c r="G47" s="106" t="str">
        <f aca="false">IF(3級!$B49="","",ASC(3級!$D49))</f>
        <v/>
      </c>
      <c r="H47" s="107" t="str">
        <f aca="false">IF(4級!$B49="","",申込書!$H$2&amp;4&amp;申込書!$H$7&amp;$A47)</f>
        <v/>
      </c>
      <c r="I47" s="106" t="str">
        <f aca="false">IF(4級!$B49="","",ASC(4級!$D49))</f>
        <v/>
      </c>
      <c r="J47" s="107" t="str">
        <f aca="false">IF(5級!$B49="","",申込書!$H$2&amp;5&amp;申込書!$H$7&amp;$A47)</f>
        <v/>
      </c>
      <c r="K47" s="106" t="str">
        <f aca="false">IF(5級!$B49="","",ASC(5級!$D49))</f>
        <v/>
      </c>
      <c r="L47" s="107"/>
    </row>
    <row r="48" customFormat="false" ht="10.8" hidden="false" customHeight="false" outlineLevel="0" collapsed="false">
      <c r="A48" s="105" t="s">
        <v>90</v>
      </c>
      <c r="B48" s="107" t="str">
        <f aca="false">IF(1級!$B50="","",申込書!$H$2&amp;1&amp;申込書!$H$7&amp;$A48)</f>
        <v/>
      </c>
      <c r="C48" s="106" t="str">
        <f aca="false">IF(1級!$B50="","",ASC(1級!$D50))</f>
        <v/>
      </c>
      <c r="D48" s="107" t="str">
        <f aca="false">IF(2級!$B50="","",申込書!$H$2&amp;2&amp;申込書!$H$7&amp;$A48)</f>
        <v/>
      </c>
      <c r="E48" s="106" t="str">
        <f aca="false">IF(2級!$B50="","",ASC(2級!$D50))</f>
        <v/>
      </c>
      <c r="F48" s="107" t="str">
        <f aca="false">IF(3級!$B50="","",申込書!$H$2&amp;3&amp;申込書!$H$7&amp;$A48)</f>
        <v/>
      </c>
      <c r="G48" s="106" t="str">
        <f aca="false">IF(3級!$B50="","",ASC(3級!$D50))</f>
        <v/>
      </c>
      <c r="H48" s="107" t="str">
        <f aca="false">IF(4級!$B50="","",申込書!$H$2&amp;4&amp;申込書!$H$7&amp;$A48)</f>
        <v/>
      </c>
      <c r="I48" s="106" t="str">
        <f aca="false">IF(4級!$B50="","",ASC(4級!$D50))</f>
        <v/>
      </c>
      <c r="J48" s="107" t="str">
        <f aca="false">IF(5級!$B50="","",申込書!$H$2&amp;5&amp;申込書!$H$7&amp;$A48)</f>
        <v/>
      </c>
      <c r="K48" s="106" t="str">
        <f aca="false">IF(5級!$B50="","",ASC(5級!$D50))</f>
        <v/>
      </c>
      <c r="L48" s="107"/>
    </row>
    <row r="49" customFormat="false" ht="10.8" hidden="false" customHeight="false" outlineLevel="0" collapsed="false">
      <c r="A49" s="105" t="s">
        <v>91</v>
      </c>
      <c r="B49" s="107" t="str">
        <f aca="false">IF(1級!$B51="","",申込書!$H$2&amp;1&amp;申込書!$H$7&amp;$A49)</f>
        <v/>
      </c>
      <c r="C49" s="106" t="str">
        <f aca="false">IF(1級!$B51="","",ASC(1級!$D51))</f>
        <v/>
      </c>
      <c r="D49" s="107" t="str">
        <f aca="false">IF(2級!$B51="","",申込書!$H$2&amp;2&amp;申込書!$H$7&amp;$A49)</f>
        <v/>
      </c>
      <c r="E49" s="106" t="str">
        <f aca="false">IF(2級!$B51="","",ASC(2級!$D51))</f>
        <v/>
      </c>
      <c r="F49" s="107" t="str">
        <f aca="false">IF(3級!$B51="","",申込書!$H$2&amp;3&amp;申込書!$H$7&amp;$A49)</f>
        <v/>
      </c>
      <c r="G49" s="106" t="str">
        <f aca="false">IF(3級!$B51="","",ASC(3級!$D51))</f>
        <v/>
      </c>
      <c r="H49" s="107" t="str">
        <f aca="false">IF(4級!$B51="","",申込書!$H$2&amp;4&amp;申込書!$H$7&amp;$A49)</f>
        <v/>
      </c>
      <c r="I49" s="106" t="str">
        <f aca="false">IF(4級!$B51="","",ASC(4級!$D51))</f>
        <v/>
      </c>
      <c r="J49" s="107" t="str">
        <f aca="false">IF(5級!$B51="","",申込書!$H$2&amp;5&amp;申込書!$H$7&amp;$A49)</f>
        <v/>
      </c>
      <c r="K49" s="106" t="str">
        <f aca="false">IF(5級!$B51="","",ASC(5級!$D51))</f>
        <v/>
      </c>
      <c r="L49" s="107"/>
    </row>
    <row r="50" customFormat="false" ht="10.8" hidden="false" customHeight="false" outlineLevel="0" collapsed="false">
      <c r="A50" s="105" t="s">
        <v>92</v>
      </c>
      <c r="B50" s="107" t="str">
        <f aca="false">IF(1級!$B52="","",申込書!$H$2&amp;1&amp;申込書!$H$7&amp;$A50)</f>
        <v/>
      </c>
      <c r="C50" s="106" t="str">
        <f aca="false">IF(1級!$B52="","",ASC(1級!$D52))</f>
        <v/>
      </c>
      <c r="D50" s="107" t="str">
        <f aca="false">IF(2級!$B52="","",申込書!$H$2&amp;2&amp;申込書!$H$7&amp;$A50)</f>
        <v/>
      </c>
      <c r="E50" s="106" t="str">
        <f aca="false">IF(2級!$B52="","",ASC(2級!$D52))</f>
        <v/>
      </c>
      <c r="F50" s="107" t="str">
        <f aca="false">IF(3級!$B52="","",申込書!$H$2&amp;3&amp;申込書!$H$7&amp;$A50)</f>
        <v/>
      </c>
      <c r="G50" s="106" t="str">
        <f aca="false">IF(3級!$B52="","",ASC(3級!$D52))</f>
        <v/>
      </c>
      <c r="H50" s="107" t="str">
        <f aca="false">IF(4級!$B52="","",申込書!$H$2&amp;4&amp;申込書!$H$7&amp;$A50)</f>
        <v/>
      </c>
      <c r="I50" s="106" t="str">
        <f aca="false">IF(4級!$B52="","",ASC(4級!$D52))</f>
        <v/>
      </c>
      <c r="J50" s="107" t="str">
        <f aca="false">IF(5級!$B52="","",申込書!$H$2&amp;5&amp;申込書!$H$7&amp;$A50)</f>
        <v/>
      </c>
      <c r="K50" s="106" t="str">
        <f aca="false">IF(5級!$B52="","",ASC(5級!$D52))</f>
        <v/>
      </c>
      <c r="L50" s="107"/>
    </row>
    <row r="51" customFormat="false" ht="10.8" hidden="false" customHeight="false" outlineLevel="0" collapsed="false">
      <c r="A51" s="105" t="s">
        <v>93</v>
      </c>
      <c r="B51" s="107" t="str">
        <f aca="false">IF(1級!$B53="","",申込書!$H$2&amp;1&amp;申込書!$H$7&amp;$A51)</f>
        <v/>
      </c>
      <c r="C51" s="106" t="str">
        <f aca="false">IF(1級!$B53="","",ASC(1級!$D53))</f>
        <v/>
      </c>
      <c r="D51" s="107" t="str">
        <f aca="false">IF(2級!$B53="","",申込書!$H$2&amp;2&amp;申込書!$H$7&amp;$A51)</f>
        <v/>
      </c>
      <c r="E51" s="106" t="str">
        <f aca="false">IF(2級!$B53="","",ASC(2級!$D53))</f>
        <v/>
      </c>
      <c r="F51" s="107" t="str">
        <f aca="false">IF(3級!$B53="","",申込書!$H$2&amp;3&amp;申込書!$H$7&amp;$A51)</f>
        <v/>
      </c>
      <c r="G51" s="106" t="str">
        <f aca="false">IF(3級!$B53="","",ASC(3級!$D53))</f>
        <v/>
      </c>
      <c r="H51" s="107" t="str">
        <f aca="false">IF(4級!$B53="","",申込書!$H$2&amp;4&amp;申込書!$H$7&amp;$A51)</f>
        <v/>
      </c>
      <c r="I51" s="106" t="str">
        <f aca="false">IF(4級!$B53="","",ASC(4級!$D53))</f>
        <v/>
      </c>
      <c r="J51" s="107" t="str">
        <f aca="false">IF(5級!$B53="","",申込書!$H$2&amp;5&amp;申込書!$H$7&amp;$A51)</f>
        <v/>
      </c>
      <c r="K51" s="106" t="str">
        <f aca="false">IF(5級!$B53="","",ASC(5級!$D53))</f>
        <v/>
      </c>
      <c r="L51" s="107"/>
    </row>
    <row r="52" customFormat="false" ht="10.8" hidden="false" customHeight="false" outlineLevel="0" collapsed="false">
      <c r="A52" s="105" t="s">
        <v>94</v>
      </c>
      <c r="B52" s="107" t="str">
        <f aca="false">IF(1級!$B54="","",申込書!$H$2&amp;1&amp;申込書!$H$7&amp;$A52)</f>
        <v/>
      </c>
      <c r="C52" s="106" t="str">
        <f aca="false">IF(1級!$B54="","",ASC(1級!$D54))</f>
        <v/>
      </c>
      <c r="D52" s="107" t="str">
        <f aca="false">IF(2級!$B54="","",申込書!$H$2&amp;2&amp;申込書!$H$7&amp;$A52)</f>
        <v/>
      </c>
      <c r="E52" s="106" t="str">
        <f aca="false">IF(2級!$B54="","",ASC(2級!$D54))</f>
        <v/>
      </c>
      <c r="F52" s="107" t="str">
        <f aca="false">IF(3級!$B54="","",申込書!$H$2&amp;3&amp;申込書!$H$7&amp;$A52)</f>
        <v/>
      </c>
      <c r="G52" s="106" t="str">
        <f aca="false">IF(3級!$B54="","",ASC(3級!$D54))</f>
        <v/>
      </c>
      <c r="H52" s="107" t="str">
        <f aca="false">IF(4級!$B54="","",申込書!$H$2&amp;4&amp;申込書!$H$7&amp;$A52)</f>
        <v/>
      </c>
      <c r="I52" s="106" t="str">
        <f aca="false">IF(4級!$B54="","",ASC(4級!$D54))</f>
        <v/>
      </c>
      <c r="J52" s="107" t="str">
        <f aca="false">IF(5級!$B54="","",申込書!$H$2&amp;5&amp;申込書!$H$7&amp;$A52)</f>
        <v/>
      </c>
      <c r="K52" s="106" t="str">
        <f aca="false">IF(5級!$B54="","",ASC(5級!$D54))</f>
        <v/>
      </c>
      <c r="L52" s="107"/>
    </row>
    <row r="53" customFormat="false" ht="10.8" hidden="false" customHeight="false" outlineLevel="0" collapsed="false">
      <c r="A53" s="105" t="s">
        <v>95</v>
      </c>
      <c r="B53" s="107" t="str">
        <f aca="false">IF(1級!$B55="","",申込書!$H$2&amp;1&amp;申込書!$H$7&amp;$A53)</f>
        <v/>
      </c>
      <c r="C53" s="106" t="str">
        <f aca="false">IF(1級!$B55="","",ASC(1級!$D55))</f>
        <v/>
      </c>
      <c r="D53" s="107" t="str">
        <f aca="false">IF(2級!$B55="","",申込書!$H$2&amp;2&amp;申込書!$H$7&amp;$A53)</f>
        <v/>
      </c>
      <c r="E53" s="106" t="str">
        <f aca="false">IF(2級!$B55="","",ASC(2級!$D55))</f>
        <v/>
      </c>
      <c r="F53" s="107" t="str">
        <f aca="false">IF(3級!$B55="","",申込書!$H$2&amp;3&amp;申込書!$H$7&amp;$A53)</f>
        <v/>
      </c>
      <c r="G53" s="106" t="str">
        <f aca="false">IF(3級!$B55="","",ASC(3級!$D55))</f>
        <v/>
      </c>
      <c r="H53" s="107" t="str">
        <f aca="false">IF(4級!$B55="","",申込書!$H$2&amp;4&amp;申込書!$H$7&amp;$A53)</f>
        <v/>
      </c>
      <c r="I53" s="106" t="str">
        <f aca="false">IF(4級!$B55="","",ASC(4級!$D55))</f>
        <v/>
      </c>
      <c r="J53" s="107" t="str">
        <f aca="false">IF(5級!$B55="","",申込書!$H$2&amp;5&amp;申込書!$H$7&amp;$A53)</f>
        <v/>
      </c>
      <c r="K53" s="106" t="str">
        <f aca="false">IF(5級!$B55="","",ASC(5級!$D55))</f>
        <v/>
      </c>
      <c r="L53" s="107"/>
    </row>
    <row r="54" customFormat="false" ht="10.8" hidden="false" customHeight="false" outlineLevel="0" collapsed="false">
      <c r="A54" s="105" t="s">
        <v>96</v>
      </c>
      <c r="B54" s="107" t="str">
        <f aca="false">IF(1級!$B56="","",申込書!$H$2&amp;1&amp;申込書!$H$7&amp;$A54)</f>
        <v/>
      </c>
      <c r="C54" s="106" t="str">
        <f aca="false">IF(1級!$B56="","",ASC(1級!$D56))</f>
        <v/>
      </c>
      <c r="D54" s="107" t="str">
        <f aca="false">IF(2級!$B56="","",申込書!$H$2&amp;2&amp;申込書!$H$7&amp;$A54)</f>
        <v/>
      </c>
      <c r="E54" s="106" t="str">
        <f aca="false">IF(2級!$B56="","",ASC(2級!$D56))</f>
        <v/>
      </c>
      <c r="F54" s="107" t="str">
        <f aca="false">IF(3級!$B56="","",申込書!$H$2&amp;3&amp;申込書!$H$7&amp;$A54)</f>
        <v/>
      </c>
      <c r="G54" s="106" t="str">
        <f aca="false">IF(3級!$B56="","",ASC(3級!$D56))</f>
        <v/>
      </c>
      <c r="H54" s="107" t="str">
        <f aca="false">IF(4級!$B56="","",申込書!$H$2&amp;4&amp;申込書!$H$7&amp;$A54)</f>
        <v/>
      </c>
      <c r="I54" s="106" t="str">
        <f aca="false">IF(4級!$B56="","",ASC(4級!$D56))</f>
        <v/>
      </c>
      <c r="J54" s="107" t="str">
        <f aca="false">IF(5級!$B56="","",申込書!$H$2&amp;5&amp;申込書!$H$7&amp;$A54)</f>
        <v/>
      </c>
      <c r="K54" s="106" t="str">
        <f aca="false">IF(5級!$B56="","",ASC(5級!$D56))</f>
        <v/>
      </c>
      <c r="L54" s="107"/>
    </row>
    <row r="55" customFormat="false" ht="10.8" hidden="false" customHeight="false" outlineLevel="0" collapsed="false">
      <c r="A55" s="105" t="s">
        <v>97</v>
      </c>
      <c r="B55" s="107" t="str">
        <f aca="false">IF(1級!$B57="","",申込書!$H$2&amp;1&amp;申込書!$H$7&amp;$A55)</f>
        <v/>
      </c>
      <c r="C55" s="106" t="str">
        <f aca="false">IF(1級!$B57="","",ASC(1級!$D57))</f>
        <v/>
      </c>
      <c r="D55" s="107" t="str">
        <f aca="false">IF(2級!$B57="","",申込書!$H$2&amp;2&amp;申込書!$H$7&amp;$A55)</f>
        <v/>
      </c>
      <c r="E55" s="106" t="str">
        <f aca="false">IF(2級!$B57="","",ASC(2級!$D57))</f>
        <v/>
      </c>
      <c r="F55" s="107" t="str">
        <f aca="false">IF(3級!$B57="","",申込書!$H$2&amp;3&amp;申込書!$H$7&amp;$A55)</f>
        <v/>
      </c>
      <c r="G55" s="106" t="str">
        <f aca="false">IF(3級!$B57="","",ASC(3級!$D57))</f>
        <v/>
      </c>
      <c r="H55" s="107" t="str">
        <f aca="false">IF(4級!$B57="","",申込書!$H$2&amp;4&amp;申込書!$H$7&amp;$A55)</f>
        <v/>
      </c>
      <c r="I55" s="106" t="str">
        <f aca="false">IF(4級!$B57="","",ASC(4級!$D57))</f>
        <v/>
      </c>
      <c r="J55" s="107" t="str">
        <f aca="false">IF(5級!$B57="","",申込書!$H$2&amp;5&amp;申込書!$H$7&amp;$A55)</f>
        <v/>
      </c>
      <c r="K55" s="106" t="str">
        <f aca="false">IF(5級!$B57="","",ASC(5級!$D57))</f>
        <v/>
      </c>
      <c r="L55" s="107"/>
    </row>
    <row r="56" customFormat="false" ht="10.8" hidden="false" customHeight="false" outlineLevel="0" collapsed="false">
      <c r="A56" s="105" t="s">
        <v>98</v>
      </c>
      <c r="B56" s="107" t="str">
        <f aca="false">IF(1級!$B58="","",申込書!$H$2&amp;1&amp;申込書!$H$7&amp;$A56)</f>
        <v/>
      </c>
      <c r="C56" s="106" t="str">
        <f aca="false">IF(1級!$B58="","",ASC(1級!$D58))</f>
        <v/>
      </c>
      <c r="D56" s="107" t="str">
        <f aca="false">IF(2級!$B58="","",申込書!$H$2&amp;2&amp;申込書!$H$7&amp;$A56)</f>
        <v/>
      </c>
      <c r="E56" s="106" t="str">
        <f aca="false">IF(2級!$B58="","",ASC(2級!$D58))</f>
        <v/>
      </c>
      <c r="F56" s="107" t="str">
        <f aca="false">IF(3級!$B58="","",申込書!$H$2&amp;3&amp;申込書!$H$7&amp;$A56)</f>
        <v/>
      </c>
      <c r="G56" s="106" t="str">
        <f aca="false">IF(3級!$B58="","",ASC(3級!$D58))</f>
        <v/>
      </c>
      <c r="H56" s="107" t="str">
        <f aca="false">IF(4級!$B58="","",申込書!$H$2&amp;4&amp;申込書!$H$7&amp;$A56)</f>
        <v/>
      </c>
      <c r="I56" s="106" t="str">
        <f aca="false">IF(4級!$B58="","",ASC(4級!$D58))</f>
        <v/>
      </c>
      <c r="J56" s="107" t="str">
        <f aca="false">IF(5級!$B58="","",申込書!$H$2&amp;5&amp;申込書!$H$7&amp;$A56)</f>
        <v/>
      </c>
      <c r="K56" s="106" t="str">
        <f aca="false">IF(5級!$B58="","",ASC(5級!$D58))</f>
        <v/>
      </c>
      <c r="L56" s="107"/>
    </row>
    <row r="57" customFormat="false" ht="10.8" hidden="false" customHeight="false" outlineLevel="0" collapsed="false">
      <c r="A57" s="105" t="s">
        <v>99</v>
      </c>
      <c r="B57" s="107" t="str">
        <f aca="false">IF(1級!$B59="","",申込書!$H$2&amp;1&amp;申込書!$H$7&amp;$A57)</f>
        <v/>
      </c>
      <c r="C57" s="106" t="str">
        <f aca="false">IF(1級!$B59="","",ASC(1級!$D59))</f>
        <v/>
      </c>
      <c r="D57" s="107" t="str">
        <f aca="false">IF(2級!$B59="","",申込書!$H$2&amp;2&amp;申込書!$H$7&amp;$A57)</f>
        <v/>
      </c>
      <c r="E57" s="106" t="str">
        <f aca="false">IF(2級!$B59="","",ASC(2級!$D59))</f>
        <v/>
      </c>
      <c r="F57" s="107" t="str">
        <f aca="false">IF(3級!$B59="","",申込書!$H$2&amp;3&amp;申込書!$H$7&amp;$A57)</f>
        <v/>
      </c>
      <c r="G57" s="106" t="str">
        <f aca="false">IF(3級!$B59="","",ASC(3級!$D59))</f>
        <v/>
      </c>
      <c r="H57" s="107" t="str">
        <f aca="false">IF(4級!$B59="","",申込書!$H$2&amp;4&amp;申込書!$H$7&amp;$A57)</f>
        <v/>
      </c>
      <c r="I57" s="106" t="str">
        <f aca="false">IF(4級!$B59="","",ASC(4級!$D59))</f>
        <v/>
      </c>
      <c r="J57" s="107" t="str">
        <f aca="false">IF(5級!$B59="","",申込書!$H$2&amp;5&amp;申込書!$H$7&amp;$A57)</f>
        <v/>
      </c>
      <c r="K57" s="106" t="str">
        <f aca="false">IF(5級!$B59="","",ASC(5級!$D59))</f>
        <v/>
      </c>
      <c r="L57" s="107"/>
    </row>
    <row r="58" customFormat="false" ht="10.8" hidden="false" customHeight="false" outlineLevel="0" collapsed="false">
      <c r="A58" s="105" t="s">
        <v>100</v>
      </c>
      <c r="B58" s="107" t="str">
        <f aca="false">IF(1級!$B60="","",申込書!$H$2&amp;1&amp;申込書!$H$7&amp;$A58)</f>
        <v/>
      </c>
      <c r="C58" s="106" t="str">
        <f aca="false">IF(1級!$B60="","",ASC(1級!$D60))</f>
        <v/>
      </c>
      <c r="D58" s="107" t="str">
        <f aca="false">IF(2級!$B60="","",申込書!$H$2&amp;2&amp;申込書!$H$7&amp;$A58)</f>
        <v/>
      </c>
      <c r="E58" s="106" t="str">
        <f aca="false">IF(2級!$B60="","",ASC(2級!$D60))</f>
        <v/>
      </c>
      <c r="F58" s="107" t="str">
        <f aca="false">IF(3級!$B60="","",申込書!$H$2&amp;3&amp;申込書!$H$7&amp;$A58)</f>
        <v/>
      </c>
      <c r="G58" s="106" t="str">
        <f aca="false">IF(3級!$B60="","",ASC(3級!$D60))</f>
        <v/>
      </c>
      <c r="H58" s="107" t="str">
        <f aca="false">IF(4級!$B60="","",申込書!$H$2&amp;4&amp;申込書!$H$7&amp;$A58)</f>
        <v/>
      </c>
      <c r="I58" s="106" t="str">
        <f aca="false">IF(4級!$B60="","",ASC(4級!$D60))</f>
        <v/>
      </c>
      <c r="J58" s="107" t="str">
        <f aca="false">IF(5級!$B60="","",申込書!$H$2&amp;5&amp;申込書!$H$7&amp;$A58)</f>
        <v/>
      </c>
      <c r="K58" s="106" t="str">
        <f aca="false">IF(5級!$B60="","",ASC(5級!$D60))</f>
        <v/>
      </c>
      <c r="L58" s="107"/>
    </row>
    <row r="59" customFormat="false" ht="10.8" hidden="false" customHeight="false" outlineLevel="0" collapsed="false">
      <c r="A59" s="105" t="s">
        <v>101</v>
      </c>
      <c r="B59" s="107" t="str">
        <f aca="false">IF(1級!$B61="","",申込書!$H$2&amp;1&amp;申込書!$H$7&amp;$A59)</f>
        <v/>
      </c>
      <c r="C59" s="106" t="str">
        <f aca="false">IF(1級!$B61="","",ASC(1級!$D61))</f>
        <v/>
      </c>
      <c r="D59" s="107" t="str">
        <f aca="false">IF(2級!$B61="","",申込書!$H$2&amp;2&amp;申込書!$H$7&amp;$A59)</f>
        <v/>
      </c>
      <c r="E59" s="106" t="str">
        <f aca="false">IF(2級!$B61="","",ASC(2級!$D61))</f>
        <v/>
      </c>
      <c r="F59" s="107" t="str">
        <f aca="false">IF(3級!$B61="","",申込書!$H$2&amp;3&amp;申込書!$H$7&amp;$A59)</f>
        <v/>
      </c>
      <c r="G59" s="106" t="str">
        <f aca="false">IF(3級!$B61="","",ASC(3級!$D61))</f>
        <v/>
      </c>
      <c r="H59" s="107" t="str">
        <f aca="false">IF(4級!$B61="","",申込書!$H$2&amp;4&amp;申込書!$H$7&amp;$A59)</f>
        <v/>
      </c>
      <c r="I59" s="106" t="str">
        <f aca="false">IF(4級!$B61="","",ASC(4級!$D61))</f>
        <v/>
      </c>
      <c r="J59" s="107" t="str">
        <f aca="false">IF(5級!$B61="","",申込書!$H$2&amp;5&amp;申込書!$H$7&amp;$A59)</f>
        <v/>
      </c>
      <c r="K59" s="106" t="str">
        <f aca="false">IF(5級!$B61="","",ASC(5級!$D61))</f>
        <v/>
      </c>
      <c r="L59" s="107"/>
    </row>
    <row r="60" customFormat="false" ht="10.8" hidden="false" customHeight="false" outlineLevel="0" collapsed="false">
      <c r="A60" s="105" t="s">
        <v>102</v>
      </c>
      <c r="B60" s="107" t="str">
        <f aca="false">IF(1級!$B62="","",申込書!$H$2&amp;1&amp;申込書!$H$7&amp;$A60)</f>
        <v/>
      </c>
      <c r="C60" s="106" t="str">
        <f aca="false">IF(1級!$B62="","",ASC(1級!$D62))</f>
        <v/>
      </c>
      <c r="D60" s="107" t="str">
        <f aca="false">IF(2級!$B62="","",申込書!$H$2&amp;2&amp;申込書!$H$7&amp;$A60)</f>
        <v/>
      </c>
      <c r="E60" s="106" t="str">
        <f aca="false">IF(2級!$B62="","",ASC(2級!$D62))</f>
        <v/>
      </c>
      <c r="F60" s="107" t="str">
        <f aca="false">IF(3級!$B62="","",申込書!$H$2&amp;3&amp;申込書!$H$7&amp;$A60)</f>
        <v/>
      </c>
      <c r="G60" s="106" t="str">
        <f aca="false">IF(3級!$B62="","",ASC(3級!$D62))</f>
        <v/>
      </c>
      <c r="H60" s="107" t="str">
        <f aca="false">IF(4級!$B62="","",申込書!$H$2&amp;4&amp;申込書!$H$7&amp;$A60)</f>
        <v/>
      </c>
      <c r="I60" s="106" t="str">
        <f aca="false">IF(4級!$B62="","",ASC(4級!$D62))</f>
        <v/>
      </c>
      <c r="J60" s="107" t="str">
        <f aca="false">IF(5級!$B62="","",申込書!$H$2&amp;5&amp;申込書!$H$7&amp;$A60)</f>
        <v/>
      </c>
      <c r="K60" s="106" t="str">
        <f aca="false">IF(5級!$B62="","",ASC(5級!$D62))</f>
        <v/>
      </c>
      <c r="L60" s="107"/>
    </row>
    <row r="61" customFormat="false" ht="10.8" hidden="false" customHeight="false" outlineLevel="0" collapsed="false">
      <c r="A61" s="105" t="s">
        <v>103</v>
      </c>
      <c r="B61" s="107" t="str">
        <f aca="false">IF(1級!$B63="","",申込書!$H$2&amp;1&amp;申込書!$H$7&amp;$A61)</f>
        <v/>
      </c>
      <c r="C61" s="106" t="str">
        <f aca="false">IF(1級!$B63="","",ASC(1級!$D63))</f>
        <v/>
      </c>
      <c r="D61" s="107" t="str">
        <f aca="false">IF(2級!$B63="","",申込書!$H$2&amp;2&amp;申込書!$H$7&amp;$A61)</f>
        <v/>
      </c>
      <c r="E61" s="106" t="str">
        <f aca="false">IF(2級!$B63="","",ASC(2級!$D63))</f>
        <v/>
      </c>
      <c r="F61" s="107" t="str">
        <f aca="false">IF(3級!$B63="","",申込書!$H$2&amp;3&amp;申込書!$H$7&amp;$A61)</f>
        <v/>
      </c>
      <c r="G61" s="106" t="str">
        <f aca="false">IF(3級!$B63="","",ASC(3級!$D63))</f>
        <v/>
      </c>
      <c r="H61" s="107" t="str">
        <f aca="false">IF(4級!$B63="","",申込書!$H$2&amp;4&amp;申込書!$H$7&amp;$A61)</f>
        <v/>
      </c>
      <c r="I61" s="106" t="str">
        <f aca="false">IF(4級!$B63="","",ASC(4級!$D63))</f>
        <v/>
      </c>
      <c r="J61" s="107" t="str">
        <f aca="false">IF(5級!$B63="","",申込書!$H$2&amp;5&amp;申込書!$H$7&amp;$A61)</f>
        <v/>
      </c>
      <c r="K61" s="106" t="str">
        <f aca="false">IF(5級!$B63="","",ASC(5級!$D63))</f>
        <v/>
      </c>
      <c r="L61" s="107"/>
    </row>
    <row r="62" customFormat="false" ht="10.8" hidden="false" customHeight="false" outlineLevel="0" collapsed="false">
      <c r="A62" s="105" t="s">
        <v>104</v>
      </c>
      <c r="B62" s="107" t="str">
        <f aca="false">IF(1級!$B64="","",申込書!$H$2&amp;1&amp;申込書!$H$7&amp;$A62)</f>
        <v/>
      </c>
      <c r="C62" s="106" t="str">
        <f aca="false">IF(1級!$B64="","",ASC(1級!$D64))</f>
        <v/>
      </c>
      <c r="D62" s="107" t="str">
        <f aca="false">IF(2級!$B64="","",申込書!$H$2&amp;2&amp;申込書!$H$7&amp;$A62)</f>
        <v/>
      </c>
      <c r="E62" s="106" t="str">
        <f aca="false">IF(2級!$B64="","",ASC(2級!$D64))</f>
        <v/>
      </c>
      <c r="F62" s="107" t="str">
        <f aca="false">IF(3級!$B64="","",申込書!$H$2&amp;3&amp;申込書!$H$7&amp;$A62)</f>
        <v/>
      </c>
      <c r="G62" s="106" t="str">
        <f aca="false">IF(3級!$B64="","",ASC(3級!$D64))</f>
        <v/>
      </c>
      <c r="H62" s="107" t="str">
        <f aca="false">IF(4級!$B64="","",申込書!$H$2&amp;4&amp;申込書!$H$7&amp;$A62)</f>
        <v/>
      </c>
      <c r="I62" s="106" t="str">
        <f aca="false">IF(4級!$B64="","",ASC(4級!$D64))</f>
        <v/>
      </c>
      <c r="J62" s="107" t="str">
        <f aca="false">IF(5級!$B64="","",申込書!$H$2&amp;5&amp;申込書!$H$7&amp;$A62)</f>
        <v/>
      </c>
      <c r="K62" s="106" t="str">
        <f aca="false">IF(5級!$B64="","",ASC(5級!$D64))</f>
        <v/>
      </c>
      <c r="L62" s="107"/>
    </row>
    <row r="63" customFormat="false" ht="10.8" hidden="false" customHeight="false" outlineLevel="0" collapsed="false">
      <c r="A63" s="105" t="s">
        <v>105</v>
      </c>
      <c r="B63" s="107" t="str">
        <f aca="false">IF(1級!$B65="","",申込書!$H$2&amp;1&amp;申込書!$H$7&amp;$A63)</f>
        <v/>
      </c>
      <c r="C63" s="106" t="str">
        <f aca="false">IF(1級!$B65="","",ASC(1級!$D65))</f>
        <v/>
      </c>
      <c r="D63" s="107" t="str">
        <f aca="false">IF(2級!$B65="","",申込書!$H$2&amp;2&amp;申込書!$H$7&amp;$A63)</f>
        <v/>
      </c>
      <c r="E63" s="106" t="str">
        <f aca="false">IF(2級!$B65="","",ASC(2級!$D65))</f>
        <v/>
      </c>
      <c r="F63" s="107" t="str">
        <f aca="false">IF(3級!$B65="","",申込書!$H$2&amp;3&amp;申込書!$H$7&amp;$A63)</f>
        <v/>
      </c>
      <c r="G63" s="106" t="str">
        <f aca="false">IF(3級!$B65="","",ASC(3級!$D65))</f>
        <v/>
      </c>
      <c r="H63" s="107" t="str">
        <f aca="false">IF(4級!$B65="","",申込書!$H$2&amp;4&amp;申込書!$H$7&amp;$A63)</f>
        <v/>
      </c>
      <c r="I63" s="106" t="str">
        <f aca="false">IF(4級!$B65="","",ASC(4級!$D65))</f>
        <v/>
      </c>
      <c r="J63" s="107" t="str">
        <f aca="false">IF(5級!$B65="","",申込書!$H$2&amp;5&amp;申込書!$H$7&amp;$A63)</f>
        <v/>
      </c>
      <c r="K63" s="106" t="str">
        <f aca="false">IF(5級!$B65="","",ASC(5級!$D65))</f>
        <v/>
      </c>
      <c r="L63" s="107"/>
    </row>
    <row r="64" customFormat="false" ht="10.8" hidden="false" customHeight="false" outlineLevel="0" collapsed="false">
      <c r="A64" s="105" t="s">
        <v>106</v>
      </c>
      <c r="B64" s="107" t="str">
        <f aca="false">IF(1級!$B66="","",申込書!$H$2&amp;1&amp;申込書!$H$7&amp;$A64)</f>
        <v/>
      </c>
      <c r="C64" s="106" t="str">
        <f aca="false">IF(1級!$B66="","",ASC(1級!$D66))</f>
        <v/>
      </c>
      <c r="D64" s="107" t="str">
        <f aca="false">IF(2級!$B66="","",申込書!$H$2&amp;2&amp;申込書!$H$7&amp;$A64)</f>
        <v/>
      </c>
      <c r="E64" s="106" t="str">
        <f aca="false">IF(2級!$B66="","",ASC(2級!$D66))</f>
        <v/>
      </c>
      <c r="F64" s="107" t="str">
        <f aca="false">IF(3級!$B66="","",申込書!$H$2&amp;3&amp;申込書!$H$7&amp;$A64)</f>
        <v/>
      </c>
      <c r="G64" s="106" t="str">
        <f aca="false">IF(3級!$B66="","",ASC(3級!$D66))</f>
        <v/>
      </c>
      <c r="H64" s="107" t="str">
        <f aca="false">IF(4級!$B66="","",申込書!$H$2&amp;4&amp;申込書!$H$7&amp;$A64)</f>
        <v/>
      </c>
      <c r="I64" s="106" t="str">
        <f aca="false">IF(4級!$B66="","",ASC(4級!$D66))</f>
        <v/>
      </c>
      <c r="J64" s="107" t="str">
        <f aca="false">IF(5級!$B66="","",申込書!$H$2&amp;5&amp;申込書!$H$7&amp;$A64)</f>
        <v/>
      </c>
      <c r="K64" s="106" t="str">
        <f aca="false">IF(5級!$B66="","",ASC(5級!$D66))</f>
        <v/>
      </c>
      <c r="L64" s="107"/>
    </row>
    <row r="65" customFormat="false" ht="10.8" hidden="false" customHeight="false" outlineLevel="0" collapsed="false">
      <c r="A65" s="105" t="s">
        <v>107</v>
      </c>
      <c r="B65" s="107" t="str">
        <f aca="false">IF(1級!$B67="","",申込書!$H$2&amp;1&amp;申込書!$H$7&amp;$A65)</f>
        <v/>
      </c>
      <c r="C65" s="106" t="str">
        <f aca="false">IF(1級!$B67="","",ASC(1級!$D67))</f>
        <v/>
      </c>
      <c r="D65" s="107" t="str">
        <f aca="false">IF(2級!$B67="","",申込書!$H$2&amp;2&amp;申込書!$H$7&amp;$A65)</f>
        <v/>
      </c>
      <c r="E65" s="106" t="str">
        <f aca="false">IF(2級!$B67="","",ASC(2級!$D67))</f>
        <v/>
      </c>
      <c r="F65" s="107" t="str">
        <f aca="false">IF(3級!$B67="","",申込書!$H$2&amp;3&amp;申込書!$H$7&amp;$A65)</f>
        <v/>
      </c>
      <c r="G65" s="106" t="str">
        <f aca="false">IF(3級!$B67="","",ASC(3級!$D67))</f>
        <v/>
      </c>
      <c r="H65" s="107" t="str">
        <f aca="false">IF(4級!$B67="","",申込書!$H$2&amp;4&amp;申込書!$H$7&amp;$A65)</f>
        <v/>
      </c>
      <c r="I65" s="106" t="str">
        <f aca="false">IF(4級!$B67="","",ASC(4級!$D67))</f>
        <v/>
      </c>
      <c r="J65" s="107" t="str">
        <f aca="false">IF(5級!$B67="","",申込書!$H$2&amp;5&amp;申込書!$H$7&amp;$A65)</f>
        <v/>
      </c>
      <c r="K65" s="106" t="str">
        <f aca="false">IF(5級!$B67="","",ASC(5級!$D67))</f>
        <v/>
      </c>
      <c r="L65" s="107"/>
    </row>
    <row r="66" customFormat="false" ht="10.8" hidden="false" customHeight="false" outlineLevel="0" collapsed="false">
      <c r="A66" s="105" t="s">
        <v>108</v>
      </c>
      <c r="B66" s="107" t="str">
        <f aca="false">IF(1級!$B68="","",申込書!$H$2&amp;1&amp;申込書!$H$7&amp;$A66)</f>
        <v/>
      </c>
      <c r="C66" s="106" t="str">
        <f aca="false">IF(1級!$B68="","",ASC(1級!$D68))</f>
        <v/>
      </c>
      <c r="D66" s="107" t="str">
        <f aca="false">IF(2級!$B68="","",申込書!$H$2&amp;2&amp;申込書!$H$7&amp;$A66)</f>
        <v/>
      </c>
      <c r="E66" s="106" t="str">
        <f aca="false">IF(2級!$B68="","",ASC(2級!$D68))</f>
        <v/>
      </c>
      <c r="F66" s="107" t="str">
        <f aca="false">IF(3級!$B68="","",申込書!$H$2&amp;3&amp;申込書!$H$7&amp;$A66)</f>
        <v/>
      </c>
      <c r="G66" s="106" t="str">
        <f aca="false">IF(3級!$B68="","",ASC(3級!$D68))</f>
        <v/>
      </c>
      <c r="H66" s="107" t="str">
        <f aca="false">IF(4級!$B68="","",申込書!$H$2&amp;4&amp;申込書!$H$7&amp;$A66)</f>
        <v/>
      </c>
      <c r="I66" s="106" t="str">
        <f aca="false">IF(4級!$B68="","",ASC(4級!$D68))</f>
        <v/>
      </c>
      <c r="J66" s="107" t="str">
        <f aca="false">IF(5級!$B68="","",申込書!$H$2&amp;5&amp;申込書!$H$7&amp;$A66)</f>
        <v/>
      </c>
      <c r="K66" s="106" t="str">
        <f aca="false">IF(5級!$B68="","",ASC(5級!$D68))</f>
        <v/>
      </c>
      <c r="L66" s="107"/>
    </row>
    <row r="67" customFormat="false" ht="10.8" hidden="false" customHeight="false" outlineLevel="0" collapsed="false">
      <c r="A67" s="105" t="s">
        <v>109</v>
      </c>
      <c r="B67" s="107" t="str">
        <f aca="false">IF(1級!$B69="","",申込書!$H$2&amp;1&amp;申込書!$H$7&amp;$A67)</f>
        <v/>
      </c>
      <c r="C67" s="106" t="str">
        <f aca="false">IF(1級!$B69="","",ASC(1級!$D69))</f>
        <v/>
      </c>
      <c r="D67" s="107" t="str">
        <f aca="false">IF(2級!$B69="","",申込書!$H$2&amp;2&amp;申込書!$H$7&amp;$A67)</f>
        <v/>
      </c>
      <c r="E67" s="106" t="str">
        <f aca="false">IF(2級!$B69="","",ASC(2級!$D69))</f>
        <v/>
      </c>
      <c r="F67" s="107" t="str">
        <f aca="false">IF(3級!$B69="","",申込書!$H$2&amp;3&amp;申込書!$H$7&amp;$A67)</f>
        <v/>
      </c>
      <c r="G67" s="106" t="str">
        <f aca="false">IF(3級!$B69="","",ASC(3級!$D69))</f>
        <v/>
      </c>
      <c r="H67" s="107" t="str">
        <f aca="false">IF(4級!$B69="","",申込書!$H$2&amp;4&amp;申込書!$H$7&amp;$A67)</f>
        <v/>
      </c>
      <c r="I67" s="106" t="str">
        <f aca="false">IF(4級!$B69="","",ASC(4級!$D69))</f>
        <v/>
      </c>
      <c r="J67" s="107" t="str">
        <f aca="false">IF(5級!$B69="","",申込書!$H$2&amp;5&amp;申込書!$H$7&amp;$A67)</f>
        <v/>
      </c>
      <c r="K67" s="106" t="str">
        <f aca="false">IF(5級!$B69="","",ASC(5級!$D69))</f>
        <v/>
      </c>
      <c r="L67" s="107"/>
    </row>
    <row r="68" customFormat="false" ht="10.8" hidden="false" customHeight="false" outlineLevel="0" collapsed="false">
      <c r="A68" s="105" t="s">
        <v>110</v>
      </c>
      <c r="B68" s="107" t="str">
        <f aca="false">IF(1級!$B70="","",申込書!$H$2&amp;1&amp;申込書!$H$7&amp;$A68)</f>
        <v/>
      </c>
      <c r="C68" s="106" t="str">
        <f aca="false">IF(1級!$B70="","",ASC(1級!$D70))</f>
        <v/>
      </c>
      <c r="D68" s="107" t="str">
        <f aca="false">IF(2級!$B70="","",申込書!$H$2&amp;2&amp;申込書!$H$7&amp;$A68)</f>
        <v/>
      </c>
      <c r="E68" s="106" t="str">
        <f aca="false">IF(2級!$B70="","",ASC(2級!$D70))</f>
        <v/>
      </c>
      <c r="F68" s="107" t="str">
        <f aca="false">IF(3級!$B70="","",申込書!$H$2&amp;3&amp;申込書!$H$7&amp;$A68)</f>
        <v/>
      </c>
      <c r="G68" s="106" t="str">
        <f aca="false">IF(3級!$B70="","",ASC(3級!$D70))</f>
        <v/>
      </c>
      <c r="H68" s="107" t="str">
        <f aca="false">IF(4級!$B70="","",申込書!$H$2&amp;4&amp;申込書!$H$7&amp;$A68)</f>
        <v/>
      </c>
      <c r="I68" s="106" t="str">
        <f aca="false">IF(4級!$B70="","",ASC(4級!$D70))</f>
        <v/>
      </c>
      <c r="J68" s="107" t="str">
        <f aca="false">IF(5級!$B70="","",申込書!$H$2&amp;5&amp;申込書!$H$7&amp;$A68)</f>
        <v/>
      </c>
      <c r="K68" s="106" t="str">
        <f aca="false">IF(5級!$B70="","",ASC(5級!$D70))</f>
        <v/>
      </c>
      <c r="L68" s="107"/>
    </row>
    <row r="69" customFormat="false" ht="10.8" hidden="false" customHeight="false" outlineLevel="0" collapsed="false">
      <c r="A69" s="105" t="s">
        <v>111</v>
      </c>
      <c r="B69" s="107" t="str">
        <f aca="false">IF(1級!$B71="","",申込書!$H$2&amp;1&amp;申込書!$H$7&amp;$A69)</f>
        <v/>
      </c>
      <c r="C69" s="106" t="str">
        <f aca="false">IF(1級!$B71="","",ASC(1級!$D71))</f>
        <v/>
      </c>
      <c r="D69" s="107" t="str">
        <f aca="false">IF(2級!$B71="","",申込書!$H$2&amp;2&amp;申込書!$H$7&amp;$A69)</f>
        <v/>
      </c>
      <c r="E69" s="106" t="str">
        <f aca="false">IF(2級!$B71="","",ASC(2級!$D71))</f>
        <v/>
      </c>
      <c r="F69" s="107" t="str">
        <f aca="false">IF(3級!$B71="","",申込書!$H$2&amp;3&amp;申込書!$H$7&amp;$A69)</f>
        <v/>
      </c>
      <c r="G69" s="106" t="str">
        <f aca="false">IF(3級!$B71="","",ASC(3級!$D71))</f>
        <v/>
      </c>
      <c r="H69" s="107" t="str">
        <f aca="false">IF(4級!$B71="","",申込書!$H$2&amp;4&amp;申込書!$H$7&amp;$A69)</f>
        <v/>
      </c>
      <c r="I69" s="106" t="str">
        <f aca="false">IF(4級!$B71="","",ASC(4級!$D71))</f>
        <v/>
      </c>
      <c r="J69" s="107" t="str">
        <f aca="false">IF(5級!$B71="","",申込書!$H$2&amp;5&amp;申込書!$H$7&amp;$A69)</f>
        <v/>
      </c>
      <c r="K69" s="106" t="str">
        <f aca="false">IF(5級!$B71="","",ASC(5級!$D71))</f>
        <v/>
      </c>
      <c r="L69" s="107"/>
    </row>
    <row r="70" customFormat="false" ht="10.8" hidden="false" customHeight="false" outlineLevel="0" collapsed="false">
      <c r="A70" s="105" t="s">
        <v>112</v>
      </c>
      <c r="B70" s="107" t="str">
        <f aca="false">IF(1級!$B72="","",申込書!$H$2&amp;1&amp;申込書!$H$7&amp;$A70)</f>
        <v/>
      </c>
      <c r="C70" s="106" t="str">
        <f aca="false">IF(1級!$B72="","",ASC(1級!$D72))</f>
        <v/>
      </c>
      <c r="D70" s="107" t="str">
        <f aca="false">IF(2級!$B72="","",申込書!$H$2&amp;2&amp;申込書!$H$7&amp;$A70)</f>
        <v/>
      </c>
      <c r="E70" s="106" t="str">
        <f aca="false">IF(2級!$B72="","",ASC(2級!$D72))</f>
        <v/>
      </c>
      <c r="F70" s="107" t="str">
        <f aca="false">IF(3級!$B72="","",申込書!$H$2&amp;3&amp;申込書!$H$7&amp;$A70)</f>
        <v/>
      </c>
      <c r="G70" s="106" t="str">
        <f aca="false">IF(3級!$B72="","",ASC(3級!$D72))</f>
        <v/>
      </c>
      <c r="H70" s="107" t="str">
        <f aca="false">IF(4級!$B72="","",申込書!$H$2&amp;4&amp;申込書!$H$7&amp;$A70)</f>
        <v/>
      </c>
      <c r="I70" s="106" t="str">
        <f aca="false">IF(4級!$B72="","",ASC(4級!$D72))</f>
        <v/>
      </c>
      <c r="J70" s="107" t="str">
        <f aca="false">IF(5級!$B72="","",申込書!$H$2&amp;5&amp;申込書!$H$7&amp;$A70)</f>
        <v/>
      </c>
      <c r="K70" s="106" t="str">
        <f aca="false">IF(5級!$B72="","",ASC(5級!$D72))</f>
        <v/>
      </c>
      <c r="L70" s="107"/>
    </row>
    <row r="71" customFormat="false" ht="10.8" hidden="false" customHeight="false" outlineLevel="0" collapsed="false">
      <c r="A71" s="105" t="s">
        <v>113</v>
      </c>
      <c r="B71" s="107" t="str">
        <f aca="false">IF(1級!$B73="","",申込書!$H$2&amp;1&amp;申込書!$H$7&amp;$A71)</f>
        <v/>
      </c>
      <c r="C71" s="106" t="str">
        <f aca="false">IF(1級!$B73="","",ASC(1級!$D73))</f>
        <v/>
      </c>
      <c r="D71" s="107" t="str">
        <f aca="false">IF(2級!$B73="","",申込書!$H$2&amp;2&amp;申込書!$H$7&amp;$A71)</f>
        <v/>
      </c>
      <c r="E71" s="106" t="str">
        <f aca="false">IF(2級!$B73="","",ASC(2級!$D73))</f>
        <v/>
      </c>
      <c r="F71" s="107" t="str">
        <f aca="false">IF(3級!$B73="","",申込書!$H$2&amp;3&amp;申込書!$H$7&amp;$A71)</f>
        <v/>
      </c>
      <c r="G71" s="106" t="str">
        <f aca="false">IF(3級!$B73="","",ASC(3級!$D73))</f>
        <v/>
      </c>
      <c r="H71" s="107" t="str">
        <f aca="false">IF(4級!$B73="","",申込書!$H$2&amp;4&amp;申込書!$H$7&amp;$A71)</f>
        <v/>
      </c>
      <c r="I71" s="106" t="str">
        <f aca="false">IF(4級!$B73="","",ASC(4級!$D73))</f>
        <v/>
      </c>
      <c r="J71" s="107" t="str">
        <f aca="false">IF(5級!$B73="","",申込書!$H$2&amp;5&amp;申込書!$H$7&amp;$A71)</f>
        <v/>
      </c>
      <c r="K71" s="106" t="str">
        <f aca="false">IF(5級!$B73="","",ASC(5級!$D73))</f>
        <v/>
      </c>
      <c r="L71" s="107"/>
    </row>
    <row r="72" customFormat="false" ht="10.8" hidden="false" customHeight="false" outlineLevel="0" collapsed="false">
      <c r="A72" s="105" t="s">
        <v>114</v>
      </c>
      <c r="B72" s="107" t="str">
        <f aca="false">IF(1級!$B74="","",申込書!$H$2&amp;1&amp;申込書!$H$7&amp;$A72)</f>
        <v/>
      </c>
      <c r="C72" s="106" t="str">
        <f aca="false">IF(1級!$B74="","",ASC(1級!$D74))</f>
        <v/>
      </c>
      <c r="D72" s="107" t="str">
        <f aca="false">IF(2級!$B74="","",申込書!$H$2&amp;2&amp;申込書!$H$7&amp;$A72)</f>
        <v/>
      </c>
      <c r="E72" s="106" t="str">
        <f aca="false">IF(2級!$B74="","",ASC(2級!$D74))</f>
        <v/>
      </c>
      <c r="F72" s="107" t="str">
        <f aca="false">IF(3級!$B74="","",申込書!$H$2&amp;3&amp;申込書!$H$7&amp;$A72)</f>
        <v/>
      </c>
      <c r="G72" s="106" t="str">
        <f aca="false">IF(3級!$B74="","",ASC(3級!$D74))</f>
        <v/>
      </c>
      <c r="H72" s="107" t="str">
        <f aca="false">IF(4級!$B74="","",申込書!$H$2&amp;4&amp;申込書!$H$7&amp;$A72)</f>
        <v/>
      </c>
      <c r="I72" s="106" t="str">
        <f aca="false">IF(4級!$B74="","",ASC(4級!$D74))</f>
        <v/>
      </c>
      <c r="J72" s="107" t="str">
        <f aca="false">IF(5級!$B74="","",申込書!$H$2&amp;5&amp;申込書!$H$7&amp;$A72)</f>
        <v/>
      </c>
      <c r="K72" s="106" t="str">
        <f aca="false">IF(5級!$B74="","",ASC(5級!$D74))</f>
        <v/>
      </c>
      <c r="L72" s="107"/>
    </row>
    <row r="73" customFormat="false" ht="10.8" hidden="false" customHeight="false" outlineLevel="0" collapsed="false">
      <c r="A73" s="105" t="s">
        <v>115</v>
      </c>
      <c r="B73" s="107" t="str">
        <f aca="false">IF(1級!$B75="","",申込書!$H$2&amp;1&amp;申込書!$H$7&amp;$A73)</f>
        <v/>
      </c>
      <c r="C73" s="106" t="str">
        <f aca="false">IF(1級!$B75="","",ASC(1級!$D75))</f>
        <v/>
      </c>
      <c r="D73" s="107" t="str">
        <f aca="false">IF(2級!$B75="","",申込書!$H$2&amp;2&amp;申込書!$H$7&amp;$A73)</f>
        <v/>
      </c>
      <c r="E73" s="106" t="str">
        <f aca="false">IF(2級!$B75="","",ASC(2級!$D75))</f>
        <v/>
      </c>
      <c r="F73" s="107" t="str">
        <f aca="false">IF(3級!$B75="","",申込書!$H$2&amp;3&amp;申込書!$H$7&amp;$A73)</f>
        <v/>
      </c>
      <c r="G73" s="106" t="str">
        <f aca="false">IF(3級!$B75="","",ASC(3級!$D75))</f>
        <v/>
      </c>
      <c r="H73" s="107" t="str">
        <f aca="false">IF(4級!$B75="","",申込書!$H$2&amp;4&amp;申込書!$H$7&amp;$A73)</f>
        <v/>
      </c>
      <c r="I73" s="106" t="str">
        <f aca="false">IF(4級!$B75="","",ASC(4級!$D75))</f>
        <v/>
      </c>
      <c r="J73" s="107" t="str">
        <f aca="false">IF(5級!$B75="","",申込書!$H$2&amp;5&amp;申込書!$H$7&amp;$A73)</f>
        <v/>
      </c>
      <c r="K73" s="106" t="str">
        <f aca="false">IF(5級!$B75="","",ASC(5級!$D75))</f>
        <v/>
      </c>
      <c r="L73" s="107"/>
    </row>
    <row r="74" customFormat="false" ht="10.8" hidden="false" customHeight="false" outlineLevel="0" collapsed="false">
      <c r="A74" s="105" t="s">
        <v>116</v>
      </c>
      <c r="B74" s="107" t="str">
        <f aca="false">IF(1級!$B76="","",申込書!$H$2&amp;1&amp;申込書!$H$7&amp;$A74)</f>
        <v/>
      </c>
      <c r="C74" s="106" t="str">
        <f aca="false">IF(1級!$B76="","",ASC(1級!$D76))</f>
        <v/>
      </c>
      <c r="D74" s="107" t="str">
        <f aca="false">IF(2級!$B76="","",申込書!$H$2&amp;2&amp;申込書!$H$7&amp;$A74)</f>
        <v/>
      </c>
      <c r="E74" s="106" t="str">
        <f aca="false">IF(2級!$B76="","",ASC(2級!$D76))</f>
        <v/>
      </c>
      <c r="F74" s="107" t="str">
        <f aca="false">IF(3級!$B76="","",申込書!$H$2&amp;3&amp;申込書!$H$7&amp;$A74)</f>
        <v/>
      </c>
      <c r="G74" s="106" t="str">
        <f aca="false">IF(3級!$B76="","",ASC(3級!$D76))</f>
        <v/>
      </c>
      <c r="H74" s="107" t="str">
        <f aca="false">IF(4級!$B76="","",申込書!$H$2&amp;4&amp;申込書!$H$7&amp;$A74)</f>
        <v/>
      </c>
      <c r="I74" s="106" t="str">
        <f aca="false">IF(4級!$B76="","",ASC(4級!$D76))</f>
        <v/>
      </c>
      <c r="J74" s="107" t="str">
        <f aca="false">IF(5級!$B76="","",申込書!$H$2&amp;5&amp;申込書!$H$7&amp;$A74)</f>
        <v/>
      </c>
      <c r="K74" s="106" t="str">
        <f aca="false">IF(5級!$B76="","",ASC(5級!$D76))</f>
        <v/>
      </c>
      <c r="L74" s="107"/>
    </row>
    <row r="75" customFormat="false" ht="10.8" hidden="false" customHeight="false" outlineLevel="0" collapsed="false">
      <c r="A75" s="105" t="s">
        <v>117</v>
      </c>
      <c r="B75" s="107" t="str">
        <f aca="false">IF(1級!$B77="","",申込書!$H$2&amp;1&amp;申込書!$H$7&amp;$A75)</f>
        <v/>
      </c>
      <c r="C75" s="106" t="str">
        <f aca="false">IF(1級!$B77="","",ASC(1級!$D77))</f>
        <v/>
      </c>
      <c r="D75" s="107" t="str">
        <f aca="false">IF(2級!$B77="","",申込書!$H$2&amp;2&amp;申込書!$H$7&amp;$A75)</f>
        <v/>
      </c>
      <c r="E75" s="106" t="str">
        <f aca="false">IF(2級!$B77="","",ASC(2級!$D77))</f>
        <v/>
      </c>
      <c r="F75" s="107" t="str">
        <f aca="false">IF(3級!$B77="","",申込書!$H$2&amp;3&amp;申込書!$H$7&amp;$A75)</f>
        <v/>
      </c>
      <c r="G75" s="106" t="str">
        <f aca="false">IF(3級!$B77="","",ASC(3級!$D77))</f>
        <v/>
      </c>
      <c r="H75" s="107" t="str">
        <f aca="false">IF(4級!$B77="","",申込書!$H$2&amp;4&amp;申込書!$H$7&amp;$A75)</f>
        <v/>
      </c>
      <c r="I75" s="106" t="str">
        <f aca="false">IF(4級!$B77="","",ASC(4級!$D77))</f>
        <v/>
      </c>
      <c r="J75" s="107" t="str">
        <f aca="false">IF(5級!$B77="","",申込書!$H$2&amp;5&amp;申込書!$H$7&amp;$A75)</f>
        <v/>
      </c>
      <c r="K75" s="106" t="str">
        <f aca="false">IF(5級!$B77="","",ASC(5級!$D77))</f>
        <v/>
      </c>
      <c r="L75" s="107"/>
    </row>
    <row r="76" customFormat="false" ht="10.8" hidden="false" customHeight="false" outlineLevel="0" collapsed="false">
      <c r="A76" s="105" t="s">
        <v>118</v>
      </c>
      <c r="B76" s="107" t="str">
        <f aca="false">IF(1級!$B78="","",申込書!$H$2&amp;1&amp;申込書!$H$7&amp;$A76)</f>
        <v/>
      </c>
      <c r="C76" s="106" t="str">
        <f aca="false">IF(1級!$B78="","",ASC(1級!$D78))</f>
        <v/>
      </c>
      <c r="D76" s="107" t="str">
        <f aca="false">IF(2級!$B78="","",申込書!$H$2&amp;2&amp;申込書!$H$7&amp;$A76)</f>
        <v/>
      </c>
      <c r="E76" s="106" t="str">
        <f aca="false">IF(2級!$B78="","",ASC(2級!$D78))</f>
        <v/>
      </c>
      <c r="F76" s="107" t="str">
        <f aca="false">IF(3級!$B78="","",申込書!$H$2&amp;3&amp;申込書!$H$7&amp;$A76)</f>
        <v/>
      </c>
      <c r="G76" s="106" t="str">
        <f aca="false">IF(3級!$B78="","",ASC(3級!$D78))</f>
        <v/>
      </c>
      <c r="H76" s="107" t="str">
        <f aca="false">IF(4級!$B78="","",申込書!$H$2&amp;4&amp;申込書!$H$7&amp;$A76)</f>
        <v/>
      </c>
      <c r="I76" s="106" t="str">
        <f aca="false">IF(4級!$B78="","",ASC(4級!$D78))</f>
        <v/>
      </c>
      <c r="J76" s="107" t="str">
        <f aca="false">IF(5級!$B78="","",申込書!$H$2&amp;5&amp;申込書!$H$7&amp;$A76)</f>
        <v/>
      </c>
      <c r="K76" s="106" t="str">
        <f aca="false">IF(5級!$B78="","",ASC(5級!$D78))</f>
        <v/>
      </c>
      <c r="L76" s="107"/>
    </row>
    <row r="77" customFormat="false" ht="10.8" hidden="false" customHeight="false" outlineLevel="0" collapsed="false">
      <c r="A77" s="105" t="s">
        <v>119</v>
      </c>
      <c r="B77" s="107" t="str">
        <f aca="false">IF(1級!$B79="","",申込書!$H$2&amp;1&amp;申込書!$H$7&amp;$A77)</f>
        <v/>
      </c>
      <c r="C77" s="106" t="str">
        <f aca="false">IF(1級!$B79="","",ASC(1級!$D79))</f>
        <v/>
      </c>
      <c r="D77" s="107" t="str">
        <f aca="false">IF(2級!$B79="","",申込書!$H$2&amp;2&amp;申込書!$H$7&amp;$A77)</f>
        <v/>
      </c>
      <c r="E77" s="106" t="str">
        <f aca="false">IF(2級!$B79="","",ASC(2級!$D79))</f>
        <v/>
      </c>
      <c r="F77" s="107" t="str">
        <f aca="false">IF(3級!$B79="","",申込書!$H$2&amp;3&amp;申込書!$H$7&amp;$A77)</f>
        <v/>
      </c>
      <c r="G77" s="106" t="str">
        <f aca="false">IF(3級!$B79="","",ASC(3級!$D79))</f>
        <v/>
      </c>
      <c r="H77" s="107" t="str">
        <f aca="false">IF(4級!$B79="","",申込書!$H$2&amp;4&amp;申込書!$H$7&amp;$A77)</f>
        <v/>
      </c>
      <c r="I77" s="106" t="str">
        <f aca="false">IF(4級!$B79="","",ASC(4級!$D79))</f>
        <v/>
      </c>
      <c r="J77" s="107" t="str">
        <f aca="false">IF(5級!$B79="","",申込書!$H$2&amp;5&amp;申込書!$H$7&amp;$A77)</f>
        <v/>
      </c>
      <c r="K77" s="106" t="str">
        <f aca="false">IF(5級!$B79="","",ASC(5級!$D79))</f>
        <v/>
      </c>
      <c r="L77" s="107"/>
    </row>
    <row r="78" customFormat="false" ht="10.8" hidden="false" customHeight="false" outlineLevel="0" collapsed="false">
      <c r="A78" s="105" t="s">
        <v>120</v>
      </c>
      <c r="B78" s="107" t="str">
        <f aca="false">IF(1級!$B80="","",申込書!$H$2&amp;1&amp;申込書!$H$7&amp;$A78)</f>
        <v/>
      </c>
      <c r="C78" s="106" t="str">
        <f aca="false">IF(1級!$B80="","",ASC(1級!$D80))</f>
        <v/>
      </c>
      <c r="D78" s="107" t="str">
        <f aca="false">IF(2級!$B80="","",申込書!$H$2&amp;2&amp;申込書!$H$7&amp;$A78)</f>
        <v/>
      </c>
      <c r="E78" s="106" t="str">
        <f aca="false">IF(2級!$B80="","",ASC(2級!$D80))</f>
        <v/>
      </c>
      <c r="F78" s="107" t="str">
        <f aca="false">IF(3級!$B80="","",申込書!$H$2&amp;3&amp;申込書!$H$7&amp;$A78)</f>
        <v/>
      </c>
      <c r="G78" s="106" t="str">
        <f aca="false">IF(3級!$B80="","",ASC(3級!$D80))</f>
        <v/>
      </c>
      <c r="H78" s="107" t="str">
        <f aca="false">IF(4級!$B80="","",申込書!$H$2&amp;4&amp;申込書!$H$7&amp;$A78)</f>
        <v/>
      </c>
      <c r="I78" s="106" t="str">
        <f aca="false">IF(4級!$B80="","",ASC(4級!$D80))</f>
        <v/>
      </c>
      <c r="J78" s="107" t="str">
        <f aca="false">IF(5級!$B80="","",申込書!$H$2&amp;5&amp;申込書!$H$7&amp;$A78)</f>
        <v/>
      </c>
      <c r="K78" s="106" t="str">
        <f aca="false">IF(5級!$B80="","",ASC(5級!$D80))</f>
        <v/>
      </c>
      <c r="L78" s="107"/>
    </row>
    <row r="79" customFormat="false" ht="10.8" hidden="false" customHeight="false" outlineLevel="0" collapsed="false">
      <c r="A79" s="105" t="s">
        <v>121</v>
      </c>
      <c r="B79" s="107" t="str">
        <f aca="false">IF(1級!$B81="","",申込書!$H$2&amp;1&amp;申込書!$H$7&amp;$A79)</f>
        <v/>
      </c>
      <c r="C79" s="106" t="str">
        <f aca="false">IF(1級!$B81="","",ASC(1級!$D81))</f>
        <v/>
      </c>
      <c r="D79" s="107" t="str">
        <f aca="false">IF(2級!$B81="","",申込書!$H$2&amp;2&amp;申込書!$H$7&amp;$A79)</f>
        <v/>
      </c>
      <c r="E79" s="106" t="str">
        <f aca="false">IF(2級!$B81="","",ASC(2級!$D81))</f>
        <v/>
      </c>
      <c r="F79" s="107" t="str">
        <f aca="false">IF(3級!$B81="","",申込書!$H$2&amp;3&amp;申込書!$H$7&amp;$A79)</f>
        <v/>
      </c>
      <c r="G79" s="106" t="str">
        <f aca="false">IF(3級!$B81="","",ASC(3級!$D81))</f>
        <v/>
      </c>
      <c r="H79" s="107" t="str">
        <f aca="false">IF(4級!$B81="","",申込書!$H$2&amp;4&amp;申込書!$H$7&amp;$A79)</f>
        <v/>
      </c>
      <c r="I79" s="106" t="str">
        <f aca="false">IF(4級!$B81="","",ASC(4級!$D81))</f>
        <v/>
      </c>
      <c r="J79" s="107" t="str">
        <f aca="false">IF(5級!$B81="","",申込書!$H$2&amp;5&amp;申込書!$H$7&amp;$A79)</f>
        <v/>
      </c>
      <c r="K79" s="106" t="str">
        <f aca="false">IF(5級!$B81="","",ASC(5級!$D81))</f>
        <v/>
      </c>
      <c r="L79" s="107"/>
    </row>
    <row r="80" customFormat="false" ht="10.8" hidden="false" customHeight="false" outlineLevel="0" collapsed="false">
      <c r="A80" s="105" t="s">
        <v>122</v>
      </c>
      <c r="B80" s="107" t="str">
        <f aca="false">IF(1級!$B82="","",申込書!$H$2&amp;1&amp;申込書!$H$7&amp;$A80)</f>
        <v/>
      </c>
      <c r="C80" s="106" t="str">
        <f aca="false">IF(1級!$B82="","",ASC(1級!$D82))</f>
        <v/>
      </c>
      <c r="D80" s="107" t="str">
        <f aca="false">IF(2級!$B82="","",申込書!$H$2&amp;2&amp;申込書!$H$7&amp;$A80)</f>
        <v/>
      </c>
      <c r="E80" s="106" t="str">
        <f aca="false">IF(2級!$B82="","",ASC(2級!$D82))</f>
        <v/>
      </c>
      <c r="F80" s="107" t="str">
        <f aca="false">IF(3級!$B82="","",申込書!$H$2&amp;3&amp;申込書!$H$7&amp;$A80)</f>
        <v/>
      </c>
      <c r="G80" s="106" t="str">
        <f aca="false">IF(3級!$B82="","",ASC(3級!$D82))</f>
        <v/>
      </c>
      <c r="H80" s="107" t="str">
        <f aca="false">IF(4級!$B82="","",申込書!$H$2&amp;4&amp;申込書!$H$7&amp;$A80)</f>
        <v/>
      </c>
      <c r="I80" s="106" t="str">
        <f aca="false">IF(4級!$B82="","",ASC(4級!$D82))</f>
        <v/>
      </c>
      <c r="J80" s="107" t="str">
        <f aca="false">IF(5級!$B82="","",申込書!$H$2&amp;5&amp;申込書!$H$7&amp;$A80)</f>
        <v/>
      </c>
      <c r="K80" s="106" t="str">
        <f aca="false">IF(5級!$B82="","",ASC(5級!$D82))</f>
        <v/>
      </c>
      <c r="L80" s="107"/>
    </row>
    <row r="81" customFormat="false" ht="10.8" hidden="false" customHeight="false" outlineLevel="0" collapsed="false">
      <c r="A81" s="105" t="s">
        <v>123</v>
      </c>
      <c r="B81" s="107" t="str">
        <f aca="false">IF(1級!$B83="","",申込書!$H$2&amp;1&amp;申込書!$H$7&amp;$A81)</f>
        <v/>
      </c>
      <c r="C81" s="106" t="str">
        <f aca="false">IF(1級!$B83="","",ASC(1級!$D83))</f>
        <v/>
      </c>
      <c r="D81" s="107" t="str">
        <f aca="false">IF(2級!$B83="","",申込書!$H$2&amp;2&amp;申込書!$H$7&amp;$A81)</f>
        <v/>
      </c>
      <c r="E81" s="106" t="str">
        <f aca="false">IF(2級!$B83="","",ASC(2級!$D83))</f>
        <v/>
      </c>
      <c r="F81" s="107" t="str">
        <f aca="false">IF(3級!$B83="","",申込書!$H$2&amp;3&amp;申込書!$H$7&amp;$A81)</f>
        <v/>
      </c>
      <c r="G81" s="106" t="str">
        <f aca="false">IF(3級!$B83="","",ASC(3級!$D83))</f>
        <v/>
      </c>
      <c r="H81" s="107" t="str">
        <f aca="false">IF(4級!$B83="","",申込書!$H$2&amp;4&amp;申込書!$H$7&amp;$A81)</f>
        <v/>
      </c>
      <c r="I81" s="106" t="str">
        <f aca="false">IF(4級!$B83="","",ASC(4級!$D83))</f>
        <v/>
      </c>
      <c r="J81" s="107" t="str">
        <f aca="false">IF(5級!$B83="","",申込書!$H$2&amp;5&amp;申込書!$H$7&amp;$A81)</f>
        <v/>
      </c>
      <c r="K81" s="106" t="str">
        <f aca="false">IF(5級!$B83="","",ASC(5級!$D83))</f>
        <v/>
      </c>
      <c r="L81" s="107"/>
    </row>
    <row r="82" customFormat="false" ht="10.8" hidden="false" customHeight="false" outlineLevel="0" collapsed="false">
      <c r="A82" s="105" t="s">
        <v>124</v>
      </c>
      <c r="B82" s="107" t="str">
        <f aca="false">IF(1級!$B84="","",申込書!$H$2&amp;1&amp;申込書!$H$7&amp;$A82)</f>
        <v/>
      </c>
      <c r="C82" s="106" t="str">
        <f aca="false">IF(1級!$B84="","",ASC(1級!$D84))</f>
        <v/>
      </c>
      <c r="D82" s="107" t="str">
        <f aca="false">IF(2級!$B84="","",申込書!$H$2&amp;2&amp;申込書!$H$7&amp;$A82)</f>
        <v/>
      </c>
      <c r="E82" s="106" t="str">
        <f aca="false">IF(2級!$B84="","",ASC(2級!$D84))</f>
        <v/>
      </c>
      <c r="F82" s="107" t="str">
        <f aca="false">IF(3級!$B84="","",申込書!$H$2&amp;3&amp;申込書!$H$7&amp;$A82)</f>
        <v/>
      </c>
      <c r="G82" s="106" t="str">
        <f aca="false">IF(3級!$B84="","",ASC(3級!$D84))</f>
        <v/>
      </c>
      <c r="H82" s="107" t="str">
        <f aca="false">IF(4級!$B84="","",申込書!$H$2&amp;4&amp;申込書!$H$7&amp;$A82)</f>
        <v/>
      </c>
      <c r="I82" s="106" t="str">
        <f aca="false">IF(4級!$B84="","",ASC(4級!$D84))</f>
        <v/>
      </c>
      <c r="J82" s="107" t="str">
        <f aca="false">IF(5級!$B84="","",申込書!$H$2&amp;5&amp;申込書!$H$7&amp;$A82)</f>
        <v/>
      </c>
      <c r="K82" s="106" t="str">
        <f aca="false">IF(5級!$B84="","",ASC(5級!$D84))</f>
        <v/>
      </c>
      <c r="L82" s="107"/>
    </row>
    <row r="83" customFormat="false" ht="10.8" hidden="false" customHeight="false" outlineLevel="0" collapsed="false">
      <c r="A83" s="105" t="s">
        <v>125</v>
      </c>
      <c r="B83" s="107" t="str">
        <f aca="false">IF(1級!$B85="","",申込書!$H$2&amp;1&amp;申込書!$H$7&amp;$A83)</f>
        <v/>
      </c>
      <c r="C83" s="106" t="str">
        <f aca="false">IF(1級!$B85="","",ASC(1級!$D85))</f>
        <v/>
      </c>
      <c r="D83" s="107" t="str">
        <f aca="false">IF(2級!$B85="","",申込書!$H$2&amp;2&amp;申込書!$H$7&amp;$A83)</f>
        <v/>
      </c>
      <c r="E83" s="106" t="str">
        <f aca="false">IF(2級!$B85="","",ASC(2級!$D85))</f>
        <v/>
      </c>
      <c r="F83" s="107" t="str">
        <f aca="false">IF(3級!$B85="","",申込書!$H$2&amp;3&amp;申込書!$H$7&amp;$A83)</f>
        <v/>
      </c>
      <c r="G83" s="106" t="str">
        <f aca="false">IF(3級!$B85="","",ASC(3級!$D85))</f>
        <v/>
      </c>
      <c r="H83" s="107" t="str">
        <f aca="false">IF(4級!$B85="","",申込書!$H$2&amp;4&amp;申込書!$H$7&amp;$A83)</f>
        <v/>
      </c>
      <c r="I83" s="106" t="str">
        <f aca="false">IF(4級!$B85="","",ASC(4級!$D85))</f>
        <v/>
      </c>
      <c r="J83" s="107" t="str">
        <f aca="false">IF(5級!$B85="","",申込書!$H$2&amp;5&amp;申込書!$H$7&amp;$A83)</f>
        <v/>
      </c>
      <c r="K83" s="106" t="str">
        <f aca="false">IF(5級!$B85="","",ASC(5級!$D85))</f>
        <v/>
      </c>
      <c r="L83" s="107"/>
    </row>
    <row r="84" customFormat="false" ht="10.8" hidden="false" customHeight="false" outlineLevel="0" collapsed="false">
      <c r="A84" s="105" t="s">
        <v>126</v>
      </c>
      <c r="B84" s="107" t="str">
        <f aca="false">IF(1級!$B86="","",申込書!$H$2&amp;1&amp;申込書!$H$7&amp;$A84)</f>
        <v/>
      </c>
      <c r="C84" s="106" t="str">
        <f aca="false">IF(1級!$B86="","",ASC(1級!$D86))</f>
        <v/>
      </c>
      <c r="D84" s="107" t="str">
        <f aca="false">IF(2級!$B86="","",申込書!$H$2&amp;2&amp;申込書!$H$7&amp;$A84)</f>
        <v/>
      </c>
      <c r="E84" s="106" t="str">
        <f aca="false">IF(2級!$B86="","",ASC(2級!$D86))</f>
        <v/>
      </c>
      <c r="F84" s="107" t="str">
        <f aca="false">IF(3級!$B86="","",申込書!$H$2&amp;3&amp;申込書!$H$7&amp;$A84)</f>
        <v/>
      </c>
      <c r="G84" s="106" t="str">
        <f aca="false">IF(3級!$B86="","",ASC(3級!$D86))</f>
        <v/>
      </c>
      <c r="H84" s="107" t="str">
        <f aca="false">IF(4級!$B86="","",申込書!$H$2&amp;4&amp;申込書!$H$7&amp;$A84)</f>
        <v/>
      </c>
      <c r="I84" s="106" t="str">
        <f aca="false">IF(4級!$B86="","",ASC(4級!$D86))</f>
        <v/>
      </c>
      <c r="J84" s="107" t="str">
        <f aca="false">IF(5級!$B86="","",申込書!$H$2&amp;5&amp;申込書!$H$7&amp;$A84)</f>
        <v/>
      </c>
      <c r="K84" s="106" t="str">
        <f aca="false">IF(5級!$B86="","",ASC(5級!$D86))</f>
        <v/>
      </c>
      <c r="L84" s="107"/>
    </row>
    <row r="85" customFormat="false" ht="10.8" hidden="false" customHeight="false" outlineLevel="0" collapsed="false">
      <c r="A85" s="105" t="s">
        <v>127</v>
      </c>
      <c r="B85" s="107" t="str">
        <f aca="false">IF(1級!$B87="","",申込書!$H$2&amp;1&amp;申込書!$H$7&amp;$A85)</f>
        <v/>
      </c>
      <c r="C85" s="106" t="str">
        <f aca="false">IF(1級!$B87="","",ASC(1級!$D87))</f>
        <v/>
      </c>
      <c r="D85" s="107" t="str">
        <f aca="false">IF(2級!$B87="","",申込書!$H$2&amp;2&amp;申込書!$H$7&amp;$A85)</f>
        <v/>
      </c>
      <c r="E85" s="106" t="str">
        <f aca="false">IF(2級!$B87="","",ASC(2級!$D87))</f>
        <v/>
      </c>
      <c r="F85" s="107" t="str">
        <f aca="false">IF(3級!$B87="","",申込書!$H$2&amp;3&amp;申込書!$H$7&amp;$A85)</f>
        <v/>
      </c>
      <c r="G85" s="106" t="str">
        <f aca="false">IF(3級!$B87="","",ASC(3級!$D87))</f>
        <v/>
      </c>
      <c r="H85" s="107" t="str">
        <f aca="false">IF(4級!$B87="","",申込書!$H$2&amp;4&amp;申込書!$H$7&amp;$A85)</f>
        <v/>
      </c>
      <c r="I85" s="106" t="str">
        <f aca="false">IF(4級!$B87="","",ASC(4級!$D87))</f>
        <v/>
      </c>
      <c r="J85" s="107" t="str">
        <f aca="false">IF(5級!$B87="","",申込書!$H$2&amp;5&amp;申込書!$H$7&amp;$A85)</f>
        <v/>
      </c>
      <c r="K85" s="106" t="str">
        <f aca="false">IF(5級!$B87="","",ASC(5級!$D87))</f>
        <v/>
      </c>
      <c r="L85" s="107"/>
    </row>
    <row r="86" customFormat="false" ht="10.8" hidden="false" customHeight="false" outlineLevel="0" collapsed="false">
      <c r="A86" s="105" t="s">
        <v>128</v>
      </c>
      <c r="B86" s="107" t="str">
        <f aca="false">IF(1級!$B88="","",申込書!$H$2&amp;1&amp;申込書!$H$7&amp;$A86)</f>
        <v/>
      </c>
      <c r="C86" s="106" t="str">
        <f aca="false">IF(1級!$B88="","",ASC(1級!$D88))</f>
        <v/>
      </c>
      <c r="D86" s="107" t="str">
        <f aca="false">IF(2級!$B88="","",申込書!$H$2&amp;2&amp;申込書!$H$7&amp;$A86)</f>
        <v/>
      </c>
      <c r="E86" s="106" t="str">
        <f aca="false">IF(2級!$B88="","",ASC(2級!$D88))</f>
        <v/>
      </c>
      <c r="F86" s="107" t="str">
        <f aca="false">IF(3級!$B88="","",申込書!$H$2&amp;3&amp;申込書!$H$7&amp;$A86)</f>
        <v/>
      </c>
      <c r="G86" s="106" t="str">
        <f aca="false">IF(3級!$B88="","",ASC(3級!$D88))</f>
        <v/>
      </c>
      <c r="H86" s="107" t="str">
        <f aca="false">IF(4級!$B88="","",申込書!$H$2&amp;4&amp;申込書!$H$7&amp;$A86)</f>
        <v/>
      </c>
      <c r="I86" s="106" t="str">
        <f aca="false">IF(4級!$B88="","",ASC(4級!$D88))</f>
        <v/>
      </c>
      <c r="J86" s="107" t="str">
        <f aca="false">IF(5級!$B88="","",申込書!$H$2&amp;5&amp;申込書!$H$7&amp;$A86)</f>
        <v/>
      </c>
      <c r="K86" s="106" t="str">
        <f aca="false">IF(5級!$B88="","",ASC(5級!$D88))</f>
        <v/>
      </c>
      <c r="L86" s="107"/>
    </row>
    <row r="87" customFormat="false" ht="10.8" hidden="false" customHeight="false" outlineLevel="0" collapsed="false">
      <c r="A87" s="105" t="s">
        <v>129</v>
      </c>
      <c r="B87" s="107" t="str">
        <f aca="false">IF(1級!$B89="","",申込書!$H$2&amp;1&amp;申込書!$H$7&amp;$A87)</f>
        <v/>
      </c>
      <c r="C87" s="106" t="str">
        <f aca="false">IF(1級!$B89="","",ASC(1級!$D89))</f>
        <v/>
      </c>
      <c r="D87" s="107" t="str">
        <f aca="false">IF(2級!$B89="","",申込書!$H$2&amp;2&amp;申込書!$H$7&amp;$A87)</f>
        <v/>
      </c>
      <c r="E87" s="106" t="str">
        <f aca="false">IF(2級!$B89="","",ASC(2級!$D89))</f>
        <v/>
      </c>
      <c r="F87" s="107" t="str">
        <f aca="false">IF(3級!$B89="","",申込書!$H$2&amp;3&amp;申込書!$H$7&amp;$A87)</f>
        <v/>
      </c>
      <c r="G87" s="106" t="str">
        <f aca="false">IF(3級!$B89="","",ASC(3級!$D89))</f>
        <v/>
      </c>
      <c r="H87" s="107" t="str">
        <f aca="false">IF(4級!$B89="","",申込書!$H$2&amp;4&amp;申込書!$H$7&amp;$A87)</f>
        <v/>
      </c>
      <c r="I87" s="106" t="str">
        <f aca="false">IF(4級!$B89="","",ASC(4級!$D89))</f>
        <v/>
      </c>
      <c r="J87" s="107" t="str">
        <f aca="false">IF(5級!$B89="","",申込書!$H$2&amp;5&amp;申込書!$H$7&amp;$A87)</f>
        <v/>
      </c>
      <c r="K87" s="106" t="str">
        <f aca="false">IF(5級!$B89="","",ASC(5級!$D89))</f>
        <v/>
      </c>
      <c r="L87" s="107"/>
    </row>
    <row r="88" customFormat="false" ht="10.8" hidden="false" customHeight="false" outlineLevel="0" collapsed="false">
      <c r="A88" s="105" t="s">
        <v>130</v>
      </c>
      <c r="B88" s="107" t="str">
        <f aca="false">IF(1級!$B90="","",申込書!$H$2&amp;1&amp;申込書!$H$7&amp;$A88)</f>
        <v/>
      </c>
      <c r="C88" s="106" t="str">
        <f aca="false">IF(1級!$B90="","",ASC(1級!$D90))</f>
        <v/>
      </c>
      <c r="D88" s="107" t="str">
        <f aca="false">IF(2級!$B90="","",申込書!$H$2&amp;2&amp;申込書!$H$7&amp;$A88)</f>
        <v/>
      </c>
      <c r="E88" s="106" t="str">
        <f aca="false">IF(2級!$B90="","",ASC(2級!$D90))</f>
        <v/>
      </c>
      <c r="F88" s="107" t="str">
        <f aca="false">IF(3級!$B90="","",申込書!$H$2&amp;3&amp;申込書!$H$7&amp;$A88)</f>
        <v/>
      </c>
      <c r="G88" s="106" t="str">
        <f aca="false">IF(3級!$B90="","",ASC(3級!$D90))</f>
        <v/>
      </c>
      <c r="H88" s="107" t="str">
        <f aca="false">IF(4級!$B90="","",申込書!$H$2&amp;4&amp;申込書!$H$7&amp;$A88)</f>
        <v/>
      </c>
      <c r="I88" s="106" t="str">
        <f aca="false">IF(4級!$B90="","",ASC(4級!$D90))</f>
        <v/>
      </c>
      <c r="J88" s="107" t="str">
        <f aca="false">IF(5級!$B90="","",申込書!$H$2&amp;5&amp;申込書!$H$7&amp;$A88)</f>
        <v/>
      </c>
      <c r="K88" s="106" t="str">
        <f aca="false">IF(5級!$B90="","",ASC(5級!$D90))</f>
        <v/>
      </c>
      <c r="L88" s="107"/>
    </row>
    <row r="89" customFormat="false" ht="10.8" hidden="false" customHeight="false" outlineLevel="0" collapsed="false">
      <c r="A89" s="105" t="s">
        <v>131</v>
      </c>
      <c r="B89" s="107" t="str">
        <f aca="false">IF(1級!$B91="","",申込書!$H$2&amp;1&amp;申込書!$H$7&amp;$A89)</f>
        <v/>
      </c>
      <c r="C89" s="106" t="str">
        <f aca="false">IF(1級!$B91="","",ASC(1級!$D91))</f>
        <v/>
      </c>
      <c r="D89" s="107" t="str">
        <f aca="false">IF(2級!$B91="","",申込書!$H$2&amp;2&amp;申込書!$H$7&amp;$A89)</f>
        <v/>
      </c>
      <c r="E89" s="106" t="str">
        <f aca="false">IF(2級!$B91="","",ASC(2級!$D91))</f>
        <v/>
      </c>
      <c r="F89" s="107" t="str">
        <f aca="false">IF(3級!$B91="","",申込書!$H$2&amp;3&amp;申込書!$H$7&amp;$A89)</f>
        <v/>
      </c>
      <c r="G89" s="106" t="str">
        <f aca="false">IF(3級!$B91="","",ASC(3級!$D91))</f>
        <v/>
      </c>
      <c r="H89" s="107" t="str">
        <f aca="false">IF(4級!$B91="","",申込書!$H$2&amp;4&amp;申込書!$H$7&amp;$A89)</f>
        <v/>
      </c>
      <c r="I89" s="106" t="str">
        <f aca="false">IF(4級!$B91="","",ASC(4級!$D91))</f>
        <v/>
      </c>
      <c r="J89" s="107" t="str">
        <f aca="false">IF(5級!$B91="","",申込書!$H$2&amp;5&amp;申込書!$H$7&amp;$A89)</f>
        <v/>
      </c>
      <c r="K89" s="106" t="str">
        <f aca="false">IF(5級!$B91="","",ASC(5級!$D91))</f>
        <v/>
      </c>
      <c r="L89" s="107"/>
    </row>
    <row r="90" customFormat="false" ht="10.8" hidden="false" customHeight="false" outlineLevel="0" collapsed="false">
      <c r="A90" s="105" t="s">
        <v>132</v>
      </c>
      <c r="B90" s="107" t="str">
        <f aca="false">IF(1級!$B92="","",申込書!$H$2&amp;1&amp;申込書!$H$7&amp;$A90)</f>
        <v/>
      </c>
      <c r="C90" s="106" t="str">
        <f aca="false">IF(1級!$B92="","",ASC(1級!$D92))</f>
        <v/>
      </c>
      <c r="D90" s="107" t="str">
        <f aca="false">IF(2級!$B92="","",申込書!$H$2&amp;2&amp;申込書!$H$7&amp;$A90)</f>
        <v/>
      </c>
      <c r="E90" s="106" t="str">
        <f aca="false">IF(2級!$B92="","",ASC(2級!$D92))</f>
        <v/>
      </c>
      <c r="F90" s="107" t="str">
        <f aca="false">IF(3級!$B92="","",申込書!$H$2&amp;3&amp;申込書!$H$7&amp;$A90)</f>
        <v/>
      </c>
      <c r="G90" s="106" t="str">
        <f aca="false">IF(3級!$B92="","",ASC(3級!$D92))</f>
        <v/>
      </c>
      <c r="H90" s="107" t="str">
        <f aca="false">IF(4級!$B92="","",申込書!$H$2&amp;4&amp;申込書!$H$7&amp;$A90)</f>
        <v/>
      </c>
      <c r="I90" s="106" t="str">
        <f aca="false">IF(4級!$B92="","",ASC(4級!$D92))</f>
        <v/>
      </c>
      <c r="J90" s="107" t="str">
        <f aca="false">IF(5級!$B92="","",申込書!$H$2&amp;5&amp;申込書!$H$7&amp;$A90)</f>
        <v/>
      </c>
      <c r="K90" s="106" t="str">
        <f aca="false">IF(5級!$B92="","",ASC(5級!$D92))</f>
        <v/>
      </c>
      <c r="L90" s="107"/>
    </row>
    <row r="91" customFormat="false" ht="10.8" hidden="false" customHeight="false" outlineLevel="0" collapsed="false">
      <c r="A91" s="105" t="s">
        <v>133</v>
      </c>
      <c r="B91" s="107" t="str">
        <f aca="false">IF(1級!$B93="","",申込書!$H$2&amp;1&amp;申込書!$H$7&amp;$A91)</f>
        <v/>
      </c>
      <c r="C91" s="106" t="str">
        <f aca="false">IF(1級!$B93="","",ASC(1級!$D93))</f>
        <v/>
      </c>
      <c r="D91" s="107" t="str">
        <f aca="false">IF(2級!$B93="","",申込書!$H$2&amp;2&amp;申込書!$H$7&amp;$A91)</f>
        <v/>
      </c>
      <c r="E91" s="106" t="str">
        <f aca="false">IF(2級!$B93="","",ASC(2級!$D93))</f>
        <v/>
      </c>
      <c r="F91" s="107" t="str">
        <f aca="false">IF(3級!$B93="","",申込書!$H$2&amp;3&amp;申込書!$H$7&amp;$A91)</f>
        <v/>
      </c>
      <c r="G91" s="106" t="str">
        <f aca="false">IF(3級!$B93="","",ASC(3級!$D93))</f>
        <v/>
      </c>
      <c r="H91" s="107" t="str">
        <f aca="false">IF(4級!$B93="","",申込書!$H$2&amp;4&amp;申込書!$H$7&amp;$A91)</f>
        <v/>
      </c>
      <c r="I91" s="106" t="str">
        <f aca="false">IF(4級!$B93="","",ASC(4級!$D93))</f>
        <v/>
      </c>
      <c r="J91" s="107" t="str">
        <f aca="false">IF(5級!$B93="","",申込書!$H$2&amp;5&amp;申込書!$H$7&amp;$A91)</f>
        <v/>
      </c>
      <c r="K91" s="106" t="str">
        <f aca="false">IF(5級!$B93="","",ASC(5級!$D93))</f>
        <v/>
      </c>
      <c r="L91" s="107"/>
    </row>
    <row r="92" customFormat="false" ht="10.8" hidden="false" customHeight="false" outlineLevel="0" collapsed="false">
      <c r="A92" s="105" t="s">
        <v>134</v>
      </c>
      <c r="B92" s="107" t="str">
        <f aca="false">IF(1級!$B94="","",申込書!$H$2&amp;1&amp;申込書!$H$7&amp;$A92)</f>
        <v/>
      </c>
      <c r="C92" s="106" t="str">
        <f aca="false">IF(1級!$B94="","",ASC(1級!$D94))</f>
        <v/>
      </c>
      <c r="D92" s="107" t="str">
        <f aca="false">IF(2級!$B94="","",申込書!$H$2&amp;2&amp;申込書!$H$7&amp;$A92)</f>
        <v/>
      </c>
      <c r="E92" s="106" t="str">
        <f aca="false">IF(2級!$B94="","",ASC(2級!$D94))</f>
        <v/>
      </c>
      <c r="F92" s="107" t="str">
        <f aca="false">IF(3級!$B94="","",申込書!$H$2&amp;3&amp;申込書!$H$7&amp;$A92)</f>
        <v/>
      </c>
      <c r="G92" s="106" t="str">
        <f aca="false">IF(3級!$B94="","",ASC(3級!$D94))</f>
        <v/>
      </c>
      <c r="H92" s="107" t="str">
        <f aca="false">IF(4級!$B94="","",申込書!$H$2&amp;4&amp;申込書!$H$7&amp;$A92)</f>
        <v/>
      </c>
      <c r="I92" s="106" t="str">
        <f aca="false">IF(4級!$B94="","",ASC(4級!$D94))</f>
        <v/>
      </c>
      <c r="J92" s="107" t="str">
        <f aca="false">IF(5級!$B94="","",申込書!$H$2&amp;5&amp;申込書!$H$7&amp;$A92)</f>
        <v/>
      </c>
      <c r="K92" s="106" t="str">
        <f aca="false">IF(5級!$B94="","",ASC(5級!$D94))</f>
        <v/>
      </c>
      <c r="L92" s="107"/>
    </row>
    <row r="93" customFormat="false" ht="10.8" hidden="false" customHeight="false" outlineLevel="0" collapsed="false">
      <c r="A93" s="105" t="s">
        <v>135</v>
      </c>
      <c r="B93" s="107" t="str">
        <f aca="false">IF(1級!$B95="","",申込書!$H$2&amp;1&amp;申込書!$H$7&amp;$A93)</f>
        <v/>
      </c>
      <c r="C93" s="106" t="str">
        <f aca="false">IF(1級!$B95="","",ASC(1級!$D95))</f>
        <v/>
      </c>
      <c r="D93" s="107" t="str">
        <f aca="false">IF(2級!$B95="","",申込書!$H$2&amp;2&amp;申込書!$H$7&amp;$A93)</f>
        <v/>
      </c>
      <c r="E93" s="106" t="str">
        <f aca="false">IF(2級!$B95="","",ASC(2級!$D95))</f>
        <v/>
      </c>
      <c r="F93" s="107" t="str">
        <f aca="false">IF(3級!$B95="","",申込書!$H$2&amp;3&amp;申込書!$H$7&amp;$A93)</f>
        <v/>
      </c>
      <c r="G93" s="106" t="str">
        <f aca="false">IF(3級!$B95="","",ASC(3級!$D95))</f>
        <v/>
      </c>
      <c r="H93" s="107" t="str">
        <f aca="false">IF(4級!$B95="","",申込書!$H$2&amp;4&amp;申込書!$H$7&amp;$A93)</f>
        <v/>
      </c>
      <c r="I93" s="106" t="str">
        <f aca="false">IF(4級!$B95="","",ASC(4級!$D95))</f>
        <v/>
      </c>
      <c r="J93" s="107" t="str">
        <f aca="false">IF(5級!$B95="","",申込書!$H$2&amp;5&amp;申込書!$H$7&amp;$A93)</f>
        <v/>
      </c>
      <c r="K93" s="106" t="str">
        <f aca="false">IF(5級!$B95="","",ASC(5級!$D95))</f>
        <v/>
      </c>
      <c r="L93" s="107"/>
    </row>
    <row r="94" customFormat="false" ht="10.8" hidden="false" customHeight="false" outlineLevel="0" collapsed="false">
      <c r="A94" s="105" t="s">
        <v>136</v>
      </c>
      <c r="B94" s="107" t="str">
        <f aca="false">IF(1級!$B96="","",申込書!$H$2&amp;1&amp;申込書!$H$7&amp;$A94)</f>
        <v/>
      </c>
      <c r="C94" s="106" t="str">
        <f aca="false">IF(1級!$B96="","",ASC(1級!$D96))</f>
        <v/>
      </c>
      <c r="D94" s="107" t="str">
        <f aca="false">IF(2級!$B96="","",申込書!$H$2&amp;2&amp;申込書!$H$7&amp;$A94)</f>
        <v/>
      </c>
      <c r="E94" s="106" t="str">
        <f aca="false">IF(2級!$B96="","",ASC(2級!$D96))</f>
        <v/>
      </c>
      <c r="F94" s="107" t="str">
        <f aca="false">IF(3級!$B96="","",申込書!$H$2&amp;3&amp;申込書!$H$7&amp;$A94)</f>
        <v/>
      </c>
      <c r="G94" s="106" t="str">
        <f aca="false">IF(3級!$B96="","",ASC(3級!$D96))</f>
        <v/>
      </c>
      <c r="H94" s="107" t="str">
        <f aca="false">IF(4級!$B96="","",申込書!$H$2&amp;4&amp;申込書!$H$7&amp;$A94)</f>
        <v/>
      </c>
      <c r="I94" s="106" t="str">
        <f aca="false">IF(4級!$B96="","",ASC(4級!$D96))</f>
        <v/>
      </c>
      <c r="J94" s="107" t="str">
        <f aca="false">IF(5級!$B96="","",申込書!$H$2&amp;5&amp;申込書!$H$7&amp;$A94)</f>
        <v/>
      </c>
      <c r="K94" s="106" t="str">
        <f aca="false">IF(5級!$B96="","",ASC(5級!$D96))</f>
        <v/>
      </c>
      <c r="L94" s="107"/>
    </row>
    <row r="95" customFormat="false" ht="10.8" hidden="false" customHeight="false" outlineLevel="0" collapsed="false">
      <c r="A95" s="105" t="s">
        <v>137</v>
      </c>
      <c r="B95" s="107" t="str">
        <f aca="false">IF(1級!$B97="","",申込書!$H$2&amp;1&amp;申込書!$H$7&amp;$A95)</f>
        <v/>
      </c>
      <c r="C95" s="106" t="str">
        <f aca="false">IF(1級!$B97="","",ASC(1級!$D97))</f>
        <v/>
      </c>
      <c r="D95" s="107" t="str">
        <f aca="false">IF(2級!$B97="","",申込書!$H$2&amp;2&amp;申込書!$H$7&amp;$A95)</f>
        <v/>
      </c>
      <c r="E95" s="106" t="str">
        <f aca="false">IF(2級!$B97="","",ASC(2級!$D97))</f>
        <v/>
      </c>
      <c r="F95" s="107" t="str">
        <f aca="false">IF(3級!$B97="","",申込書!$H$2&amp;3&amp;申込書!$H$7&amp;$A95)</f>
        <v/>
      </c>
      <c r="G95" s="106" t="str">
        <f aca="false">IF(3級!$B97="","",ASC(3級!$D97))</f>
        <v/>
      </c>
      <c r="H95" s="107" t="str">
        <f aca="false">IF(4級!$B97="","",申込書!$H$2&amp;4&amp;申込書!$H$7&amp;$A95)</f>
        <v/>
      </c>
      <c r="I95" s="106" t="str">
        <f aca="false">IF(4級!$B97="","",ASC(4級!$D97))</f>
        <v/>
      </c>
      <c r="J95" s="107" t="str">
        <f aca="false">IF(5級!$B97="","",申込書!$H$2&amp;5&amp;申込書!$H$7&amp;$A95)</f>
        <v/>
      </c>
      <c r="K95" s="106" t="str">
        <f aca="false">IF(5級!$B97="","",ASC(5級!$D97))</f>
        <v/>
      </c>
      <c r="L95" s="107"/>
    </row>
    <row r="96" customFormat="false" ht="10.8" hidden="false" customHeight="false" outlineLevel="0" collapsed="false">
      <c r="A96" s="105" t="s">
        <v>138</v>
      </c>
      <c r="B96" s="107" t="str">
        <f aca="false">IF(1級!$B98="","",申込書!$H$2&amp;1&amp;申込書!$H$7&amp;$A96)</f>
        <v/>
      </c>
      <c r="C96" s="106" t="str">
        <f aca="false">IF(1級!$B98="","",ASC(1級!$D98))</f>
        <v/>
      </c>
      <c r="D96" s="107" t="str">
        <f aca="false">IF(2級!$B98="","",申込書!$H$2&amp;2&amp;申込書!$H$7&amp;$A96)</f>
        <v/>
      </c>
      <c r="E96" s="106" t="str">
        <f aca="false">IF(2級!$B98="","",ASC(2級!$D98))</f>
        <v/>
      </c>
      <c r="F96" s="107" t="str">
        <f aca="false">IF(3級!$B98="","",申込書!$H$2&amp;3&amp;申込書!$H$7&amp;$A96)</f>
        <v/>
      </c>
      <c r="G96" s="106" t="str">
        <f aca="false">IF(3級!$B98="","",ASC(3級!$D98))</f>
        <v/>
      </c>
      <c r="H96" s="107" t="str">
        <f aca="false">IF(4級!$B98="","",申込書!$H$2&amp;4&amp;申込書!$H$7&amp;$A96)</f>
        <v/>
      </c>
      <c r="I96" s="106" t="str">
        <f aca="false">IF(4級!$B98="","",ASC(4級!$D98))</f>
        <v/>
      </c>
      <c r="J96" s="107" t="str">
        <f aca="false">IF(5級!$B98="","",申込書!$H$2&amp;5&amp;申込書!$H$7&amp;$A96)</f>
        <v/>
      </c>
      <c r="K96" s="106" t="str">
        <f aca="false">IF(5級!$B98="","",ASC(5級!$D98))</f>
        <v/>
      </c>
      <c r="L96" s="107"/>
    </row>
    <row r="97" customFormat="false" ht="10.8" hidden="false" customHeight="false" outlineLevel="0" collapsed="false">
      <c r="A97" s="105" t="s">
        <v>139</v>
      </c>
      <c r="B97" s="107" t="str">
        <f aca="false">IF(1級!$B99="","",申込書!$H$2&amp;1&amp;申込書!$H$7&amp;$A97)</f>
        <v/>
      </c>
      <c r="C97" s="106" t="str">
        <f aca="false">IF(1級!$B99="","",ASC(1級!$D99))</f>
        <v/>
      </c>
      <c r="D97" s="107" t="str">
        <f aca="false">IF(2級!$B99="","",申込書!$H$2&amp;2&amp;申込書!$H$7&amp;$A97)</f>
        <v/>
      </c>
      <c r="E97" s="106" t="str">
        <f aca="false">IF(2級!$B99="","",ASC(2級!$D99))</f>
        <v/>
      </c>
      <c r="F97" s="107" t="str">
        <f aca="false">IF(3級!$B99="","",申込書!$H$2&amp;3&amp;申込書!$H$7&amp;$A97)</f>
        <v/>
      </c>
      <c r="G97" s="106" t="str">
        <f aca="false">IF(3級!$B99="","",ASC(3級!$D99))</f>
        <v/>
      </c>
      <c r="H97" s="107" t="str">
        <f aca="false">IF(4級!$B99="","",申込書!$H$2&amp;4&amp;申込書!$H$7&amp;$A97)</f>
        <v/>
      </c>
      <c r="I97" s="106" t="str">
        <f aca="false">IF(4級!$B99="","",ASC(4級!$D99))</f>
        <v/>
      </c>
      <c r="J97" s="107" t="str">
        <f aca="false">IF(5級!$B99="","",申込書!$H$2&amp;5&amp;申込書!$H$7&amp;$A97)</f>
        <v/>
      </c>
      <c r="K97" s="106" t="str">
        <f aca="false">IF(5級!$B99="","",ASC(5級!$D99))</f>
        <v/>
      </c>
      <c r="L97" s="107"/>
    </row>
    <row r="98" customFormat="false" ht="10.8" hidden="false" customHeight="false" outlineLevel="0" collapsed="false">
      <c r="A98" s="105" t="s">
        <v>140</v>
      </c>
      <c r="B98" s="107" t="str">
        <f aca="false">IF(1級!$B100="","",申込書!$H$2&amp;1&amp;申込書!$H$7&amp;$A98)</f>
        <v/>
      </c>
      <c r="C98" s="106" t="str">
        <f aca="false">IF(1級!$B100="","",ASC(1級!$D100))</f>
        <v/>
      </c>
      <c r="D98" s="107" t="str">
        <f aca="false">IF(2級!$B100="","",申込書!$H$2&amp;2&amp;申込書!$H$7&amp;$A98)</f>
        <v/>
      </c>
      <c r="E98" s="106" t="str">
        <f aca="false">IF(2級!$B100="","",ASC(2級!$D100))</f>
        <v/>
      </c>
      <c r="F98" s="107" t="str">
        <f aca="false">IF(3級!$B100="","",申込書!$H$2&amp;3&amp;申込書!$H$7&amp;$A98)</f>
        <v/>
      </c>
      <c r="G98" s="106" t="str">
        <f aca="false">IF(3級!$B100="","",ASC(3級!$D100))</f>
        <v/>
      </c>
      <c r="H98" s="107" t="str">
        <f aca="false">IF(4級!$B100="","",申込書!$H$2&amp;4&amp;申込書!$H$7&amp;$A98)</f>
        <v/>
      </c>
      <c r="I98" s="106" t="str">
        <f aca="false">IF(4級!$B100="","",ASC(4級!$D100))</f>
        <v/>
      </c>
      <c r="J98" s="107" t="str">
        <f aca="false">IF(5級!$B100="","",申込書!$H$2&amp;5&amp;申込書!$H$7&amp;$A98)</f>
        <v/>
      </c>
      <c r="K98" s="106" t="str">
        <f aca="false">IF(5級!$B100="","",ASC(5級!$D100))</f>
        <v/>
      </c>
      <c r="L98" s="107"/>
    </row>
    <row r="99" customFormat="false" ht="10.8" hidden="false" customHeight="false" outlineLevel="0" collapsed="false">
      <c r="A99" s="105" t="s">
        <v>141</v>
      </c>
      <c r="B99" s="107" t="str">
        <f aca="false">IF(1級!$B101="","",申込書!$H$2&amp;1&amp;申込書!$H$7&amp;$A99)</f>
        <v/>
      </c>
      <c r="C99" s="106" t="str">
        <f aca="false">IF(1級!$B101="","",ASC(1級!$D101))</f>
        <v/>
      </c>
      <c r="D99" s="107" t="str">
        <f aca="false">IF(2級!$B101="","",申込書!$H$2&amp;2&amp;申込書!$H$7&amp;$A99)</f>
        <v/>
      </c>
      <c r="E99" s="106" t="str">
        <f aca="false">IF(2級!$B101="","",ASC(2級!$D101))</f>
        <v/>
      </c>
      <c r="F99" s="107" t="str">
        <f aca="false">IF(3級!$B101="","",申込書!$H$2&amp;3&amp;申込書!$H$7&amp;$A99)</f>
        <v/>
      </c>
      <c r="G99" s="106" t="str">
        <f aca="false">IF(3級!$B101="","",ASC(3級!$D101))</f>
        <v/>
      </c>
      <c r="H99" s="107" t="str">
        <f aca="false">IF(4級!$B101="","",申込書!$H$2&amp;4&amp;申込書!$H$7&amp;$A99)</f>
        <v/>
      </c>
      <c r="I99" s="106" t="str">
        <f aca="false">IF(4級!$B101="","",ASC(4級!$D101))</f>
        <v/>
      </c>
      <c r="J99" s="107" t="str">
        <f aca="false">IF(5級!$B101="","",申込書!$H$2&amp;5&amp;申込書!$H$7&amp;$A99)</f>
        <v/>
      </c>
      <c r="K99" s="106" t="str">
        <f aca="false">IF(5級!$B101="","",ASC(5級!$D101))</f>
        <v/>
      </c>
      <c r="L99" s="107"/>
    </row>
    <row r="100" customFormat="false" ht="10.8" hidden="false" customHeight="false" outlineLevel="0" collapsed="false">
      <c r="A100" s="105" t="s">
        <v>142</v>
      </c>
      <c r="B100" s="107" t="str">
        <f aca="false">IF(1級!$B102="","",申込書!$H$2&amp;1&amp;申込書!$H$7&amp;$A100)</f>
        <v/>
      </c>
      <c r="C100" s="106" t="str">
        <f aca="false">IF(1級!$B102="","",ASC(1級!$D102))</f>
        <v/>
      </c>
      <c r="D100" s="107" t="str">
        <f aca="false">IF(2級!$B102="","",申込書!$H$2&amp;2&amp;申込書!$H$7&amp;$A100)</f>
        <v/>
      </c>
      <c r="E100" s="106" t="str">
        <f aca="false">IF(2級!$B102="","",ASC(2級!$D102))</f>
        <v/>
      </c>
      <c r="F100" s="107" t="str">
        <f aca="false">IF(3級!$B102="","",申込書!$H$2&amp;3&amp;申込書!$H$7&amp;$A100)</f>
        <v/>
      </c>
      <c r="G100" s="106" t="str">
        <f aca="false">IF(3級!$B102="","",ASC(3級!$D102))</f>
        <v/>
      </c>
      <c r="H100" s="107" t="str">
        <f aca="false">IF(4級!$B102="","",申込書!$H$2&amp;4&amp;申込書!$H$7&amp;$A100)</f>
        <v/>
      </c>
      <c r="I100" s="106" t="str">
        <f aca="false">IF(4級!$B102="","",ASC(4級!$D102))</f>
        <v/>
      </c>
      <c r="J100" s="107" t="str">
        <f aca="false">IF(5級!$B102="","",申込書!$H$2&amp;5&amp;申込書!$H$7&amp;$A100)</f>
        <v/>
      </c>
      <c r="K100" s="106" t="str">
        <f aca="false">IF(5級!$B102="","",ASC(5級!$D102))</f>
        <v/>
      </c>
      <c r="L100" s="107"/>
    </row>
    <row r="101" customFormat="false" ht="10.8" hidden="false" customHeight="false" outlineLevel="0" collapsed="false">
      <c r="A101" s="105" t="s">
        <v>143</v>
      </c>
      <c r="B101" s="107" t="str">
        <f aca="false">IF(1級!$B103="","",申込書!$H$2&amp;1&amp;申込書!$H$7&amp;$A101)</f>
        <v/>
      </c>
      <c r="C101" s="106" t="str">
        <f aca="false">IF(1級!$B103="","",ASC(1級!$D103))</f>
        <v/>
      </c>
      <c r="D101" s="107" t="str">
        <f aca="false">IF(2級!$B103="","",申込書!$H$2&amp;2&amp;申込書!$H$7&amp;$A101)</f>
        <v/>
      </c>
      <c r="E101" s="106" t="str">
        <f aca="false">IF(2級!$B103="","",ASC(2級!$D103))</f>
        <v/>
      </c>
      <c r="F101" s="107" t="str">
        <f aca="false">IF(3級!$B103="","",申込書!$H$2&amp;3&amp;申込書!$H$7&amp;$A101)</f>
        <v/>
      </c>
      <c r="G101" s="106" t="str">
        <f aca="false">IF(3級!$B103="","",ASC(3級!$D103))</f>
        <v/>
      </c>
      <c r="H101" s="107" t="str">
        <f aca="false">IF(4級!$B103="","",申込書!$H$2&amp;4&amp;申込書!$H$7&amp;$A101)</f>
        <v/>
      </c>
      <c r="I101" s="106" t="str">
        <f aca="false">IF(4級!$B103="","",ASC(4級!$D103))</f>
        <v/>
      </c>
      <c r="J101" s="107" t="str">
        <f aca="false">IF(5級!$B103="","",申込書!$H$2&amp;5&amp;申込書!$H$7&amp;$A101)</f>
        <v/>
      </c>
      <c r="K101" s="106" t="str">
        <f aca="false">IF(5級!$B103="","",ASC(5級!$D103))</f>
        <v/>
      </c>
      <c r="L101" s="107"/>
    </row>
    <row r="102" customFormat="false" ht="10.8" hidden="false" customHeight="false" outlineLevel="0" collapsed="false">
      <c r="A102" s="105" t="s">
        <v>144</v>
      </c>
      <c r="B102" s="107" t="str">
        <f aca="false">IF(1級!$B104="","",申込書!$H$2&amp;1&amp;申込書!$H$7&amp;$A102)</f>
        <v/>
      </c>
      <c r="C102" s="106" t="str">
        <f aca="false">IF(1級!$B104="","",ASC(1級!$D104))</f>
        <v/>
      </c>
      <c r="D102" s="107" t="str">
        <f aca="false">IF(2級!$B104="","",申込書!$H$2&amp;2&amp;申込書!$H$7&amp;$A102)</f>
        <v/>
      </c>
      <c r="E102" s="106" t="str">
        <f aca="false">IF(2級!$B104="","",ASC(2級!$D104))</f>
        <v/>
      </c>
      <c r="F102" s="107" t="str">
        <f aca="false">IF(3級!$B104="","",申込書!$H$2&amp;3&amp;申込書!$H$7&amp;$A102)</f>
        <v/>
      </c>
      <c r="G102" s="106" t="str">
        <f aca="false">IF(3級!$B104="","",ASC(3級!$D104))</f>
        <v/>
      </c>
      <c r="H102" s="107" t="str">
        <f aca="false">IF(4級!$B104="","",申込書!$H$2&amp;4&amp;申込書!$H$7&amp;$A102)</f>
        <v/>
      </c>
      <c r="I102" s="106" t="str">
        <f aca="false">IF(4級!$B104="","",ASC(4級!$D104))</f>
        <v/>
      </c>
      <c r="J102" s="107" t="str">
        <f aca="false">IF(5級!$B104="","",申込書!$H$2&amp;5&amp;申込書!$H$7&amp;$A102)</f>
        <v/>
      </c>
      <c r="K102" s="106" t="str">
        <f aca="false">IF(5級!$B104="","",ASC(5級!$D104))</f>
        <v/>
      </c>
      <c r="L102" s="107"/>
    </row>
    <row r="103" customFormat="false" ht="10.8" hidden="false" customHeight="false" outlineLevel="0" collapsed="false">
      <c r="A103" s="105" t="s">
        <v>145</v>
      </c>
      <c r="B103" s="107" t="str">
        <f aca="false">IF(1級!$B105="","",申込書!$H$2&amp;1&amp;申込書!$H$7&amp;$A103)</f>
        <v/>
      </c>
      <c r="C103" s="106" t="str">
        <f aca="false">IF(1級!$B105="","",ASC(1級!$D105))</f>
        <v/>
      </c>
      <c r="D103" s="107" t="str">
        <f aca="false">IF(2級!$B105="","",申込書!$H$2&amp;2&amp;申込書!$H$7&amp;$A103)</f>
        <v/>
      </c>
      <c r="E103" s="106" t="str">
        <f aca="false">IF(2級!$B105="","",ASC(2級!$D105))</f>
        <v/>
      </c>
      <c r="F103" s="107" t="str">
        <f aca="false">IF(3級!$B105="","",申込書!$H$2&amp;3&amp;申込書!$H$7&amp;$A103)</f>
        <v/>
      </c>
      <c r="G103" s="106" t="str">
        <f aca="false">IF(3級!$B105="","",ASC(3級!$D105))</f>
        <v/>
      </c>
      <c r="H103" s="107" t="str">
        <f aca="false">IF(4級!$B105="","",申込書!$H$2&amp;4&amp;申込書!$H$7&amp;$A103)</f>
        <v/>
      </c>
      <c r="I103" s="106" t="str">
        <f aca="false">IF(4級!$B105="","",ASC(4級!$D105))</f>
        <v/>
      </c>
      <c r="J103" s="107" t="str">
        <f aca="false">IF(5級!$B105="","",申込書!$H$2&amp;5&amp;申込書!$H$7&amp;$A103)</f>
        <v/>
      </c>
      <c r="K103" s="106" t="str">
        <f aca="false">IF(5級!$B105="","",ASC(5級!$D105))</f>
        <v/>
      </c>
      <c r="L103" s="107"/>
    </row>
    <row r="104" customFormat="false" ht="10.8" hidden="false" customHeight="false" outlineLevel="0" collapsed="false">
      <c r="A104" s="105" t="s">
        <v>146</v>
      </c>
      <c r="B104" s="107" t="str">
        <f aca="false">IF(1級!$B106="","",申込書!$H$2&amp;1&amp;申込書!$H$7&amp;$A104)</f>
        <v/>
      </c>
      <c r="C104" s="106" t="str">
        <f aca="false">IF(1級!$B106="","",ASC(1級!$D106))</f>
        <v/>
      </c>
      <c r="D104" s="107" t="str">
        <f aca="false">IF(2級!$B106="","",申込書!$H$2&amp;2&amp;申込書!$H$7&amp;$A104)</f>
        <v/>
      </c>
      <c r="E104" s="106" t="str">
        <f aca="false">IF(2級!$B106="","",ASC(2級!$D106))</f>
        <v/>
      </c>
      <c r="F104" s="107" t="str">
        <f aca="false">IF(3級!$B106="","",申込書!$H$2&amp;3&amp;申込書!$H$7&amp;$A104)</f>
        <v/>
      </c>
      <c r="G104" s="106" t="str">
        <f aca="false">IF(3級!$B106="","",ASC(3級!$D106))</f>
        <v/>
      </c>
      <c r="H104" s="107" t="str">
        <f aca="false">IF(4級!$B106="","",申込書!$H$2&amp;4&amp;申込書!$H$7&amp;$A104)</f>
        <v/>
      </c>
      <c r="I104" s="106" t="str">
        <f aca="false">IF(4級!$B106="","",ASC(4級!$D106))</f>
        <v/>
      </c>
      <c r="J104" s="107" t="str">
        <f aca="false">IF(5級!$B106="","",申込書!$H$2&amp;5&amp;申込書!$H$7&amp;$A104)</f>
        <v/>
      </c>
      <c r="K104" s="106" t="str">
        <f aca="false">IF(5級!$B106="","",ASC(5級!$D106))</f>
        <v/>
      </c>
      <c r="L104" s="107"/>
    </row>
    <row r="105" customFormat="false" ht="10.8" hidden="false" customHeight="false" outlineLevel="0" collapsed="false">
      <c r="A105" s="105" t="s">
        <v>147</v>
      </c>
      <c r="B105" s="107" t="str">
        <f aca="false">IF(1級!$B107="","",申込書!$H$2&amp;1&amp;申込書!$H$7&amp;$A105)</f>
        <v/>
      </c>
      <c r="C105" s="106" t="str">
        <f aca="false">IF(1級!$B107="","",ASC(1級!$D107))</f>
        <v/>
      </c>
      <c r="D105" s="107" t="str">
        <f aca="false">IF(2級!$B107="","",申込書!$H$2&amp;2&amp;申込書!$H$7&amp;$A105)</f>
        <v/>
      </c>
      <c r="E105" s="106" t="str">
        <f aca="false">IF(2級!$B107="","",ASC(2級!$D107))</f>
        <v/>
      </c>
      <c r="F105" s="107" t="str">
        <f aca="false">IF(3級!$B107="","",申込書!$H$2&amp;3&amp;申込書!$H$7&amp;$A105)</f>
        <v/>
      </c>
      <c r="G105" s="106" t="str">
        <f aca="false">IF(3級!$B107="","",ASC(3級!$D107))</f>
        <v/>
      </c>
      <c r="H105" s="107" t="str">
        <f aca="false">IF(4級!$B107="","",申込書!$H$2&amp;4&amp;申込書!$H$7&amp;$A105)</f>
        <v/>
      </c>
      <c r="I105" s="106" t="str">
        <f aca="false">IF(4級!$B107="","",ASC(4級!$D107))</f>
        <v/>
      </c>
      <c r="J105" s="107" t="str">
        <f aca="false">IF(5級!$B107="","",申込書!$H$2&amp;5&amp;申込書!$H$7&amp;$A105)</f>
        <v/>
      </c>
      <c r="K105" s="106" t="str">
        <f aca="false">IF(5級!$B107="","",ASC(5級!$D107))</f>
        <v/>
      </c>
      <c r="L105" s="107"/>
    </row>
    <row r="106" customFormat="false" ht="10.8" hidden="false" customHeight="false" outlineLevel="0" collapsed="false">
      <c r="A106" s="105" t="s">
        <v>148</v>
      </c>
      <c r="B106" s="107" t="str">
        <f aca="false">IF(1級!$B108="","",申込書!$H$2&amp;1&amp;申込書!$H$7&amp;$A106)</f>
        <v/>
      </c>
      <c r="C106" s="106" t="str">
        <f aca="false">IF(1級!$B108="","",ASC(1級!$D108))</f>
        <v/>
      </c>
      <c r="D106" s="107" t="str">
        <f aca="false">IF(2級!$B108="","",申込書!$H$2&amp;2&amp;申込書!$H$7&amp;$A106)</f>
        <v/>
      </c>
      <c r="E106" s="106" t="str">
        <f aca="false">IF(2級!$B108="","",ASC(2級!$D108))</f>
        <v/>
      </c>
      <c r="F106" s="107" t="str">
        <f aca="false">IF(3級!$B108="","",申込書!$H$2&amp;3&amp;申込書!$H$7&amp;$A106)</f>
        <v/>
      </c>
      <c r="G106" s="106" t="str">
        <f aca="false">IF(3級!$B108="","",ASC(3級!$D108))</f>
        <v/>
      </c>
      <c r="H106" s="107" t="str">
        <f aca="false">IF(4級!$B108="","",申込書!$H$2&amp;4&amp;申込書!$H$7&amp;$A106)</f>
        <v/>
      </c>
      <c r="I106" s="106" t="str">
        <f aca="false">IF(4級!$B108="","",ASC(4級!$D108))</f>
        <v/>
      </c>
      <c r="J106" s="107" t="str">
        <f aca="false">IF(5級!$B108="","",申込書!$H$2&amp;5&amp;申込書!$H$7&amp;$A106)</f>
        <v/>
      </c>
      <c r="K106" s="106" t="str">
        <f aca="false">IF(5級!$B108="","",ASC(5級!$D108))</f>
        <v/>
      </c>
      <c r="L106" s="107"/>
    </row>
    <row r="107" customFormat="false" ht="10.8" hidden="false" customHeight="false" outlineLevel="0" collapsed="false">
      <c r="A107" s="105" t="s">
        <v>149</v>
      </c>
      <c r="B107" s="107" t="str">
        <f aca="false">IF(1級!$B109="","",申込書!$H$2&amp;1&amp;申込書!$H$7&amp;$A107)</f>
        <v/>
      </c>
      <c r="C107" s="106" t="str">
        <f aca="false">IF(1級!$B109="","",ASC(1級!$D109))</f>
        <v/>
      </c>
      <c r="D107" s="107" t="str">
        <f aca="false">IF(2級!$B109="","",申込書!$H$2&amp;2&amp;申込書!$H$7&amp;$A107)</f>
        <v/>
      </c>
      <c r="E107" s="106" t="str">
        <f aca="false">IF(2級!$B109="","",ASC(2級!$D109))</f>
        <v/>
      </c>
      <c r="F107" s="107" t="str">
        <f aca="false">IF(3級!$B109="","",申込書!$H$2&amp;3&amp;申込書!$H$7&amp;$A107)</f>
        <v/>
      </c>
      <c r="G107" s="106" t="str">
        <f aca="false">IF(3級!$B109="","",ASC(3級!$D109))</f>
        <v/>
      </c>
      <c r="H107" s="107" t="str">
        <f aca="false">IF(4級!$B109="","",申込書!$H$2&amp;4&amp;申込書!$H$7&amp;$A107)</f>
        <v/>
      </c>
      <c r="I107" s="106" t="str">
        <f aca="false">IF(4級!$B109="","",ASC(4級!$D109))</f>
        <v/>
      </c>
      <c r="J107" s="107" t="str">
        <f aca="false">IF(5級!$B109="","",申込書!$H$2&amp;5&amp;申込書!$H$7&amp;$A107)</f>
        <v/>
      </c>
      <c r="K107" s="106" t="str">
        <f aca="false">IF(5級!$B109="","",ASC(5級!$D109))</f>
        <v/>
      </c>
      <c r="L107" s="107"/>
    </row>
    <row r="108" customFormat="false" ht="10.8" hidden="false" customHeight="false" outlineLevel="0" collapsed="false">
      <c r="A108" s="105" t="s">
        <v>150</v>
      </c>
      <c r="B108" s="107" t="str">
        <f aca="false">IF(1級!$B110="","",申込書!$H$2&amp;1&amp;申込書!$H$7&amp;$A108)</f>
        <v/>
      </c>
      <c r="C108" s="106" t="str">
        <f aca="false">IF(1級!$B110="","",ASC(1級!$D110))</f>
        <v/>
      </c>
      <c r="D108" s="107" t="str">
        <f aca="false">IF(2級!$B110="","",申込書!$H$2&amp;2&amp;申込書!$H$7&amp;$A108)</f>
        <v/>
      </c>
      <c r="E108" s="106" t="str">
        <f aca="false">IF(2級!$B110="","",ASC(2級!$D110))</f>
        <v/>
      </c>
      <c r="F108" s="107" t="str">
        <f aca="false">IF(3級!$B110="","",申込書!$H$2&amp;3&amp;申込書!$H$7&amp;$A108)</f>
        <v/>
      </c>
      <c r="G108" s="106" t="str">
        <f aca="false">IF(3級!$B110="","",ASC(3級!$D110))</f>
        <v/>
      </c>
      <c r="H108" s="107" t="str">
        <f aca="false">IF(4級!$B110="","",申込書!$H$2&amp;4&amp;申込書!$H$7&amp;$A108)</f>
        <v/>
      </c>
      <c r="I108" s="106" t="str">
        <f aca="false">IF(4級!$B110="","",ASC(4級!$D110))</f>
        <v/>
      </c>
      <c r="J108" s="107" t="str">
        <f aca="false">IF(5級!$B110="","",申込書!$H$2&amp;5&amp;申込書!$H$7&amp;$A108)</f>
        <v/>
      </c>
      <c r="K108" s="106" t="str">
        <f aca="false">IF(5級!$B110="","",ASC(5級!$D110))</f>
        <v/>
      </c>
      <c r="L108" s="107"/>
    </row>
    <row r="109" customFormat="false" ht="10.8" hidden="false" customHeight="false" outlineLevel="0" collapsed="false">
      <c r="A109" s="105" t="s">
        <v>151</v>
      </c>
      <c r="B109" s="107" t="str">
        <f aca="false">IF(1級!$B111="","",申込書!$H$2&amp;1&amp;申込書!$H$7&amp;$A109)</f>
        <v/>
      </c>
      <c r="C109" s="106" t="str">
        <f aca="false">IF(1級!$B111="","",ASC(1級!$D111))</f>
        <v/>
      </c>
      <c r="D109" s="107" t="str">
        <f aca="false">IF(2級!$B111="","",申込書!$H$2&amp;2&amp;申込書!$H$7&amp;$A109)</f>
        <v/>
      </c>
      <c r="E109" s="106" t="str">
        <f aca="false">IF(2級!$B111="","",ASC(2級!$D111))</f>
        <v/>
      </c>
      <c r="F109" s="107" t="str">
        <f aca="false">IF(3級!$B111="","",申込書!$H$2&amp;3&amp;申込書!$H$7&amp;$A109)</f>
        <v/>
      </c>
      <c r="G109" s="106" t="str">
        <f aca="false">IF(3級!$B111="","",ASC(3級!$D111))</f>
        <v/>
      </c>
      <c r="H109" s="107" t="str">
        <f aca="false">IF(4級!$B111="","",申込書!$H$2&amp;4&amp;申込書!$H$7&amp;$A109)</f>
        <v/>
      </c>
      <c r="I109" s="106" t="str">
        <f aca="false">IF(4級!$B111="","",ASC(4級!$D111))</f>
        <v/>
      </c>
      <c r="J109" s="107" t="str">
        <f aca="false">IF(5級!$B111="","",申込書!$H$2&amp;5&amp;申込書!$H$7&amp;$A109)</f>
        <v/>
      </c>
      <c r="K109" s="106" t="str">
        <f aca="false">IF(5級!$B111="","",ASC(5級!$D111))</f>
        <v/>
      </c>
      <c r="L109" s="107"/>
    </row>
    <row r="110" customFormat="false" ht="10.8" hidden="false" customHeight="false" outlineLevel="0" collapsed="false">
      <c r="A110" s="105" t="s">
        <v>152</v>
      </c>
      <c r="B110" s="107" t="str">
        <f aca="false">IF(1級!$B112="","",申込書!$H$2&amp;1&amp;申込書!$H$7&amp;$A110)</f>
        <v/>
      </c>
      <c r="C110" s="106" t="str">
        <f aca="false">IF(1級!$B112="","",ASC(1級!$D112))</f>
        <v/>
      </c>
      <c r="D110" s="107" t="str">
        <f aca="false">IF(2級!$B112="","",申込書!$H$2&amp;2&amp;申込書!$H$7&amp;$A110)</f>
        <v/>
      </c>
      <c r="E110" s="106" t="str">
        <f aca="false">IF(2級!$B112="","",ASC(2級!$D112))</f>
        <v/>
      </c>
      <c r="F110" s="107" t="str">
        <f aca="false">IF(3級!$B112="","",申込書!$H$2&amp;3&amp;申込書!$H$7&amp;$A110)</f>
        <v/>
      </c>
      <c r="G110" s="106" t="str">
        <f aca="false">IF(3級!$B112="","",ASC(3級!$D112))</f>
        <v/>
      </c>
      <c r="H110" s="107" t="str">
        <f aca="false">IF(4級!$B112="","",申込書!$H$2&amp;4&amp;申込書!$H$7&amp;$A110)</f>
        <v/>
      </c>
      <c r="I110" s="106" t="str">
        <f aca="false">IF(4級!$B112="","",ASC(4級!$D112))</f>
        <v/>
      </c>
      <c r="J110" s="107" t="str">
        <f aca="false">IF(5級!$B112="","",申込書!$H$2&amp;5&amp;申込書!$H$7&amp;$A110)</f>
        <v/>
      </c>
      <c r="K110" s="106" t="str">
        <f aca="false">IF(5級!$B112="","",ASC(5級!$D112))</f>
        <v/>
      </c>
      <c r="L110" s="107"/>
    </row>
    <row r="111" customFormat="false" ht="10.8" hidden="false" customHeight="false" outlineLevel="0" collapsed="false">
      <c r="A111" s="105" t="s">
        <v>153</v>
      </c>
      <c r="B111" s="107" t="str">
        <f aca="false">IF(1級!$B113="","",申込書!$H$2&amp;1&amp;申込書!$H$7&amp;$A111)</f>
        <v/>
      </c>
      <c r="C111" s="106" t="str">
        <f aca="false">IF(1級!$B113="","",ASC(1級!$D113))</f>
        <v/>
      </c>
      <c r="D111" s="107" t="str">
        <f aca="false">IF(2級!$B113="","",申込書!$H$2&amp;2&amp;申込書!$H$7&amp;$A111)</f>
        <v/>
      </c>
      <c r="E111" s="106" t="str">
        <f aca="false">IF(2級!$B113="","",ASC(2級!$D113))</f>
        <v/>
      </c>
      <c r="F111" s="107" t="str">
        <f aca="false">IF(3級!$B113="","",申込書!$H$2&amp;3&amp;申込書!$H$7&amp;$A111)</f>
        <v/>
      </c>
      <c r="G111" s="106" t="str">
        <f aca="false">IF(3級!$B113="","",ASC(3級!$D113))</f>
        <v/>
      </c>
      <c r="H111" s="107" t="str">
        <f aca="false">IF(4級!$B113="","",申込書!$H$2&amp;4&amp;申込書!$H$7&amp;$A111)</f>
        <v/>
      </c>
      <c r="I111" s="106" t="str">
        <f aca="false">IF(4級!$B113="","",ASC(4級!$D113))</f>
        <v/>
      </c>
      <c r="J111" s="107" t="str">
        <f aca="false">IF(5級!$B113="","",申込書!$H$2&amp;5&amp;申込書!$H$7&amp;$A111)</f>
        <v/>
      </c>
      <c r="K111" s="106" t="str">
        <f aca="false">IF(5級!$B113="","",ASC(5級!$D113))</f>
        <v/>
      </c>
      <c r="L111" s="107"/>
    </row>
    <row r="112" customFormat="false" ht="10.8" hidden="false" customHeight="false" outlineLevel="0" collapsed="false">
      <c r="A112" s="105" t="s">
        <v>154</v>
      </c>
      <c r="B112" s="107" t="str">
        <f aca="false">IF(1級!$B114="","",申込書!$H$2&amp;1&amp;申込書!$H$7&amp;$A112)</f>
        <v/>
      </c>
      <c r="C112" s="106" t="str">
        <f aca="false">IF(1級!$B114="","",ASC(1級!$D114))</f>
        <v/>
      </c>
      <c r="D112" s="107" t="str">
        <f aca="false">IF(2級!$B114="","",申込書!$H$2&amp;2&amp;申込書!$H$7&amp;$A112)</f>
        <v/>
      </c>
      <c r="E112" s="106" t="str">
        <f aca="false">IF(2級!$B114="","",ASC(2級!$D114))</f>
        <v/>
      </c>
      <c r="F112" s="107" t="str">
        <f aca="false">IF(3級!$B114="","",申込書!$H$2&amp;3&amp;申込書!$H$7&amp;$A112)</f>
        <v/>
      </c>
      <c r="G112" s="106" t="str">
        <f aca="false">IF(3級!$B114="","",ASC(3級!$D114))</f>
        <v/>
      </c>
      <c r="H112" s="107" t="str">
        <f aca="false">IF(4級!$B114="","",申込書!$H$2&amp;4&amp;申込書!$H$7&amp;$A112)</f>
        <v/>
      </c>
      <c r="I112" s="106" t="str">
        <f aca="false">IF(4級!$B114="","",ASC(4級!$D114))</f>
        <v/>
      </c>
      <c r="J112" s="107" t="str">
        <f aca="false">IF(5級!$B114="","",申込書!$H$2&amp;5&amp;申込書!$H$7&amp;$A112)</f>
        <v/>
      </c>
      <c r="K112" s="106" t="str">
        <f aca="false">IF(5級!$B114="","",ASC(5級!$D114))</f>
        <v/>
      </c>
      <c r="L112" s="107"/>
    </row>
    <row r="113" customFormat="false" ht="10.8" hidden="false" customHeight="false" outlineLevel="0" collapsed="false">
      <c r="A113" s="105" t="s">
        <v>155</v>
      </c>
      <c r="B113" s="107" t="str">
        <f aca="false">IF(1級!$B115="","",申込書!$H$2&amp;1&amp;申込書!$H$7&amp;$A113)</f>
        <v/>
      </c>
      <c r="C113" s="106" t="str">
        <f aca="false">IF(1級!$B115="","",ASC(1級!$D115))</f>
        <v/>
      </c>
      <c r="D113" s="107" t="str">
        <f aca="false">IF(2級!$B115="","",申込書!$H$2&amp;2&amp;申込書!$H$7&amp;$A113)</f>
        <v/>
      </c>
      <c r="E113" s="106" t="str">
        <f aca="false">IF(2級!$B115="","",ASC(2級!$D115))</f>
        <v/>
      </c>
      <c r="F113" s="107" t="str">
        <f aca="false">IF(3級!$B115="","",申込書!$H$2&amp;3&amp;申込書!$H$7&amp;$A113)</f>
        <v/>
      </c>
      <c r="G113" s="106" t="str">
        <f aca="false">IF(3級!$B115="","",ASC(3級!$D115))</f>
        <v/>
      </c>
      <c r="H113" s="107" t="str">
        <f aca="false">IF(4級!$B115="","",申込書!$H$2&amp;4&amp;申込書!$H$7&amp;$A113)</f>
        <v/>
      </c>
      <c r="I113" s="106" t="str">
        <f aca="false">IF(4級!$B115="","",ASC(4級!$D115))</f>
        <v/>
      </c>
      <c r="J113" s="107" t="str">
        <f aca="false">IF(5級!$B115="","",申込書!$H$2&amp;5&amp;申込書!$H$7&amp;$A113)</f>
        <v/>
      </c>
      <c r="K113" s="106" t="str">
        <f aca="false">IF(5級!$B115="","",ASC(5級!$D115))</f>
        <v/>
      </c>
      <c r="L113" s="107"/>
    </row>
    <row r="114" customFormat="false" ht="10.8" hidden="false" customHeight="false" outlineLevel="0" collapsed="false">
      <c r="A114" s="105" t="s">
        <v>156</v>
      </c>
      <c r="B114" s="107" t="str">
        <f aca="false">IF(1級!$B116="","",申込書!$H$2&amp;1&amp;申込書!$H$7&amp;$A114)</f>
        <v/>
      </c>
      <c r="C114" s="106" t="str">
        <f aca="false">IF(1級!$B116="","",ASC(1級!$D116))</f>
        <v/>
      </c>
      <c r="D114" s="107" t="str">
        <f aca="false">IF(2級!$B116="","",申込書!$H$2&amp;2&amp;申込書!$H$7&amp;$A114)</f>
        <v/>
      </c>
      <c r="E114" s="106" t="str">
        <f aca="false">IF(2級!$B116="","",ASC(2級!$D116))</f>
        <v/>
      </c>
      <c r="F114" s="107" t="str">
        <f aca="false">IF(3級!$B116="","",申込書!$H$2&amp;3&amp;申込書!$H$7&amp;$A114)</f>
        <v/>
      </c>
      <c r="G114" s="106" t="str">
        <f aca="false">IF(3級!$B116="","",ASC(3級!$D116))</f>
        <v/>
      </c>
      <c r="H114" s="107" t="str">
        <f aca="false">IF(4級!$B116="","",申込書!$H$2&amp;4&amp;申込書!$H$7&amp;$A114)</f>
        <v/>
      </c>
      <c r="I114" s="106" t="str">
        <f aca="false">IF(4級!$B116="","",ASC(4級!$D116))</f>
        <v/>
      </c>
      <c r="J114" s="107" t="str">
        <f aca="false">IF(5級!$B116="","",申込書!$H$2&amp;5&amp;申込書!$H$7&amp;$A114)</f>
        <v/>
      </c>
      <c r="K114" s="106" t="str">
        <f aca="false">IF(5級!$B116="","",ASC(5級!$D116))</f>
        <v/>
      </c>
      <c r="L114" s="107"/>
    </row>
    <row r="115" customFormat="false" ht="10.8" hidden="false" customHeight="false" outlineLevel="0" collapsed="false">
      <c r="A115" s="105" t="s">
        <v>157</v>
      </c>
      <c r="B115" s="107" t="str">
        <f aca="false">IF(1級!$B117="","",申込書!$H$2&amp;1&amp;申込書!$H$7&amp;$A115)</f>
        <v/>
      </c>
      <c r="C115" s="106" t="str">
        <f aca="false">IF(1級!$B117="","",ASC(1級!$D117))</f>
        <v/>
      </c>
      <c r="D115" s="107" t="str">
        <f aca="false">IF(2級!$B117="","",申込書!$H$2&amp;2&amp;申込書!$H$7&amp;$A115)</f>
        <v/>
      </c>
      <c r="E115" s="106" t="str">
        <f aca="false">IF(2級!$B117="","",ASC(2級!$D117))</f>
        <v/>
      </c>
      <c r="F115" s="107" t="str">
        <f aca="false">IF(3級!$B117="","",申込書!$H$2&amp;3&amp;申込書!$H$7&amp;$A115)</f>
        <v/>
      </c>
      <c r="G115" s="106" t="str">
        <f aca="false">IF(3級!$B117="","",ASC(3級!$D117))</f>
        <v/>
      </c>
      <c r="H115" s="107" t="str">
        <f aca="false">IF(4級!$B117="","",申込書!$H$2&amp;4&amp;申込書!$H$7&amp;$A115)</f>
        <v/>
      </c>
      <c r="I115" s="106" t="str">
        <f aca="false">IF(4級!$B117="","",ASC(4級!$D117))</f>
        <v/>
      </c>
      <c r="J115" s="107" t="str">
        <f aca="false">IF(5級!$B117="","",申込書!$H$2&amp;5&amp;申込書!$H$7&amp;$A115)</f>
        <v/>
      </c>
      <c r="K115" s="106" t="str">
        <f aca="false">IF(5級!$B117="","",ASC(5級!$D117))</f>
        <v/>
      </c>
      <c r="L115" s="107"/>
    </row>
    <row r="116" customFormat="false" ht="10.8" hidden="false" customHeight="false" outlineLevel="0" collapsed="false">
      <c r="A116" s="105" t="s">
        <v>158</v>
      </c>
      <c r="B116" s="107" t="str">
        <f aca="false">IF(1級!$B118="","",申込書!$H$2&amp;1&amp;申込書!$H$7&amp;$A116)</f>
        <v/>
      </c>
      <c r="C116" s="106" t="str">
        <f aca="false">IF(1級!$B118="","",ASC(1級!$D118))</f>
        <v/>
      </c>
      <c r="D116" s="107" t="str">
        <f aca="false">IF(2級!$B118="","",申込書!$H$2&amp;2&amp;申込書!$H$7&amp;$A116)</f>
        <v/>
      </c>
      <c r="E116" s="106" t="str">
        <f aca="false">IF(2級!$B118="","",ASC(2級!$D118))</f>
        <v/>
      </c>
      <c r="F116" s="107" t="str">
        <f aca="false">IF(3級!$B118="","",申込書!$H$2&amp;3&amp;申込書!$H$7&amp;$A116)</f>
        <v/>
      </c>
      <c r="G116" s="106" t="str">
        <f aca="false">IF(3級!$B118="","",ASC(3級!$D118))</f>
        <v/>
      </c>
      <c r="H116" s="107" t="str">
        <f aca="false">IF(4級!$B118="","",申込書!$H$2&amp;4&amp;申込書!$H$7&amp;$A116)</f>
        <v/>
      </c>
      <c r="I116" s="106" t="str">
        <f aca="false">IF(4級!$B118="","",ASC(4級!$D118))</f>
        <v/>
      </c>
      <c r="J116" s="107" t="str">
        <f aca="false">IF(5級!$B118="","",申込書!$H$2&amp;5&amp;申込書!$H$7&amp;$A116)</f>
        <v/>
      </c>
      <c r="K116" s="106" t="str">
        <f aca="false">IF(5級!$B118="","",ASC(5級!$D118))</f>
        <v/>
      </c>
      <c r="L116" s="107"/>
    </row>
    <row r="117" customFormat="false" ht="10.8" hidden="false" customHeight="false" outlineLevel="0" collapsed="false">
      <c r="A117" s="105" t="s">
        <v>159</v>
      </c>
      <c r="B117" s="107" t="str">
        <f aca="false">IF(1級!$B119="","",申込書!$H$2&amp;1&amp;申込書!$H$7&amp;$A117)</f>
        <v/>
      </c>
      <c r="C117" s="106" t="str">
        <f aca="false">IF(1級!$B119="","",ASC(1級!$D119))</f>
        <v/>
      </c>
      <c r="D117" s="107" t="str">
        <f aca="false">IF(2級!$B119="","",申込書!$H$2&amp;2&amp;申込書!$H$7&amp;$A117)</f>
        <v/>
      </c>
      <c r="E117" s="106" t="str">
        <f aca="false">IF(2級!$B119="","",ASC(2級!$D119))</f>
        <v/>
      </c>
      <c r="F117" s="107" t="str">
        <f aca="false">IF(3級!$B119="","",申込書!$H$2&amp;3&amp;申込書!$H$7&amp;$A117)</f>
        <v/>
      </c>
      <c r="G117" s="106" t="str">
        <f aca="false">IF(3級!$B119="","",ASC(3級!$D119))</f>
        <v/>
      </c>
      <c r="H117" s="107" t="str">
        <f aca="false">IF(4級!$B119="","",申込書!$H$2&amp;4&amp;申込書!$H$7&amp;$A117)</f>
        <v/>
      </c>
      <c r="I117" s="106" t="str">
        <f aca="false">IF(4級!$B119="","",ASC(4級!$D119))</f>
        <v/>
      </c>
      <c r="J117" s="107" t="str">
        <f aca="false">IF(5級!$B119="","",申込書!$H$2&amp;5&amp;申込書!$H$7&amp;$A117)</f>
        <v/>
      </c>
      <c r="K117" s="106" t="str">
        <f aca="false">IF(5級!$B119="","",ASC(5級!$D119))</f>
        <v/>
      </c>
      <c r="L117" s="107"/>
    </row>
    <row r="118" customFormat="false" ht="10.8" hidden="false" customHeight="false" outlineLevel="0" collapsed="false">
      <c r="A118" s="105" t="s">
        <v>160</v>
      </c>
      <c r="B118" s="107" t="str">
        <f aca="false">IF(1級!$B120="","",申込書!$H$2&amp;1&amp;申込書!$H$7&amp;$A118)</f>
        <v/>
      </c>
      <c r="C118" s="106" t="str">
        <f aca="false">IF(1級!$B120="","",ASC(1級!$D120))</f>
        <v/>
      </c>
      <c r="D118" s="107" t="str">
        <f aca="false">IF(2級!$B120="","",申込書!$H$2&amp;2&amp;申込書!$H$7&amp;$A118)</f>
        <v/>
      </c>
      <c r="E118" s="106" t="str">
        <f aca="false">IF(2級!$B120="","",ASC(2級!$D120))</f>
        <v/>
      </c>
      <c r="F118" s="107" t="str">
        <f aca="false">IF(3級!$B120="","",申込書!$H$2&amp;3&amp;申込書!$H$7&amp;$A118)</f>
        <v/>
      </c>
      <c r="G118" s="106" t="str">
        <f aca="false">IF(3級!$B120="","",ASC(3級!$D120))</f>
        <v/>
      </c>
      <c r="H118" s="107" t="str">
        <f aca="false">IF(4級!$B120="","",申込書!$H$2&amp;4&amp;申込書!$H$7&amp;$A118)</f>
        <v/>
      </c>
      <c r="I118" s="106" t="str">
        <f aca="false">IF(4級!$B120="","",ASC(4級!$D120))</f>
        <v/>
      </c>
      <c r="J118" s="107" t="str">
        <f aca="false">IF(5級!$B120="","",申込書!$H$2&amp;5&amp;申込書!$H$7&amp;$A118)</f>
        <v/>
      </c>
      <c r="K118" s="106" t="str">
        <f aca="false">IF(5級!$B120="","",ASC(5級!$D120))</f>
        <v/>
      </c>
      <c r="L118" s="107"/>
    </row>
    <row r="119" customFormat="false" ht="10.8" hidden="false" customHeight="false" outlineLevel="0" collapsed="false">
      <c r="A119" s="105" t="s">
        <v>161</v>
      </c>
      <c r="B119" s="107" t="str">
        <f aca="false">IF(1級!$B121="","",申込書!$H$2&amp;1&amp;申込書!$H$7&amp;$A119)</f>
        <v/>
      </c>
      <c r="C119" s="106" t="str">
        <f aca="false">IF(1級!$B121="","",ASC(1級!$D121))</f>
        <v/>
      </c>
      <c r="D119" s="107" t="str">
        <f aca="false">IF(2級!$B121="","",申込書!$H$2&amp;2&amp;申込書!$H$7&amp;$A119)</f>
        <v/>
      </c>
      <c r="E119" s="106" t="str">
        <f aca="false">IF(2級!$B121="","",ASC(2級!$D121))</f>
        <v/>
      </c>
      <c r="F119" s="107" t="str">
        <f aca="false">IF(3級!$B121="","",申込書!$H$2&amp;3&amp;申込書!$H$7&amp;$A119)</f>
        <v/>
      </c>
      <c r="G119" s="106" t="str">
        <f aca="false">IF(3級!$B121="","",ASC(3級!$D121))</f>
        <v/>
      </c>
      <c r="H119" s="107" t="str">
        <f aca="false">IF(4級!$B121="","",申込書!$H$2&amp;4&amp;申込書!$H$7&amp;$A119)</f>
        <v/>
      </c>
      <c r="I119" s="106" t="str">
        <f aca="false">IF(4級!$B121="","",ASC(4級!$D121))</f>
        <v/>
      </c>
      <c r="J119" s="107" t="str">
        <f aca="false">IF(5級!$B121="","",申込書!$H$2&amp;5&amp;申込書!$H$7&amp;$A119)</f>
        <v/>
      </c>
      <c r="K119" s="106" t="str">
        <f aca="false">IF(5級!$B121="","",ASC(5級!$D121))</f>
        <v/>
      </c>
      <c r="L119" s="107"/>
    </row>
    <row r="120" customFormat="false" ht="10.8" hidden="false" customHeight="false" outlineLevel="0" collapsed="false">
      <c r="A120" s="105" t="s">
        <v>162</v>
      </c>
      <c r="B120" s="107" t="str">
        <f aca="false">IF(1級!$B122="","",申込書!$H$2&amp;1&amp;申込書!$H$7&amp;$A120)</f>
        <v/>
      </c>
      <c r="C120" s="106" t="str">
        <f aca="false">IF(1級!$B122="","",ASC(1級!$D122))</f>
        <v/>
      </c>
      <c r="D120" s="107" t="str">
        <f aca="false">IF(2級!$B122="","",申込書!$H$2&amp;2&amp;申込書!$H$7&amp;$A120)</f>
        <v/>
      </c>
      <c r="E120" s="106" t="str">
        <f aca="false">IF(2級!$B122="","",ASC(2級!$D122))</f>
        <v/>
      </c>
      <c r="F120" s="107" t="str">
        <f aca="false">IF(3級!$B122="","",申込書!$H$2&amp;3&amp;申込書!$H$7&amp;$A120)</f>
        <v/>
      </c>
      <c r="G120" s="106" t="str">
        <f aca="false">IF(3級!$B122="","",ASC(3級!$D122))</f>
        <v/>
      </c>
      <c r="H120" s="107" t="str">
        <f aca="false">IF(4級!$B122="","",申込書!$H$2&amp;4&amp;申込書!$H$7&amp;$A120)</f>
        <v/>
      </c>
      <c r="I120" s="106" t="str">
        <f aca="false">IF(4級!$B122="","",ASC(4級!$D122))</f>
        <v/>
      </c>
      <c r="J120" s="107" t="str">
        <f aca="false">IF(5級!$B122="","",申込書!$H$2&amp;5&amp;申込書!$H$7&amp;$A120)</f>
        <v/>
      </c>
      <c r="K120" s="106" t="str">
        <f aca="false">IF(5級!$B122="","",ASC(5級!$D122))</f>
        <v/>
      </c>
      <c r="L120" s="107"/>
    </row>
    <row r="121" customFormat="false" ht="10.8" hidden="false" customHeight="false" outlineLevel="0" collapsed="false">
      <c r="A121" s="105" t="s">
        <v>163</v>
      </c>
      <c r="B121" s="107" t="str">
        <f aca="false">IF(1級!$B123="","",申込書!$H$2&amp;1&amp;申込書!$H$7&amp;$A121)</f>
        <v/>
      </c>
      <c r="C121" s="106" t="str">
        <f aca="false">IF(1級!$B123="","",ASC(1級!$D123))</f>
        <v/>
      </c>
      <c r="D121" s="107" t="str">
        <f aca="false">IF(2級!$B123="","",申込書!$H$2&amp;2&amp;申込書!$H$7&amp;$A121)</f>
        <v/>
      </c>
      <c r="E121" s="106" t="str">
        <f aca="false">IF(2級!$B123="","",ASC(2級!$D123))</f>
        <v/>
      </c>
      <c r="F121" s="107" t="str">
        <f aca="false">IF(3級!$B123="","",申込書!$H$2&amp;3&amp;申込書!$H$7&amp;$A121)</f>
        <v/>
      </c>
      <c r="G121" s="106" t="str">
        <f aca="false">IF(3級!$B123="","",ASC(3級!$D123))</f>
        <v/>
      </c>
      <c r="H121" s="107" t="str">
        <f aca="false">IF(4級!$B123="","",申込書!$H$2&amp;4&amp;申込書!$H$7&amp;$A121)</f>
        <v/>
      </c>
      <c r="I121" s="106" t="str">
        <f aca="false">IF(4級!$B123="","",ASC(4級!$D123))</f>
        <v/>
      </c>
      <c r="J121" s="107" t="str">
        <f aca="false">IF(5級!$B123="","",申込書!$H$2&amp;5&amp;申込書!$H$7&amp;$A121)</f>
        <v/>
      </c>
      <c r="K121" s="106" t="str">
        <f aca="false">IF(5級!$B123="","",ASC(5級!$D123))</f>
        <v/>
      </c>
      <c r="L121" s="107"/>
    </row>
    <row r="122" customFormat="false" ht="10.8" hidden="false" customHeight="false" outlineLevel="0" collapsed="false">
      <c r="A122" s="105" t="s">
        <v>164</v>
      </c>
      <c r="B122" s="107" t="str">
        <f aca="false">IF(1級!$B124="","",申込書!$H$2&amp;1&amp;申込書!$H$7&amp;$A122)</f>
        <v/>
      </c>
      <c r="C122" s="106" t="str">
        <f aca="false">IF(1級!$B124="","",ASC(1級!$D124))</f>
        <v/>
      </c>
      <c r="D122" s="107" t="str">
        <f aca="false">IF(2級!$B124="","",申込書!$H$2&amp;2&amp;申込書!$H$7&amp;$A122)</f>
        <v/>
      </c>
      <c r="E122" s="106" t="str">
        <f aca="false">IF(2級!$B124="","",ASC(2級!$D124))</f>
        <v/>
      </c>
      <c r="F122" s="107" t="str">
        <f aca="false">IF(3級!$B124="","",申込書!$H$2&amp;3&amp;申込書!$H$7&amp;$A122)</f>
        <v/>
      </c>
      <c r="G122" s="106" t="str">
        <f aca="false">IF(3級!$B124="","",ASC(3級!$D124))</f>
        <v/>
      </c>
      <c r="H122" s="107" t="str">
        <f aca="false">IF(4級!$B124="","",申込書!$H$2&amp;4&amp;申込書!$H$7&amp;$A122)</f>
        <v/>
      </c>
      <c r="I122" s="106" t="str">
        <f aca="false">IF(4級!$B124="","",ASC(4級!$D124))</f>
        <v/>
      </c>
      <c r="J122" s="107" t="str">
        <f aca="false">IF(5級!$B124="","",申込書!$H$2&amp;5&amp;申込書!$H$7&amp;$A122)</f>
        <v/>
      </c>
      <c r="K122" s="106" t="str">
        <f aca="false">IF(5級!$B124="","",ASC(5級!$D124))</f>
        <v/>
      </c>
      <c r="L122" s="107"/>
    </row>
    <row r="123" customFormat="false" ht="10.8" hidden="false" customHeight="false" outlineLevel="0" collapsed="false">
      <c r="A123" s="105" t="s">
        <v>165</v>
      </c>
      <c r="B123" s="107" t="str">
        <f aca="false">IF(1級!$B125="","",申込書!$H$2&amp;1&amp;申込書!$H$7&amp;$A123)</f>
        <v/>
      </c>
      <c r="C123" s="106" t="str">
        <f aca="false">IF(1級!$B125="","",ASC(1級!$D125))</f>
        <v/>
      </c>
      <c r="D123" s="107" t="str">
        <f aca="false">IF(2級!$B125="","",申込書!$H$2&amp;2&amp;申込書!$H$7&amp;$A123)</f>
        <v/>
      </c>
      <c r="E123" s="106" t="str">
        <f aca="false">IF(2級!$B125="","",ASC(2級!$D125))</f>
        <v/>
      </c>
      <c r="F123" s="107" t="str">
        <f aca="false">IF(3級!$B125="","",申込書!$H$2&amp;3&amp;申込書!$H$7&amp;$A123)</f>
        <v/>
      </c>
      <c r="G123" s="106" t="str">
        <f aca="false">IF(3級!$B125="","",ASC(3級!$D125))</f>
        <v/>
      </c>
      <c r="H123" s="107" t="str">
        <f aca="false">IF(4級!$B125="","",申込書!$H$2&amp;4&amp;申込書!$H$7&amp;$A123)</f>
        <v/>
      </c>
      <c r="I123" s="106" t="str">
        <f aca="false">IF(4級!$B125="","",ASC(4級!$D125))</f>
        <v/>
      </c>
      <c r="J123" s="107" t="str">
        <f aca="false">IF(5級!$B125="","",申込書!$H$2&amp;5&amp;申込書!$H$7&amp;$A123)</f>
        <v/>
      </c>
      <c r="K123" s="106" t="str">
        <f aca="false">IF(5級!$B125="","",ASC(5級!$D125))</f>
        <v/>
      </c>
      <c r="L123" s="107"/>
    </row>
    <row r="124" customFormat="false" ht="10.8" hidden="false" customHeight="false" outlineLevel="0" collapsed="false">
      <c r="A124" s="105" t="s">
        <v>166</v>
      </c>
      <c r="B124" s="107" t="str">
        <f aca="false">IF(1級!$B126="","",申込書!$H$2&amp;1&amp;申込書!$H$7&amp;$A124)</f>
        <v/>
      </c>
      <c r="C124" s="106" t="str">
        <f aca="false">IF(1級!$B126="","",ASC(1級!$D126))</f>
        <v/>
      </c>
      <c r="D124" s="107" t="str">
        <f aca="false">IF(2級!$B126="","",申込書!$H$2&amp;2&amp;申込書!$H$7&amp;$A124)</f>
        <v/>
      </c>
      <c r="E124" s="106" t="str">
        <f aca="false">IF(2級!$B126="","",ASC(2級!$D126))</f>
        <v/>
      </c>
      <c r="F124" s="107" t="str">
        <f aca="false">IF(3級!$B126="","",申込書!$H$2&amp;3&amp;申込書!$H$7&amp;$A124)</f>
        <v/>
      </c>
      <c r="G124" s="106" t="str">
        <f aca="false">IF(3級!$B126="","",ASC(3級!$D126))</f>
        <v/>
      </c>
      <c r="H124" s="107" t="str">
        <f aca="false">IF(4級!$B126="","",申込書!$H$2&amp;4&amp;申込書!$H$7&amp;$A124)</f>
        <v/>
      </c>
      <c r="I124" s="106" t="str">
        <f aca="false">IF(4級!$B126="","",ASC(4級!$D126))</f>
        <v/>
      </c>
      <c r="J124" s="107" t="str">
        <f aca="false">IF(5級!$B126="","",申込書!$H$2&amp;5&amp;申込書!$H$7&amp;$A124)</f>
        <v/>
      </c>
      <c r="K124" s="106" t="str">
        <f aca="false">IF(5級!$B126="","",ASC(5級!$D126))</f>
        <v/>
      </c>
      <c r="L124" s="107"/>
    </row>
    <row r="125" customFormat="false" ht="10.8" hidden="false" customHeight="false" outlineLevel="0" collapsed="false">
      <c r="A125" s="105" t="s">
        <v>167</v>
      </c>
      <c r="B125" s="107" t="str">
        <f aca="false">IF(1級!$B127="","",申込書!$H$2&amp;1&amp;申込書!$H$7&amp;$A125)</f>
        <v/>
      </c>
      <c r="C125" s="106" t="str">
        <f aca="false">IF(1級!$B127="","",ASC(1級!$D127))</f>
        <v/>
      </c>
      <c r="D125" s="107" t="str">
        <f aca="false">IF(2級!$B127="","",申込書!$H$2&amp;2&amp;申込書!$H$7&amp;$A125)</f>
        <v/>
      </c>
      <c r="E125" s="106" t="str">
        <f aca="false">IF(2級!$B127="","",ASC(2級!$D127))</f>
        <v/>
      </c>
      <c r="F125" s="107" t="str">
        <f aca="false">IF(3級!$B127="","",申込書!$H$2&amp;3&amp;申込書!$H$7&amp;$A125)</f>
        <v/>
      </c>
      <c r="G125" s="106" t="str">
        <f aca="false">IF(3級!$B127="","",ASC(3級!$D127))</f>
        <v/>
      </c>
      <c r="H125" s="107" t="str">
        <f aca="false">IF(4級!$B127="","",申込書!$H$2&amp;4&amp;申込書!$H$7&amp;$A125)</f>
        <v/>
      </c>
      <c r="I125" s="106" t="str">
        <f aca="false">IF(4級!$B127="","",ASC(4級!$D127))</f>
        <v/>
      </c>
      <c r="J125" s="107" t="str">
        <f aca="false">IF(5級!$B127="","",申込書!$H$2&amp;5&amp;申込書!$H$7&amp;$A125)</f>
        <v/>
      </c>
      <c r="K125" s="106" t="str">
        <f aca="false">IF(5級!$B127="","",ASC(5級!$D127))</f>
        <v/>
      </c>
      <c r="L125" s="107"/>
    </row>
    <row r="126" customFormat="false" ht="10.8" hidden="false" customHeight="false" outlineLevel="0" collapsed="false">
      <c r="A126" s="105" t="s">
        <v>168</v>
      </c>
      <c r="B126" s="107" t="str">
        <f aca="false">IF(1級!$B128="","",申込書!$H$2&amp;1&amp;申込書!$H$7&amp;$A126)</f>
        <v/>
      </c>
      <c r="C126" s="106" t="str">
        <f aca="false">IF(1級!$B128="","",ASC(1級!$D128))</f>
        <v/>
      </c>
      <c r="D126" s="107" t="str">
        <f aca="false">IF(2級!$B128="","",申込書!$H$2&amp;2&amp;申込書!$H$7&amp;$A126)</f>
        <v/>
      </c>
      <c r="E126" s="106" t="str">
        <f aca="false">IF(2級!$B128="","",ASC(2級!$D128))</f>
        <v/>
      </c>
      <c r="F126" s="107" t="str">
        <f aca="false">IF(3級!$B128="","",申込書!$H$2&amp;3&amp;申込書!$H$7&amp;$A126)</f>
        <v/>
      </c>
      <c r="G126" s="106" t="str">
        <f aca="false">IF(3級!$B128="","",ASC(3級!$D128))</f>
        <v/>
      </c>
      <c r="H126" s="107" t="str">
        <f aca="false">IF(4級!$B128="","",申込書!$H$2&amp;4&amp;申込書!$H$7&amp;$A126)</f>
        <v/>
      </c>
      <c r="I126" s="106" t="str">
        <f aca="false">IF(4級!$B128="","",ASC(4級!$D128))</f>
        <v/>
      </c>
      <c r="J126" s="107" t="str">
        <f aca="false">IF(5級!$B128="","",申込書!$H$2&amp;5&amp;申込書!$H$7&amp;$A126)</f>
        <v/>
      </c>
      <c r="K126" s="106" t="str">
        <f aca="false">IF(5級!$B128="","",ASC(5級!$D128))</f>
        <v/>
      </c>
      <c r="L126" s="107"/>
    </row>
    <row r="127" customFormat="false" ht="10.8" hidden="false" customHeight="false" outlineLevel="0" collapsed="false">
      <c r="A127" s="105" t="s">
        <v>169</v>
      </c>
      <c r="B127" s="107" t="str">
        <f aca="false">IF(1級!$B129="","",申込書!$H$2&amp;1&amp;申込書!$H$7&amp;$A127)</f>
        <v/>
      </c>
      <c r="C127" s="106" t="str">
        <f aca="false">IF(1級!$B129="","",ASC(1級!$D129))</f>
        <v/>
      </c>
      <c r="D127" s="107" t="str">
        <f aca="false">IF(2級!$B129="","",申込書!$H$2&amp;2&amp;申込書!$H$7&amp;$A127)</f>
        <v/>
      </c>
      <c r="E127" s="106" t="str">
        <f aca="false">IF(2級!$B129="","",ASC(2級!$D129))</f>
        <v/>
      </c>
      <c r="F127" s="107" t="str">
        <f aca="false">IF(3級!$B129="","",申込書!$H$2&amp;3&amp;申込書!$H$7&amp;$A127)</f>
        <v/>
      </c>
      <c r="G127" s="106" t="str">
        <f aca="false">IF(3級!$B129="","",ASC(3級!$D129))</f>
        <v/>
      </c>
      <c r="H127" s="107" t="str">
        <f aca="false">IF(4級!$B129="","",申込書!$H$2&amp;4&amp;申込書!$H$7&amp;$A127)</f>
        <v/>
      </c>
      <c r="I127" s="106" t="str">
        <f aca="false">IF(4級!$B129="","",ASC(4級!$D129))</f>
        <v/>
      </c>
      <c r="J127" s="107" t="str">
        <f aca="false">IF(5級!$B129="","",申込書!$H$2&amp;5&amp;申込書!$H$7&amp;$A127)</f>
        <v/>
      </c>
      <c r="K127" s="106" t="str">
        <f aca="false">IF(5級!$B129="","",ASC(5級!$D129))</f>
        <v/>
      </c>
      <c r="L127" s="107"/>
    </row>
    <row r="128" customFormat="false" ht="10.8" hidden="false" customHeight="false" outlineLevel="0" collapsed="false">
      <c r="A128" s="105" t="s">
        <v>170</v>
      </c>
      <c r="B128" s="107" t="str">
        <f aca="false">IF(1級!$B130="","",申込書!$H$2&amp;1&amp;申込書!$H$7&amp;$A128)</f>
        <v/>
      </c>
      <c r="C128" s="106" t="str">
        <f aca="false">IF(1級!$B130="","",ASC(1級!$D130))</f>
        <v/>
      </c>
      <c r="D128" s="107" t="str">
        <f aca="false">IF(2級!$B130="","",申込書!$H$2&amp;2&amp;申込書!$H$7&amp;$A128)</f>
        <v/>
      </c>
      <c r="E128" s="106" t="str">
        <f aca="false">IF(2級!$B130="","",ASC(2級!$D130))</f>
        <v/>
      </c>
      <c r="F128" s="107" t="str">
        <f aca="false">IF(3級!$B130="","",申込書!$H$2&amp;3&amp;申込書!$H$7&amp;$A128)</f>
        <v/>
      </c>
      <c r="G128" s="106" t="str">
        <f aca="false">IF(3級!$B130="","",ASC(3級!$D130))</f>
        <v/>
      </c>
      <c r="H128" s="107" t="str">
        <f aca="false">IF(4級!$B130="","",申込書!$H$2&amp;4&amp;申込書!$H$7&amp;$A128)</f>
        <v/>
      </c>
      <c r="I128" s="106" t="str">
        <f aca="false">IF(4級!$B130="","",ASC(4級!$D130))</f>
        <v/>
      </c>
      <c r="J128" s="107" t="str">
        <f aca="false">IF(5級!$B130="","",申込書!$H$2&amp;5&amp;申込書!$H$7&amp;$A128)</f>
        <v/>
      </c>
      <c r="K128" s="106" t="str">
        <f aca="false">IF(5級!$B130="","",ASC(5級!$D130))</f>
        <v/>
      </c>
      <c r="L128" s="107"/>
    </row>
    <row r="129" customFormat="false" ht="10.8" hidden="false" customHeight="false" outlineLevel="0" collapsed="false">
      <c r="A129" s="105" t="s">
        <v>171</v>
      </c>
      <c r="B129" s="107" t="str">
        <f aca="false">IF(1級!$B131="","",申込書!$H$2&amp;1&amp;申込書!$H$7&amp;$A129)</f>
        <v/>
      </c>
      <c r="C129" s="106" t="str">
        <f aca="false">IF(1級!$B131="","",ASC(1級!$D131))</f>
        <v/>
      </c>
      <c r="D129" s="107" t="str">
        <f aca="false">IF(2級!$B131="","",申込書!$H$2&amp;2&amp;申込書!$H$7&amp;$A129)</f>
        <v/>
      </c>
      <c r="E129" s="106" t="str">
        <f aca="false">IF(2級!$B131="","",ASC(2級!$D131))</f>
        <v/>
      </c>
      <c r="F129" s="107" t="str">
        <f aca="false">IF(3級!$B131="","",申込書!$H$2&amp;3&amp;申込書!$H$7&amp;$A129)</f>
        <v/>
      </c>
      <c r="G129" s="106" t="str">
        <f aca="false">IF(3級!$B131="","",ASC(3級!$D131))</f>
        <v/>
      </c>
      <c r="H129" s="107" t="str">
        <f aca="false">IF(4級!$B131="","",申込書!$H$2&amp;4&amp;申込書!$H$7&amp;$A129)</f>
        <v/>
      </c>
      <c r="I129" s="106" t="str">
        <f aca="false">IF(4級!$B131="","",ASC(4級!$D131))</f>
        <v/>
      </c>
      <c r="J129" s="107" t="str">
        <f aca="false">IF(5級!$B131="","",申込書!$H$2&amp;5&amp;申込書!$H$7&amp;$A129)</f>
        <v/>
      </c>
      <c r="K129" s="106" t="str">
        <f aca="false">IF(5級!$B131="","",ASC(5級!$D131))</f>
        <v/>
      </c>
      <c r="L129" s="107"/>
    </row>
    <row r="130" customFormat="false" ht="10.8" hidden="false" customHeight="false" outlineLevel="0" collapsed="false">
      <c r="A130" s="105" t="s">
        <v>172</v>
      </c>
      <c r="B130" s="107" t="str">
        <f aca="false">IF(1級!$B132="","",申込書!$H$2&amp;1&amp;申込書!$H$7&amp;$A130)</f>
        <v/>
      </c>
      <c r="C130" s="106" t="str">
        <f aca="false">IF(1級!$B132="","",ASC(1級!$D132))</f>
        <v/>
      </c>
      <c r="D130" s="107" t="str">
        <f aca="false">IF(2級!$B132="","",申込書!$H$2&amp;2&amp;申込書!$H$7&amp;$A130)</f>
        <v/>
      </c>
      <c r="E130" s="106" t="str">
        <f aca="false">IF(2級!$B132="","",ASC(2級!$D132))</f>
        <v/>
      </c>
      <c r="F130" s="107" t="str">
        <f aca="false">IF(3級!$B132="","",申込書!$H$2&amp;3&amp;申込書!$H$7&amp;$A130)</f>
        <v/>
      </c>
      <c r="G130" s="106" t="str">
        <f aca="false">IF(3級!$B132="","",ASC(3級!$D132))</f>
        <v/>
      </c>
      <c r="H130" s="107" t="str">
        <f aca="false">IF(4級!$B132="","",申込書!$H$2&amp;4&amp;申込書!$H$7&amp;$A130)</f>
        <v/>
      </c>
      <c r="I130" s="106" t="str">
        <f aca="false">IF(4級!$B132="","",ASC(4級!$D132))</f>
        <v/>
      </c>
      <c r="J130" s="107" t="str">
        <f aca="false">IF(5級!$B132="","",申込書!$H$2&amp;5&amp;申込書!$H$7&amp;$A130)</f>
        <v/>
      </c>
      <c r="K130" s="106" t="str">
        <f aca="false">IF(5級!$B132="","",ASC(5級!$D132))</f>
        <v/>
      </c>
      <c r="L130" s="107"/>
    </row>
    <row r="131" customFormat="false" ht="10.8" hidden="false" customHeight="false" outlineLevel="0" collapsed="false">
      <c r="A131" s="105" t="s">
        <v>173</v>
      </c>
      <c r="B131" s="107" t="str">
        <f aca="false">IF(1級!$B133="","",申込書!$H$2&amp;1&amp;申込書!$H$7&amp;$A131)</f>
        <v/>
      </c>
      <c r="C131" s="106" t="str">
        <f aca="false">IF(1級!$B133="","",ASC(1級!$D133))</f>
        <v/>
      </c>
      <c r="D131" s="107" t="str">
        <f aca="false">IF(2級!$B133="","",申込書!$H$2&amp;2&amp;申込書!$H$7&amp;$A131)</f>
        <v/>
      </c>
      <c r="E131" s="106" t="str">
        <f aca="false">IF(2級!$B133="","",ASC(2級!$D133))</f>
        <v/>
      </c>
      <c r="F131" s="107" t="str">
        <f aca="false">IF(3級!$B133="","",申込書!$H$2&amp;3&amp;申込書!$H$7&amp;$A131)</f>
        <v/>
      </c>
      <c r="G131" s="106" t="str">
        <f aca="false">IF(3級!$B133="","",ASC(3級!$D133))</f>
        <v/>
      </c>
      <c r="H131" s="107" t="str">
        <f aca="false">IF(4級!$B133="","",申込書!$H$2&amp;4&amp;申込書!$H$7&amp;$A131)</f>
        <v/>
      </c>
      <c r="I131" s="106" t="str">
        <f aca="false">IF(4級!$B133="","",ASC(4級!$D133))</f>
        <v/>
      </c>
      <c r="J131" s="107" t="str">
        <f aca="false">IF(5級!$B133="","",申込書!$H$2&amp;5&amp;申込書!$H$7&amp;$A131)</f>
        <v/>
      </c>
      <c r="K131" s="106" t="str">
        <f aca="false">IF(5級!$B133="","",ASC(5級!$D133))</f>
        <v/>
      </c>
      <c r="L131" s="107"/>
    </row>
    <row r="132" customFormat="false" ht="10.8" hidden="false" customHeight="false" outlineLevel="0" collapsed="false">
      <c r="A132" s="105" t="s">
        <v>174</v>
      </c>
      <c r="B132" s="107" t="str">
        <f aca="false">IF(1級!$B134="","",申込書!$H$2&amp;1&amp;申込書!$H$7&amp;$A132)</f>
        <v/>
      </c>
      <c r="C132" s="106" t="str">
        <f aca="false">IF(1級!$B134="","",ASC(1級!$D134))</f>
        <v/>
      </c>
      <c r="D132" s="107" t="str">
        <f aca="false">IF(2級!$B134="","",申込書!$H$2&amp;2&amp;申込書!$H$7&amp;$A132)</f>
        <v/>
      </c>
      <c r="E132" s="106" t="str">
        <f aca="false">IF(2級!$B134="","",ASC(2級!$D134))</f>
        <v/>
      </c>
      <c r="F132" s="107" t="str">
        <f aca="false">IF(3級!$B134="","",申込書!$H$2&amp;3&amp;申込書!$H$7&amp;$A132)</f>
        <v/>
      </c>
      <c r="G132" s="106" t="str">
        <f aca="false">IF(3級!$B134="","",ASC(3級!$D134))</f>
        <v/>
      </c>
      <c r="H132" s="107" t="str">
        <f aca="false">IF(4級!$B134="","",申込書!$H$2&amp;4&amp;申込書!$H$7&amp;$A132)</f>
        <v/>
      </c>
      <c r="I132" s="106" t="str">
        <f aca="false">IF(4級!$B134="","",ASC(4級!$D134))</f>
        <v/>
      </c>
      <c r="J132" s="107" t="str">
        <f aca="false">IF(5級!$B134="","",申込書!$H$2&amp;5&amp;申込書!$H$7&amp;$A132)</f>
        <v/>
      </c>
      <c r="K132" s="106" t="str">
        <f aca="false">IF(5級!$B134="","",ASC(5級!$D134))</f>
        <v/>
      </c>
      <c r="L132" s="107"/>
    </row>
    <row r="133" customFormat="false" ht="10.8" hidden="false" customHeight="false" outlineLevel="0" collapsed="false">
      <c r="A133" s="105" t="s">
        <v>175</v>
      </c>
      <c r="B133" s="107" t="str">
        <f aca="false">IF(1級!$B135="","",申込書!$H$2&amp;1&amp;申込書!$H$7&amp;$A133)</f>
        <v/>
      </c>
      <c r="C133" s="106" t="str">
        <f aca="false">IF(1級!$B135="","",ASC(1級!$D135))</f>
        <v/>
      </c>
      <c r="D133" s="107" t="str">
        <f aca="false">IF(2級!$B135="","",申込書!$H$2&amp;2&amp;申込書!$H$7&amp;$A133)</f>
        <v/>
      </c>
      <c r="E133" s="106" t="str">
        <f aca="false">IF(2級!$B135="","",ASC(2級!$D135))</f>
        <v/>
      </c>
      <c r="F133" s="107" t="str">
        <f aca="false">IF(3級!$B135="","",申込書!$H$2&amp;3&amp;申込書!$H$7&amp;$A133)</f>
        <v/>
      </c>
      <c r="G133" s="106" t="str">
        <f aca="false">IF(3級!$B135="","",ASC(3級!$D135))</f>
        <v/>
      </c>
      <c r="H133" s="107" t="str">
        <f aca="false">IF(4級!$B135="","",申込書!$H$2&amp;4&amp;申込書!$H$7&amp;$A133)</f>
        <v/>
      </c>
      <c r="I133" s="106" t="str">
        <f aca="false">IF(4級!$B135="","",ASC(4級!$D135))</f>
        <v/>
      </c>
      <c r="J133" s="107" t="str">
        <f aca="false">IF(5級!$B135="","",申込書!$H$2&amp;5&amp;申込書!$H$7&amp;$A133)</f>
        <v/>
      </c>
      <c r="K133" s="106" t="str">
        <f aca="false">IF(5級!$B135="","",ASC(5級!$D135))</f>
        <v/>
      </c>
      <c r="L133" s="107"/>
    </row>
    <row r="134" customFormat="false" ht="10.8" hidden="false" customHeight="false" outlineLevel="0" collapsed="false">
      <c r="A134" s="105" t="s">
        <v>176</v>
      </c>
      <c r="B134" s="107" t="str">
        <f aca="false">IF(1級!$B136="","",申込書!$H$2&amp;1&amp;申込書!$H$7&amp;$A134)</f>
        <v/>
      </c>
      <c r="C134" s="106" t="str">
        <f aca="false">IF(1級!$B136="","",ASC(1級!$D136))</f>
        <v/>
      </c>
      <c r="D134" s="107" t="str">
        <f aca="false">IF(2級!$B136="","",申込書!$H$2&amp;2&amp;申込書!$H$7&amp;$A134)</f>
        <v/>
      </c>
      <c r="E134" s="106" t="str">
        <f aca="false">IF(2級!$B136="","",ASC(2級!$D136))</f>
        <v/>
      </c>
      <c r="F134" s="107" t="str">
        <f aca="false">IF(3級!$B136="","",申込書!$H$2&amp;3&amp;申込書!$H$7&amp;$A134)</f>
        <v/>
      </c>
      <c r="G134" s="106" t="str">
        <f aca="false">IF(3級!$B136="","",ASC(3級!$D136))</f>
        <v/>
      </c>
      <c r="H134" s="107" t="str">
        <f aca="false">IF(4級!$B136="","",申込書!$H$2&amp;4&amp;申込書!$H$7&amp;$A134)</f>
        <v/>
      </c>
      <c r="I134" s="106" t="str">
        <f aca="false">IF(4級!$B136="","",ASC(4級!$D136))</f>
        <v/>
      </c>
      <c r="J134" s="107" t="str">
        <f aca="false">IF(5級!$B136="","",申込書!$H$2&amp;5&amp;申込書!$H$7&amp;$A134)</f>
        <v/>
      </c>
      <c r="K134" s="106" t="str">
        <f aca="false">IF(5級!$B136="","",ASC(5級!$D136))</f>
        <v/>
      </c>
      <c r="L134" s="107"/>
    </row>
    <row r="135" customFormat="false" ht="10.8" hidden="false" customHeight="false" outlineLevel="0" collapsed="false">
      <c r="A135" s="105" t="s">
        <v>177</v>
      </c>
      <c r="B135" s="107" t="str">
        <f aca="false">IF(1級!$B137="","",申込書!$H$2&amp;1&amp;申込書!$H$7&amp;$A135)</f>
        <v/>
      </c>
      <c r="C135" s="106" t="str">
        <f aca="false">IF(1級!$B137="","",ASC(1級!$D137))</f>
        <v/>
      </c>
      <c r="D135" s="107" t="str">
        <f aca="false">IF(2級!$B137="","",申込書!$H$2&amp;2&amp;申込書!$H$7&amp;$A135)</f>
        <v/>
      </c>
      <c r="E135" s="106" t="str">
        <f aca="false">IF(2級!$B137="","",ASC(2級!$D137))</f>
        <v/>
      </c>
      <c r="F135" s="107" t="str">
        <f aca="false">IF(3級!$B137="","",申込書!$H$2&amp;3&amp;申込書!$H$7&amp;$A135)</f>
        <v/>
      </c>
      <c r="G135" s="106" t="str">
        <f aca="false">IF(3級!$B137="","",ASC(3級!$D137))</f>
        <v/>
      </c>
      <c r="H135" s="107" t="str">
        <f aca="false">IF(4級!$B137="","",申込書!$H$2&amp;4&amp;申込書!$H$7&amp;$A135)</f>
        <v/>
      </c>
      <c r="I135" s="106" t="str">
        <f aca="false">IF(4級!$B137="","",ASC(4級!$D137))</f>
        <v/>
      </c>
      <c r="J135" s="107" t="str">
        <f aca="false">IF(5級!$B137="","",申込書!$H$2&amp;5&amp;申込書!$H$7&amp;$A135)</f>
        <v/>
      </c>
      <c r="K135" s="106" t="str">
        <f aca="false">IF(5級!$B137="","",ASC(5級!$D137))</f>
        <v/>
      </c>
      <c r="L135" s="107"/>
    </row>
    <row r="136" customFormat="false" ht="10.8" hidden="false" customHeight="false" outlineLevel="0" collapsed="false">
      <c r="A136" s="105" t="s">
        <v>178</v>
      </c>
      <c r="B136" s="107" t="str">
        <f aca="false">IF(1級!$B138="","",申込書!$H$2&amp;1&amp;申込書!$H$7&amp;$A136)</f>
        <v/>
      </c>
      <c r="C136" s="106" t="str">
        <f aca="false">IF(1級!$B138="","",ASC(1級!$D138))</f>
        <v/>
      </c>
      <c r="D136" s="107" t="str">
        <f aca="false">IF(2級!$B138="","",申込書!$H$2&amp;2&amp;申込書!$H$7&amp;$A136)</f>
        <v/>
      </c>
      <c r="E136" s="106" t="str">
        <f aca="false">IF(2級!$B138="","",ASC(2級!$D138))</f>
        <v/>
      </c>
      <c r="F136" s="107" t="str">
        <f aca="false">IF(3級!$B138="","",申込書!$H$2&amp;3&amp;申込書!$H$7&amp;$A136)</f>
        <v/>
      </c>
      <c r="G136" s="106" t="str">
        <f aca="false">IF(3級!$B138="","",ASC(3級!$D138))</f>
        <v/>
      </c>
      <c r="H136" s="107" t="str">
        <f aca="false">IF(4級!$B138="","",申込書!$H$2&amp;4&amp;申込書!$H$7&amp;$A136)</f>
        <v/>
      </c>
      <c r="I136" s="106" t="str">
        <f aca="false">IF(4級!$B138="","",ASC(4級!$D138))</f>
        <v/>
      </c>
      <c r="J136" s="107" t="str">
        <f aca="false">IF(5級!$B138="","",申込書!$H$2&amp;5&amp;申込書!$H$7&amp;$A136)</f>
        <v/>
      </c>
      <c r="K136" s="106" t="str">
        <f aca="false">IF(5級!$B138="","",ASC(5級!$D138))</f>
        <v/>
      </c>
      <c r="L136" s="107"/>
    </row>
    <row r="137" customFormat="false" ht="10.8" hidden="false" customHeight="false" outlineLevel="0" collapsed="false">
      <c r="A137" s="105" t="s">
        <v>179</v>
      </c>
      <c r="B137" s="107" t="str">
        <f aca="false">IF(1級!$B139="","",申込書!$H$2&amp;1&amp;申込書!$H$7&amp;$A137)</f>
        <v/>
      </c>
      <c r="C137" s="106" t="str">
        <f aca="false">IF(1級!$B139="","",ASC(1級!$D139))</f>
        <v/>
      </c>
      <c r="D137" s="107" t="str">
        <f aca="false">IF(2級!$B139="","",申込書!$H$2&amp;2&amp;申込書!$H$7&amp;$A137)</f>
        <v/>
      </c>
      <c r="E137" s="106" t="str">
        <f aca="false">IF(2級!$B139="","",ASC(2級!$D139))</f>
        <v/>
      </c>
      <c r="F137" s="107" t="str">
        <f aca="false">IF(3級!$B139="","",申込書!$H$2&amp;3&amp;申込書!$H$7&amp;$A137)</f>
        <v/>
      </c>
      <c r="G137" s="106" t="str">
        <f aca="false">IF(3級!$B139="","",ASC(3級!$D139))</f>
        <v/>
      </c>
      <c r="H137" s="107" t="str">
        <f aca="false">IF(4級!$B139="","",申込書!$H$2&amp;4&amp;申込書!$H$7&amp;$A137)</f>
        <v/>
      </c>
      <c r="I137" s="106" t="str">
        <f aca="false">IF(4級!$B139="","",ASC(4級!$D139))</f>
        <v/>
      </c>
      <c r="J137" s="107" t="str">
        <f aca="false">IF(5級!$B139="","",申込書!$H$2&amp;5&amp;申込書!$H$7&amp;$A137)</f>
        <v/>
      </c>
      <c r="K137" s="106" t="str">
        <f aca="false">IF(5級!$B139="","",ASC(5級!$D139))</f>
        <v/>
      </c>
      <c r="L137" s="107"/>
    </row>
    <row r="138" customFormat="false" ht="10.8" hidden="false" customHeight="false" outlineLevel="0" collapsed="false">
      <c r="A138" s="105" t="s">
        <v>180</v>
      </c>
      <c r="B138" s="107" t="str">
        <f aca="false">IF(1級!$B140="","",申込書!$H$2&amp;1&amp;申込書!$H$7&amp;$A138)</f>
        <v/>
      </c>
      <c r="C138" s="106" t="str">
        <f aca="false">IF(1級!$B140="","",ASC(1級!$D140))</f>
        <v/>
      </c>
      <c r="D138" s="107" t="str">
        <f aca="false">IF(2級!$B140="","",申込書!$H$2&amp;2&amp;申込書!$H$7&amp;$A138)</f>
        <v/>
      </c>
      <c r="E138" s="106" t="str">
        <f aca="false">IF(2級!$B140="","",ASC(2級!$D140))</f>
        <v/>
      </c>
      <c r="F138" s="107" t="str">
        <f aca="false">IF(3級!$B140="","",申込書!$H$2&amp;3&amp;申込書!$H$7&amp;$A138)</f>
        <v/>
      </c>
      <c r="G138" s="106" t="str">
        <f aca="false">IF(3級!$B140="","",ASC(3級!$D140))</f>
        <v/>
      </c>
      <c r="H138" s="107" t="str">
        <f aca="false">IF(4級!$B140="","",申込書!$H$2&amp;4&amp;申込書!$H$7&amp;$A138)</f>
        <v/>
      </c>
      <c r="I138" s="106" t="str">
        <f aca="false">IF(4級!$B140="","",ASC(4級!$D140))</f>
        <v/>
      </c>
      <c r="J138" s="107" t="str">
        <f aca="false">IF(5級!$B140="","",申込書!$H$2&amp;5&amp;申込書!$H$7&amp;$A138)</f>
        <v/>
      </c>
      <c r="K138" s="106" t="str">
        <f aca="false">IF(5級!$B140="","",ASC(5級!$D140))</f>
        <v/>
      </c>
      <c r="L138" s="107"/>
    </row>
    <row r="139" customFormat="false" ht="10.8" hidden="false" customHeight="false" outlineLevel="0" collapsed="false">
      <c r="A139" s="105" t="s">
        <v>181</v>
      </c>
      <c r="B139" s="107" t="str">
        <f aca="false">IF(1級!$B141="","",申込書!$H$2&amp;1&amp;申込書!$H$7&amp;$A139)</f>
        <v/>
      </c>
      <c r="C139" s="106" t="str">
        <f aca="false">IF(1級!$B141="","",ASC(1級!$D141))</f>
        <v/>
      </c>
      <c r="D139" s="107" t="str">
        <f aca="false">IF(2級!$B141="","",申込書!$H$2&amp;2&amp;申込書!$H$7&amp;$A139)</f>
        <v/>
      </c>
      <c r="E139" s="106" t="str">
        <f aca="false">IF(2級!$B141="","",ASC(2級!$D141))</f>
        <v/>
      </c>
      <c r="F139" s="107" t="str">
        <f aca="false">IF(3級!$B141="","",申込書!$H$2&amp;3&amp;申込書!$H$7&amp;$A139)</f>
        <v/>
      </c>
      <c r="G139" s="106" t="str">
        <f aca="false">IF(3級!$B141="","",ASC(3級!$D141))</f>
        <v/>
      </c>
      <c r="H139" s="107" t="str">
        <f aca="false">IF(4級!$B141="","",申込書!$H$2&amp;4&amp;申込書!$H$7&amp;$A139)</f>
        <v/>
      </c>
      <c r="I139" s="106" t="str">
        <f aca="false">IF(4級!$B141="","",ASC(4級!$D141))</f>
        <v/>
      </c>
      <c r="J139" s="107" t="str">
        <f aca="false">IF(5級!$B141="","",申込書!$H$2&amp;5&amp;申込書!$H$7&amp;$A139)</f>
        <v/>
      </c>
      <c r="K139" s="106" t="str">
        <f aca="false">IF(5級!$B141="","",ASC(5級!$D141))</f>
        <v/>
      </c>
      <c r="L139" s="107"/>
    </row>
    <row r="140" customFormat="false" ht="10.8" hidden="false" customHeight="false" outlineLevel="0" collapsed="false">
      <c r="A140" s="105" t="s">
        <v>182</v>
      </c>
      <c r="B140" s="107" t="str">
        <f aca="false">IF(1級!$B142="","",申込書!$H$2&amp;1&amp;申込書!$H$7&amp;$A140)</f>
        <v/>
      </c>
      <c r="C140" s="106" t="str">
        <f aca="false">IF(1級!$B142="","",ASC(1級!$D142))</f>
        <v/>
      </c>
      <c r="D140" s="107" t="str">
        <f aca="false">IF(2級!$B142="","",申込書!$H$2&amp;2&amp;申込書!$H$7&amp;$A140)</f>
        <v/>
      </c>
      <c r="E140" s="106" t="str">
        <f aca="false">IF(2級!$B142="","",ASC(2級!$D142))</f>
        <v/>
      </c>
      <c r="F140" s="107" t="str">
        <f aca="false">IF(3級!$B142="","",申込書!$H$2&amp;3&amp;申込書!$H$7&amp;$A140)</f>
        <v/>
      </c>
      <c r="G140" s="106" t="str">
        <f aca="false">IF(3級!$B142="","",ASC(3級!$D142))</f>
        <v/>
      </c>
      <c r="H140" s="107" t="str">
        <f aca="false">IF(4級!$B142="","",申込書!$H$2&amp;4&amp;申込書!$H$7&amp;$A140)</f>
        <v/>
      </c>
      <c r="I140" s="106" t="str">
        <f aca="false">IF(4級!$B142="","",ASC(4級!$D142))</f>
        <v/>
      </c>
      <c r="J140" s="107" t="str">
        <f aca="false">IF(5級!$B142="","",申込書!$H$2&amp;5&amp;申込書!$H$7&amp;$A140)</f>
        <v/>
      </c>
      <c r="K140" s="106" t="str">
        <f aca="false">IF(5級!$B142="","",ASC(5級!$D142))</f>
        <v/>
      </c>
      <c r="L140" s="107"/>
    </row>
    <row r="141" customFormat="false" ht="10.8" hidden="false" customHeight="false" outlineLevel="0" collapsed="false">
      <c r="A141" s="105" t="s">
        <v>183</v>
      </c>
      <c r="B141" s="107" t="str">
        <f aca="false">IF(1級!$B143="","",申込書!$H$2&amp;1&amp;申込書!$H$7&amp;$A141)</f>
        <v/>
      </c>
      <c r="C141" s="106" t="str">
        <f aca="false">IF(1級!$B143="","",ASC(1級!$D143))</f>
        <v/>
      </c>
      <c r="D141" s="107" t="str">
        <f aca="false">IF(2級!$B143="","",申込書!$H$2&amp;2&amp;申込書!$H$7&amp;$A141)</f>
        <v/>
      </c>
      <c r="E141" s="106" t="str">
        <f aca="false">IF(2級!$B143="","",ASC(2級!$D143))</f>
        <v/>
      </c>
      <c r="F141" s="107" t="str">
        <f aca="false">IF(3級!$B143="","",申込書!$H$2&amp;3&amp;申込書!$H$7&amp;$A141)</f>
        <v/>
      </c>
      <c r="G141" s="106" t="str">
        <f aca="false">IF(3級!$B143="","",ASC(3級!$D143))</f>
        <v/>
      </c>
      <c r="H141" s="107" t="str">
        <f aca="false">IF(4級!$B143="","",申込書!$H$2&amp;4&amp;申込書!$H$7&amp;$A141)</f>
        <v/>
      </c>
      <c r="I141" s="106" t="str">
        <f aca="false">IF(4級!$B143="","",ASC(4級!$D143))</f>
        <v/>
      </c>
      <c r="J141" s="107" t="str">
        <f aca="false">IF(5級!$B143="","",申込書!$H$2&amp;5&amp;申込書!$H$7&amp;$A141)</f>
        <v/>
      </c>
      <c r="K141" s="106" t="str">
        <f aca="false">IF(5級!$B143="","",ASC(5級!$D143))</f>
        <v/>
      </c>
      <c r="L141" s="107"/>
    </row>
    <row r="142" customFormat="false" ht="10.8" hidden="false" customHeight="false" outlineLevel="0" collapsed="false">
      <c r="A142" s="105" t="s">
        <v>184</v>
      </c>
      <c r="B142" s="107" t="str">
        <f aca="false">IF(1級!$B144="","",申込書!$H$2&amp;1&amp;申込書!$H$7&amp;$A142)</f>
        <v/>
      </c>
      <c r="C142" s="106" t="str">
        <f aca="false">IF(1級!$B144="","",ASC(1級!$D144))</f>
        <v/>
      </c>
      <c r="D142" s="107" t="str">
        <f aca="false">IF(2級!$B144="","",申込書!$H$2&amp;2&amp;申込書!$H$7&amp;$A142)</f>
        <v/>
      </c>
      <c r="E142" s="106" t="str">
        <f aca="false">IF(2級!$B144="","",ASC(2級!$D144))</f>
        <v/>
      </c>
      <c r="F142" s="107" t="str">
        <f aca="false">IF(3級!$B144="","",申込書!$H$2&amp;3&amp;申込書!$H$7&amp;$A142)</f>
        <v/>
      </c>
      <c r="G142" s="106" t="str">
        <f aca="false">IF(3級!$B144="","",ASC(3級!$D144))</f>
        <v/>
      </c>
      <c r="H142" s="107" t="str">
        <f aca="false">IF(4級!$B144="","",申込書!$H$2&amp;4&amp;申込書!$H$7&amp;$A142)</f>
        <v/>
      </c>
      <c r="I142" s="106" t="str">
        <f aca="false">IF(4級!$B144="","",ASC(4級!$D144))</f>
        <v/>
      </c>
      <c r="J142" s="107" t="str">
        <f aca="false">IF(5級!$B144="","",申込書!$H$2&amp;5&amp;申込書!$H$7&amp;$A142)</f>
        <v/>
      </c>
      <c r="K142" s="106" t="str">
        <f aca="false">IF(5級!$B144="","",ASC(5級!$D144))</f>
        <v/>
      </c>
      <c r="L142" s="107"/>
    </row>
    <row r="143" customFormat="false" ht="10.8" hidden="false" customHeight="false" outlineLevel="0" collapsed="false">
      <c r="A143" s="105" t="s">
        <v>185</v>
      </c>
      <c r="B143" s="107" t="str">
        <f aca="false">IF(1級!$B145="","",申込書!$H$2&amp;1&amp;申込書!$H$7&amp;$A143)</f>
        <v/>
      </c>
      <c r="C143" s="106" t="str">
        <f aca="false">IF(1級!$B145="","",ASC(1級!$D145))</f>
        <v/>
      </c>
      <c r="D143" s="107" t="str">
        <f aca="false">IF(2級!$B145="","",申込書!$H$2&amp;2&amp;申込書!$H$7&amp;$A143)</f>
        <v/>
      </c>
      <c r="E143" s="106" t="str">
        <f aca="false">IF(2級!$B145="","",ASC(2級!$D145))</f>
        <v/>
      </c>
      <c r="F143" s="107" t="str">
        <f aca="false">IF(3級!$B145="","",申込書!$H$2&amp;3&amp;申込書!$H$7&amp;$A143)</f>
        <v/>
      </c>
      <c r="G143" s="106" t="str">
        <f aca="false">IF(3級!$B145="","",ASC(3級!$D145))</f>
        <v/>
      </c>
      <c r="H143" s="107" t="str">
        <f aca="false">IF(4級!$B145="","",申込書!$H$2&amp;4&amp;申込書!$H$7&amp;$A143)</f>
        <v/>
      </c>
      <c r="I143" s="106" t="str">
        <f aca="false">IF(4級!$B145="","",ASC(4級!$D145))</f>
        <v/>
      </c>
      <c r="J143" s="107" t="str">
        <f aca="false">IF(5級!$B145="","",申込書!$H$2&amp;5&amp;申込書!$H$7&amp;$A143)</f>
        <v/>
      </c>
      <c r="K143" s="106" t="str">
        <f aca="false">IF(5級!$B145="","",ASC(5級!$D145))</f>
        <v/>
      </c>
      <c r="L143" s="107"/>
    </row>
    <row r="144" customFormat="false" ht="10.8" hidden="false" customHeight="false" outlineLevel="0" collapsed="false">
      <c r="A144" s="105" t="s">
        <v>186</v>
      </c>
      <c r="B144" s="107" t="str">
        <f aca="false">IF(1級!$B146="","",申込書!$H$2&amp;1&amp;申込書!$H$7&amp;$A144)</f>
        <v/>
      </c>
      <c r="C144" s="106" t="str">
        <f aca="false">IF(1級!$B146="","",ASC(1級!$D146))</f>
        <v/>
      </c>
      <c r="D144" s="107" t="str">
        <f aca="false">IF(2級!$B146="","",申込書!$H$2&amp;2&amp;申込書!$H$7&amp;$A144)</f>
        <v/>
      </c>
      <c r="E144" s="106" t="str">
        <f aca="false">IF(2級!$B146="","",ASC(2級!$D146))</f>
        <v/>
      </c>
      <c r="F144" s="107" t="str">
        <f aca="false">IF(3級!$B146="","",申込書!$H$2&amp;3&amp;申込書!$H$7&amp;$A144)</f>
        <v/>
      </c>
      <c r="G144" s="106" t="str">
        <f aca="false">IF(3級!$B146="","",ASC(3級!$D146))</f>
        <v/>
      </c>
      <c r="H144" s="107" t="str">
        <f aca="false">IF(4級!$B146="","",申込書!$H$2&amp;4&amp;申込書!$H$7&amp;$A144)</f>
        <v/>
      </c>
      <c r="I144" s="106" t="str">
        <f aca="false">IF(4級!$B146="","",ASC(4級!$D146))</f>
        <v/>
      </c>
      <c r="J144" s="107" t="str">
        <f aca="false">IF(5級!$B146="","",申込書!$H$2&amp;5&amp;申込書!$H$7&amp;$A144)</f>
        <v/>
      </c>
      <c r="K144" s="106" t="str">
        <f aca="false">IF(5級!$B146="","",ASC(5級!$D146))</f>
        <v/>
      </c>
      <c r="L144" s="107"/>
    </row>
    <row r="145" customFormat="false" ht="10.8" hidden="false" customHeight="false" outlineLevel="0" collapsed="false">
      <c r="A145" s="105" t="s">
        <v>187</v>
      </c>
      <c r="B145" s="107" t="str">
        <f aca="false">IF(1級!$B147="","",申込書!$H$2&amp;1&amp;申込書!$H$7&amp;$A145)</f>
        <v/>
      </c>
      <c r="C145" s="106" t="str">
        <f aca="false">IF(1級!$B147="","",ASC(1級!$D147))</f>
        <v/>
      </c>
      <c r="D145" s="107" t="str">
        <f aca="false">IF(2級!$B147="","",申込書!$H$2&amp;2&amp;申込書!$H$7&amp;$A145)</f>
        <v/>
      </c>
      <c r="E145" s="106" t="str">
        <f aca="false">IF(2級!$B147="","",ASC(2級!$D147))</f>
        <v/>
      </c>
      <c r="F145" s="107" t="str">
        <f aca="false">IF(3級!$B147="","",申込書!$H$2&amp;3&amp;申込書!$H$7&amp;$A145)</f>
        <v/>
      </c>
      <c r="G145" s="106" t="str">
        <f aca="false">IF(3級!$B147="","",ASC(3級!$D147))</f>
        <v/>
      </c>
      <c r="H145" s="107" t="str">
        <f aca="false">IF(4級!$B147="","",申込書!$H$2&amp;4&amp;申込書!$H$7&amp;$A145)</f>
        <v/>
      </c>
      <c r="I145" s="106" t="str">
        <f aca="false">IF(4級!$B147="","",ASC(4級!$D147))</f>
        <v/>
      </c>
      <c r="J145" s="107" t="str">
        <f aca="false">IF(5級!$B147="","",申込書!$H$2&amp;5&amp;申込書!$H$7&amp;$A145)</f>
        <v/>
      </c>
      <c r="K145" s="106" t="str">
        <f aca="false">IF(5級!$B147="","",ASC(5級!$D147))</f>
        <v/>
      </c>
      <c r="L145" s="107"/>
    </row>
    <row r="146" customFormat="false" ht="10.8" hidden="false" customHeight="false" outlineLevel="0" collapsed="false">
      <c r="A146" s="105" t="s">
        <v>188</v>
      </c>
      <c r="B146" s="107" t="str">
        <f aca="false">IF(1級!$B148="","",申込書!$H$2&amp;1&amp;申込書!$H$7&amp;$A146)</f>
        <v/>
      </c>
      <c r="C146" s="106" t="str">
        <f aca="false">IF(1級!$B148="","",ASC(1級!$D148))</f>
        <v/>
      </c>
      <c r="D146" s="107" t="str">
        <f aca="false">IF(2級!$B148="","",申込書!$H$2&amp;2&amp;申込書!$H$7&amp;$A146)</f>
        <v/>
      </c>
      <c r="E146" s="106" t="str">
        <f aca="false">IF(2級!$B148="","",ASC(2級!$D148))</f>
        <v/>
      </c>
      <c r="F146" s="107" t="str">
        <f aca="false">IF(3級!$B148="","",申込書!$H$2&amp;3&amp;申込書!$H$7&amp;$A146)</f>
        <v/>
      </c>
      <c r="G146" s="106" t="str">
        <f aca="false">IF(3級!$B148="","",ASC(3級!$D148))</f>
        <v/>
      </c>
      <c r="H146" s="107" t="str">
        <f aca="false">IF(4級!$B148="","",申込書!$H$2&amp;4&amp;申込書!$H$7&amp;$A146)</f>
        <v/>
      </c>
      <c r="I146" s="106" t="str">
        <f aca="false">IF(4級!$B148="","",ASC(4級!$D148))</f>
        <v/>
      </c>
      <c r="J146" s="107" t="str">
        <f aca="false">IF(5級!$B148="","",申込書!$H$2&amp;5&amp;申込書!$H$7&amp;$A146)</f>
        <v/>
      </c>
      <c r="K146" s="106" t="str">
        <f aca="false">IF(5級!$B148="","",ASC(5級!$D148))</f>
        <v/>
      </c>
      <c r="L146" s="107"/>
    </row>
    <row r="147" customFormat="false" ht="10.8" hidden="false" customHeight="false" outlineLevel="0" collapsed="false">
      <c r="A147" s="105" t="s">
        <v>189</v>
      </c>
      <c r="B147" s="107" t="str">
        <f aca="false">IF(1級!$B149="","",申込書!$H$2&amp;1&amp;申込書!$H$7&amp;$A147)</f>
        <v/>
      </c>
      <c r="C147" s="106" t="str">
        <f aca="false">IF(1級!$B149="","",ASC(1級!$D149))</f>
        <v/>
      </c>
      <c r="D147" s="107" t="str">
        <f aca="false">IF(2級!$B149="","",申込書!$H$2&amp;2&amp;申込書!$H$7&amp;$A147)</f>
        <v/>
      </c>
      <c r="E147" s="106" t="str">
        <f aca="false">IF(2級!$B149="","",ASC(2級!$D149))</f>
        <v/>
      </c>
      <c r="F147" s="107" t="str">
        <f aca="false">IF(3級!$B149="","",申込書!$H$2&amp;3&amp;申込書!$H$7&amp;$A147)</f>
        <v/>
      </c>
      <c r="G147" s="106" t="str">
        <f aca="false">IF(3級!$B149="","",ASC(3級!$D149))</f>
        <v/>
      </c>
      <c r="H147" s="107" t="str">
        <f aca="false">IF(4級!$B149="","",申込書!$H$2&amp;4&amp;申込書!$H$7&amp;$A147)</f>
        <v/>
      </c>
      <c r="I147" s="106" t="str">
        <f aca="false">IF(4級!$B149="","",ASC(4級!$D149))</f>
        <v/>
      </c>
      <c r="J147" s="107" t="str">
        <f aca="false">IF(5級!$B149="","",申込書!$H$2&amp;5&amp;申込書!$H$7&amp;$A147)</f>
        <v/>
      </c>
      <c r="K147" s="106" t="str">
        <f aca="false">IF(5級!$B149="","",ASC(5級!$D149))</f>
        <v/>
      </c>
      <c r="L147" s="107"/>
    </row>
    <row r="148" customFormat="false" ht="10.8" hidden="false" customHeight="false" outlineLevel="0" collapsed="false">
      <c r="A148" s="105" t="s">
        <v>190</v>
      </c>
      <c r="B148" s="107" t="str">
        <f aca="false">IF(1級!$B150="","",申込書!$H$2&amp;1&amp;申込書!$H$7&amp;$A148)</f>
        <v/>
      </c>
      <c r="C148" s="106" t="str">
        <f aca="false">IF(1級!$B150="","",ASC(1級!$D150))</f>
        <v/>
      </c>
      <c r="D148" s="107" t="str">
        <f aca="false">IF(2級!$B150="","",申込書!$H$2&amp;2&amp;申込書!$H$7&amp;$A148)</f>
        <v/>
      </c>
      <c r="E148" s="106" t="str">
        <f aca="false">IF(2級!$B150="","",ASC(2級!$D150))</f>
        <v/>
      </c>
      <c r="F148" s="107" t="str">
        <f aca="false">IF(3級!$B150="","",申込書!$H$2&amp;3&amp;申込書!$H$7&amp;$A148)</f>
        <v/>
      </c>
      <c r="G148" s="106" t="str">
        <f aca="false">IF(3級!$B150="","",ASC(3級!$D150))</f>
        <v/>
      </c>
      <c r="H148" s="107" t="str">
        <f aca="false">IF(4級!$B150="","",申込書!$H$2&amp;4&amp;申込書!$H$7&amp;$A148)</f>
        <v/>
      </c>
      <c r="I148" s="106" t="str">
        <f aca="false">IF(4級!$B150="","",ASC(4級!$D150))</f>
        <v/>
      </c>
      <c r="J148" s="107" t="str">
        <f aca="false">IF(5級!$B150="","",申込書!$H$2&amp;5&amp;申込書!$H$7&amp;$A148)</f>
        <v/>
      </c>
      <c r="K148" s="106" t="str">
        <f aca="false">IF(5級!$B150="","",ASC(5級!$D150))</f>
        <v/>
      </c>
      <c r="L148" s="107"/>
    </row>
    <row r="149" customFormat="false" ht="10.8" hidden="false" customHeight="false" outlineLevel="0" collapsed="false">
      <c r="A149" s="105" t="s">
        <v>191</v>
      </c>
      <c r="B149" s="107" t="str">
        <f aca="false">IF(1級!$B151="","",申込書!$H$2&amp;1&amp;申込書!$H$7&amp;$A149)</f>
        <v/>
      </c>
      <c r="C149" s="106" t="str">
        <f aca="false">IF(1級!$B151="","",ASC(1級!$D151))</f>
        <v/>
      </c>
      <c r="D149" s="107" t="str">
        <f aca="false">IF(2級!$B151="","",申込書!$H$2&amp;2&amp;申込書!$H$7&amp;$A149)</f>
        <v/>
      </c>
      <c r="E149" s="106" t="str">
        <f aca="false">IF(2級!$B151="","",ASC(2級!$D151))</f>
        <v/>
      </c>
      <c r="F149" s="107" t="str">
        <f aca="false">IF(3級!$B151="","",申込書!$H$2&amp;3&amp;申込書!$H$7&amp;$A149)</f>
        <v/>
      </c>
      <c r="G149" s="106" t="str">
        <f aca="false">IF(3級!$B151="","",ASC(3級!$D151))</f>
        <v/>
      </c>
      <c r="H149" s="107" t="str">
        <f aca="false">IF(4級!$B151="","",申込書!$H$2&amp;4&amp;申込書!$H$7&amp;$A149)</f>
        <v/>
      </c>
      <c r="I149" s="106" t="str">
        <f aca="false">IF(4級!$B151="","",ASC(4級!$D151))</f>
        <v/>
      </c>
      <c r="J149" s="107" t="str">
        <f aca="false">IF(5級!$B151="","",申込書!$H$2&amp;5&amp;申込書!$H$7&amp;$A149)</f>
        <v/>
      </c>
      <c r="K149" s="106" t="str">
        <f aca="false">IF(5級!$B151="","",ASC(5級!$D151))</f>
        <v/>
      </c>
      <c r="L149" s="107"/>
    </row>
    <row r="150" customFormat="false" ht="10.8" hidden="false" customHeight="false" outlineLevel="0" collapsed="false">
      <c r="A150" s="105" t="s">
        <v>192</v>
      </c>
      <c r="B150" s="107" t="str">
        <f aca="false">IF(1級!$B152="","",申込書!$H$2&amp;1&amp;申込書!$H$7&amp;$A150)</f>
        <v/>
      </c>
      <c r="C150" s="106" t="str">
        <f aca="false">IF(1級!$B152="","",ASC(1級!$D152))</f>
        <v/>
      </c>
      <c r="D150" s="107" t="str">
        <f aca="false">IF(2級!$B152="","",申込書!$H$2&amp;2&amp;申込書!$H$7&amp;$A150)</f>
        <v/>
      </c>
      <c r="E150" s="106" t="str">
        <f aca="false">IF(2級!$B152="","",ASC(2級!$D152))</f>
        <v/>
      </c>
      <c r="F150" s="107" t="str">
        <f aca="false">IF(3級!$B152="","",申込書!$H$2&amp;3&amp;申込書!$H$7&amp;$A150)</f>
        <v/>
      </c>
      <c r="G150" s="106" t="str">
        <f aca="false">IF(3級!$B152="","",ASC(3級!$D152))</f>
        <v/>
      </c>
      <c r="H150" s="107" t="str">
        <f aca="false">IF(4級!$B152="","",申込書!$H$2&amp;4&amp;申込書!$H$7&amp;$A150)</f>
        <v/>
      </c>
      <c r="I150" s="106" t="str">
        <f aca="false">IF(4級!$B152="","",ASC(4級!$D152))</f>
        <v/>
      </c>
      <c r="J150" s="107" t="str">
        <f aca="false">IF(5級!$B152="","",申込書!$H$2&amp;5&amp;申込書!$H$7&amp;$A150)</f>
        <v/>
      </c>
      <c r="K150" s="106" t="str">
        <f aca="false">IF(5級!$B152="","",ASC(5級!$D152))</f>
        <v/>
      </c>
      <c r="L150" s="107"/>
    </row>
    <row r="151" customFormat="false" ht="10.8" hidden="false" customHeight="false" outlineLevel="0" collapsed="false">
      <c r="A151" s="105" t="s">
        <v>193</v>
      </c>
      <c r="B151" s="107" t="str">
        <f aca="false">IF(1級!$B153="","",申込書!$H$2&amp;1&amp;申込書!$H$7&amp;$A151)</f>
        <v/>
      </c>
      <c r="C151" s="106" t="str">
        <f aca="false">IF(1級!$B153="","",ASC(1級!$D153))</f>
        <v/>
      </c>
      <c r="D151" s="107" t="str">
        <f aca="false">IF(2級!$B153="","",申込書!$H$2&amp;2&amp;申込書!$H$7&amp;$A151)</f>
        <v/>
      </c>
      <c r="E151" s="106" t="str">
        <f aca="false">IF(2級!$B153="","",ASC(2級!$D153))</f>
        <v/>
      </c>
      <c r="F151" s="107" t="str">
        <f aca="false">IF(3級!$B153="","",申込書!$H$2&amp;3&amp;申込書!$H$7&amp;$A151)</f>
        <v/>
      </c>
      <c r="G151" s="106" t="str">
        <f aca="false">IF(3級!$B153="","",ASC(3級!$D153))</f>
        <v/>
      </c>
      <c r="H151" s="107" t="str">
        <f aca="false">IF(4級!$B153="","",申込書!$H$2&amp;4&amp;申込書!$H$7&amp;$A151)</f>
        <v/>
      </c>
      <c r="I151" s="106" t="str">
        <f aca="false">IF(4級!$B153="","",ASC(4級!$D153))</f>
        <v/>
      </c>
      <c r="J151" s="107" t="str">
        <f aca="false">IF(5級!$B153="","",申込書!$H$2&amp;5&amp;申込書!$H$7&amp;$A151)</f>
        <v/>
      </c>
      <c r="K151" s="106" t="str">
        <f aca="false">IF(5級!$B153="","",ASC(5級!$D153))</f>
        <v/>
      </c>
      <c r="L151" s="107"/>
    </row>
    <row r="152" customFormat="false" ht="10.8" hidden="false" customHeight="false" outlineLevel="0" collapsed="false">
      <c r="A152" s="105" t="s">
        <v>194</v>
      </c>
      <c r="B152" s="107" t="str">
        <f aca="false">IF(1級!$B154="","",申込書!$H$2&amp;1&amp;申込書!$H$7&amp;$A152)</f>
        <v/>
      </c>
      <c r="C152" s="106" t="str">
        <f aca="false">IF(1級!$B154="","",ASC(1級!$D154))</f>
        <v/>
      </c>
      <c r="D152" s="107" t="str">
        <f aca="false">IF(2級!$B154="","",申込書!$H$2&amp;2&amp;申込書!$H$7&amp;$A152)</f>
        <v/>
      </c>
      <c r="E152" s="106" t="str">
        <f aca="false">IF(2級!$B154="","",ASC(2級!$D154))</f>
        <v/>
      </c>
      <c r="F152" s="107" t="str">
        <f aca="false">IF(3級!$B154="","",申込書!$H$2&amp;3&amp;申込書!$H$7&amp;$A152)</f>
        <v/>
      </c>
      <c r="G152" s="106" t="str">
        <f aca="false">IF(3級!$B154="","",ASC(3級!$D154))</f>
        <v/>
      </c>
      <c r="H152" s="107" t="str">
        <f aca="false">IF(4級!$B154="","",申込書!$H$2&amp;4&amp;申込書!$H$7&amp;$A152)</f>
        <v/>
      </c>
      <c r="I152" s="106" t="str">
        <f aca="false">IF(4級!$B154="","",ASC(4級!$D154))</f>
        <v/>
      </c>
      <c r="J152" s="107" t="str">
        <f aca="false">IF(5級!$B154="","",申込書!$H$2&amp;5&amp;申込書!$H$7&amp;$A152)</f>
        <v/>
      </c>
      <c r="K152" s="106" t="str">
        <f aca="false">IF(5級!$B154="","",ASC(5級!$D154))</f>
        <v/>
      </c>
      <c r="L152" s="107"/>
    </row>
    <row r="153" customFormat="false" ht="10.8" hidden="false" customHeight="false" outlineLevel="0" collapsed="false">
      <c r="A153" s="105" t="s">
        <v>195</v>
      </c>
      <c r="B153" s="107" t="str">
        <f aca="false">IF(1級!$B155="","",申込書!$H$2&amp;1&amp;申込書!$H$7&amp;$A153)</f>
        <v/>
      </c>
      <c r="C153" s="106" t="str">
        <f aca="false">IF(1級!$B155="","",ASC(1級!$D155))</f>
        <v/>
      </c>
      <c r="D153" s="107" t="str">
        <f aca="false">IF(2級!$B155="","",申込書!$H$2&amp;2&amp;申込書!$H$7&amp;$A153)</f>
        <v/>
      </c>
      <c r="E153" s="106" t="str">
        <f aca="false">IF(2級!$B155="","",ASC(2級!$D155))</f>
        <v/>
      </c>
      <c r="F153" s="107" t="str">
        <f aca="false">IF(3級!$B155="","",申込書!$H$2&amp;3&amp;申込書!$H$7&amp;$A153)</f>
        <v/>
      </c>
      <c r="G153" s="106" t="str">
        <f aca="false">IF(3級!$B155="","",ASC(3級!$D155))</f>
        <v/>
      </c>
      <c r="H153" s="107" t="str">
        <f aca="false">IF(4級!$B155="","",申込書!$H$2&amp;4&amp;申込書!$H$7&amp;$A153)</f>
        <v/>
      </c>
      <c r="I153" s="106" t="str">
        <f aca="false">IF(4級!$B155="","",ASC(4級!$D155))</f>
        <v/>
      </c>
      <c r="J153" s="107" t="str">
        <f aca="false">IF(5級!$B155="","",申込書!$H$2&amp;5&amp;申込書!$H$7&amp;$A153)</f>
        <v/>
      </c>
      <c r="K153" s="106" t="str">
        <f aca="false">IF(5級!$B155="","",ASC(5級!$D155))</f>
        <v/>
      </c>
      <c r="L153" s="107"/>
    </row>
    <row r="154" customFormat="false" ht="10.8" hidden="false" customHeight="false" outlineLevel="0" collapsed="false">
      <c r="A154" s="105" t="s">
        <v>196</v>
      </c>
      <c r="B154" s="107" t="str">
        <f aca="false">IF(1級!$B156="","",申込書!$H$2&amp;1&amp;申込書!$H$7&amp;$A154)</f>
        <v/>
      </c>
      <c r="C154" s="106" t="str">
        <f aca="false">IF(1級!$B156="","",ASC(1級!$D156))</f>
        <v/>
      </c>
      <c r="D154" s="107" t="str">
        <f aca="false">IF(2級!$B156="","",申込書!$H$2&amp;2&amp;申込書!$H$7&amp;$A154)</f>
        <v/>
      </c>
      <c r="E154" s="106" t="str">
        <f aca="false">IF(2級!$B156="","",ASC(2級!$D156))</f>
        <v/>
      </c>
      <c r="F154" s="107" t="str">
        <f aca="false">IF(3級!$B156="","",申込書!$H$2&amp;3&amp;申込書!$H$7&amp;$A154)</f>
        <v/>
      </c>
      <c r="G154" s="106" t="str">
        <f aca="false">IF(3級!$B156="","",ASC(3級!$D156))</f>
        <v/>
      </c>
      <c r="H154" s="107" t="str">
        <f aca="false">IF(4級!$B156="","",申込書!$H$2&amp;4&amp;申込書!$H$7&amp;$A154)</f>
        <v/>
      </c>
      <c r="I154" s="106" t="str">
        <f aca="false">IF(4級!$B156="","",ASC(4級!$D156))</f>
        <v/>
      </c>
      <c r="J154" s="107" t="str">
        <f aca="false">IF(5級!$B156="","",申込書!$H$2&amp;5&amp;申込書!$H$7&amp;$A154)</f>
        <v/>
      </c>
      <c r="K154" s="106" t="str">
        <f aca="false">IF(5級!$B156="","",ASC(5級!$D156))</f>
        <v/>
      </c>
      <c r="L154" s="107"/>
    </row>
    <row r="155" customFormat="false" ht="10.8" hidden="false" customHeight="false" outlineLevel="0" collapsed="false">
      <c r="A155" s="105" t="s">
        <v>197</v>
      </c>
      <c r="B155" s="107" t="str">
        <f aca="false">IF(1級!$B157="","",申込書!$H$2&amp;1&amp;申込書!$H$7&amp;$A155)</f>
        <v/>
      </c>
      <c r="C155" s="106" t="str">
        <f aca="false">IF(1級!$B157="","",ASC(1級!$D157))</f>
        <v/>
      </c>
      <c r="D155" s="107" t="str">
        <f aca="false">IF(2級!$B157="","",申込書!$H$2&amp;2&amp;申込書!$H$7&amp;$A155)</f>
        <v/>
      </c>
      <c r="E155" s="106" t="str">
        <f aca="false">IF(2級!$B157="","",ASC(2級!$D157))</f>
        <v/>
      </c>
      <c r="F155" s="107" t="str">
        <f aca="false">IF(3級!$B157="","",申込書!$H$2&amp;3&amp;申込書!$H$7&amp;$A155)</f>
        <v/>
      </c>
      <c r="G155" s="106" t="str">
        <f aca="false">IF(3級!$B157="","",ASC(3級!$D157))</f>
        <v/>
      </c>
      <c r="H155" s="107" t="str">
        <f aca="false">IF(4級!$B157="","",申込書!$H$2&amp;4&amp;申込書!$H$7&amp;$A155)</f>
        <v/>
      </c>
      <c r="I155" s="106" t="str">
        <f aca="false">IF(4級!$B157="","",ASC(4級!$D157))</f>
        <v/>
      </c>
      <c r="J155" s="107" t="str">
        <f aca="false">IF(5級!$B157="","",申込書!$H$2&amp;5&amp;申込書!$H$7&amp;$A155)</f>
        <v/>
      </c>
      <c r="K155" s="106" t="str">
        <f aca="false">IF(5級!$B157="","",ASC(5級!$D157))</f>
        <v/>
      </c>
      <c r="L155" s="107"/>
    </row>
    <row r="156" customFormat="false" ht="10.8" hidden="false" customHeight="false" outlineLevel="0" collapsed="false">
      <c r="A156" s="105" t="s">
        <v>198</v>
      </c>
      <c r="B156" s="107" t="str">
        <f aca="false">IF(1級!$B158="","",申込書!$H$2&amp;1&amp;申込書!$H$7&amp;$A156)</f>
        <v/>
      </c>
      <c r="C156" s="106" t="str">
        <f aca="false">IF(1級!$B158="","",ASC(1級!$D158))</f>
        <v/>
      </c>
      <c r="D156" s="107" t="str">
        <f aca="false">IF(2級!$B158="","",申込書!$H$2&amp;2&amp;申込書!$H$7&amp;$A156)</f>
        <v/>
      </c>
      <c r="E156" s="106" t="str">
        <f aca="false">IF(2級!$B158="","",ASC(2級!$D158))</f>
        <v/>
      </c>
      <c r="F156" s="107" t="str">
        <f aca="false">IF(3級!$B158="","",申込書!$H$2&amp;3&amp;申込書!$H$7&amp;$A156)</f>
        <v/>
      </c>
      <c r="G156" s="106" t="str">
        <f aca="false">IF(3級!$B158="","",ASC(3級!$D158))</f>
        <v/>
      </c>
      <c r="H156" s="107" t="str">
        <f aca="false">IF(4級!$B158="","",申込書!$H$2&amp;4&amp;申込書!$H$7&amp;$A156)</f>
        <v/>
      </c>
      <c r="I156" s="106" t="str">
        <f aca="false">IF(4級!$B158="","",ASC(4級!$D158))</f>
        <v/>
      </c>
      <c r="J156" s="107" t="str">
        <f aca="false">IF(5級!$B158="","",申込書!$H$2&amp;5&amp;申込書!$H$7&amp;$A156)</f>
        <v/>
      </c>
      <c r="K156" s="106" t="str">
        <f aca="false">IF(5級!$B158="","",ASC(5級!$D158))</f>
        <v/>
      </c>
      <c r="L156" s="107"/>
    </row>
    <row r="157" customFormat="false" ht="10.8" hidden="false" customHeight="false" outlineLevel="0" collapsed="false">
      <c r="A157" s="105" t="s">
        <v>199</v>
      </c>
      <c r="B157" s="107" t="str">
        <f aca="false">IF(1級!$B159="","",申込書!$H$2&amp;1&amp;申込書!$H$7&amp;$A157)</f>
        <v/>
      </c>
      <c r="C157" s="106" t="str">
        <f aca="false">IF(1級!$B159="","",ASC(1級!$D159))</f>
        <v/>
      </c>
      <c r="D157" s="107" t="str">
        <f aca="false">IF(2級!$B159="","",申込書!$H$2&amp;2&amp;申込書!$H$7&amp;$A157)</f>
        <v/>
      </c>
      <c r="E157" s="106" t="str">
        <f aca="false">IF(2級!$B159="","",ASC(2級!$D159))</f>
        <v/>
      </c>
      <c r="F157" s="107" t="str">
        <f aca="false">IF(3級!$B159="","",申込書!$H$2&amp;3&amp;申込書!$H$7&amp;$A157)</f>
        <v/>
      </c>
      <c r="G157" s="106" t="str">
        <f aca="false">IF(3級!$B159="","",ASC(3級!$D159))</f>
        <v/>
      </c>
      <c r="H157" s="107" t="str">
        <f aca="false">IF(4級!$B159="","",申込書!$H$2&amp;4&amp;申込書!$H$7&amp;$A157)</f>
        <v/>
      </c>
      <c r="I157" s="106" t="str">
        <f aca="false">IF(4級!$B159="","",ASC(4級!$D159))</f>
        <v/>
      </c>
      <c r="J157" s="107" t="str">
        <f aca="false">IF(5級!$B159="","",申込書!$H$2&amp;5&amp;申込書!$H$7&amp;$A157)</f>
        <v/>
      </c>
      <c r="K157" s="106" t="str">
        <f aca="false">IF(5級!$B159="","",ASC(5級!$D159))</f>
        <v/>
      </c>
      <c r="L157" s="107"/>
    </row>
    <row r="158" customFormat="false" ht="10.8" hidden="false" customHeight="false" outlineLevel="0" collapsed="false">
      <c r="A158" s="105" t="s">
        <v>200</v>
      </c>
      <c r="B158" s="107" t="str">
        <f aca="false">IF(1級!$B160="","",申込書!$H$2&amp;1&amp;申込書!$H$7&amp;$A158)</f>
        <v/>
      </c>
      <c r="C158" s="106" t="str">
        <f aca="false">IF(1級!$B160="","",ASC(1級!$D160))</f>
        <v/>
      </c>
      <c r="D158" s="107" t="str">
        <f aca="false">IF(2級!$B160="","",申込書!$H$2&amp;2&amp;申込書!$H$7&amp;$A158)</f>
        <v/>
      </c>
      <c r="E158" s="106" t="str">
        <f aca="false">IF(2級!$B160="","",ASC(2級!$D160))</f>
        <v/>
      </c>
      <c r="F158" s="107" t="str">
        <f aca="false">IF(3級!$B160="","",申込書!$H$2&amp;3&amp;申込書!$H$7&amp;$A158)</f>
        <v/>
      </c>
      <c r="G158" s="106" t="str">
        <f aca="false">IF(3級!$B160="","",ASC(3級!$D160))</f>
        <v/>
      </c>
      <c r="H158" s="107" t="str">
        <f aca="false">IF(4級!$B160="","",申込書!$H$2&amp;4&amp;申込書!$H$7&amp;$A158)</f>
        <v/>
      </c>
      <c r="I158" s="106" t="str">
        <f aca="false">IF(4級!$B160="","",ASC(4級!$D160))</f>
        <v/>
      </c>
      <c r="J158" s="107" t="str">
        <f aca="false">IF(5級!$B160="","",申込書!$H$2&amp;5&amp;申込書!$H$7&amp;$A158)</f>
        <v/>
      </c>
      <c r="K158" s="106" t="str">
        <f aca="false">IF(5級!$B160="","",ASC(5級!$D160))</f>
        <v/>
      </c>
      <c r="L158" s="107"/>
    </row>
    <row r="159" customFormat="false" ht="10.8" hidden="false" customHeight="false" outlineLevel="0" collapsed="false">
      <c r="A159" s="105" t="s">
        <v>201</v>
      </c>
      <c r="B159" s="107" t="str">
        <f aca="false">IF(1級!$B161="","",申込書!$H$2&amp;1&amp;申込書!$H$7&amp;$A159)</f>
        <v/>
      </c>
      <c r="C159" s="106" t="str">
        <f aca="false">IF(1級!$B161="","",ASC(1級!$D161))</f>
        <v/>
      </c>
      <c r="D159" s="107" t="str">
        <f aca="false">IF(2級!$B161="","",申込書!$H$2&amp;2&amp;申込書!$H$7&amp;$A159)</f>
        <v/>
      </c>
      <c r="E159" s="106" t="str">
        <f aca="false">IF(2級!$B161="","",ASC(2級!$D161))</f>
        <v/>
      </c>
      <c r="F159" s="107" t="str">
        <f aca="false">IF(3級!$B161="","",申込書!$H$2&amp;3&amp;申込書!$H$7&amp;$A159)</f>
        <v/>
      </c>
      <c r="G159" s="106" t="str">
        <f aca="false">IF(3級!$B161="","",ASC(3級!$D161))</f>
        <v/>
      </c>
      <c r="H159" s="107" t="str">
        <f aca="false">IF(4級!$B161="","",申込書!$H$2&amp;4&amp;申込書!$H$7&amp;$A159)</f>
        <v/>
      </c>
      <c r="I159" s="106" t="str">
        <f aca="false">IF(4級!$B161="","",ASC(4級!$D161))</f>
        <v/>
      </c>
      <c r="J159" s="107" t="str">
        <f aca="false">IF(5級!$B161="","",申込書!$H$2&amp;5&amp;申込書!$H$7&amp;$A159)</f>
        <v/>
      </c>
      <c r="K159" s="106" t="str">
        <f aca="false">IF(5級!$B161="","",ASC(5級!$D161))</f>
        <v/>
      </c>
      <c r="L159" s="107"/>
    </row>
    <row r="160" customFormat="false" ht="10.8" hidden="false" customHeight="false" outlineLevel="0" collapsed="false">
      <c r="A160" s="105" t="s">
        <v>202</v>
      </c>
      <c r="B160" s="107" t="str">
        <f aca="false">IF(1級!$B162="","",申込書!$H$2&amp;1&amp;申込書!$H$7&amp;$A160)</f>
        <v/>
      </c>
      <c r="C160" s="106" t="str">
        <f aca="false">IF(1級!$B162="","",ASC(1級!$D162))</f>
        <v/>
      </c>
      <c r="D160" s="107" t="str">
        <f aca="false">IF(2級!$B162="","",申込書!$H$2&amp;2&amp;申込書!$H$7&amp;$A160)</f>
        <v/>
      </c>
      <c r="E160" s="106" t="str">
        <f aca="false">IF(2級!$B162="","",ASC(2級!$D162))</f>
        <v/>
      </c>
      <c r="F160" s="107" t="str">
        <f aca="false">IF(3級!$B162="","",申込書!$H$2&amp;3&amp;申込書!$H$7&amp;$A160)</f>
        <v/>
      </c>
      <c r="G160" s="106" t="str">
        <f aca="false">IF(3級!$B162="","",ASC(3級!$D162))</f>
        <v/>
      </c>
      <c r="H160" s="107" t="str">
        <f aca="false">IF(4級!$B162="","",申込書!$H$2&amp;4&amp;申込書!$H$7&amp;$A160)</f>
        <v/>
      </c>
      <c r="I160" s="106" t="str">
        <f aca="false">IF(4級!$B162="","",ASC(4級!$D162))</f>
        <v/>
      </c>
      <c r="J160" s="107" t="str">
        <f aca="false">IF(5級!$B162="","",申込書!$H$2&amp;5&amp;申込書!$H$7&amp;$A160)</f>
        <v/>
      </c>
      <c r="K160" s="106" t="str">
        <f aca="false">IF(5級!$B162="","",ASC(5級!$D162))</f>
        <v/>
      </c>
      <c r="L160" s="107"/>
    </row>
    <row r="161" customFormat="false" ht="10.8" hidden="false" customHeight="false" outlineLevel="0" collapsed="false">
      <c r="A161" s="105" t="s">
        <v>203</v>
      </c>
      <c r="B161" s="107" t="str">
        <f aca="false">IF(1級!$B163="","",申込書!$H$2&amp;1&amp;申込書!$H$7&amp;$A161)</f>
        <v/>
      </c>
      <c r="C161" s="106" t="str">
        <f aca="false">IF(1級!$B163="","",ASC(1級!$D163))</f>
        <v/>
      </c>
      <c r="D161" s="107" t="str">
        <f aca="false">IF(2級!$B163="","",申込書!$H$2&amp;2&amp;申込書!$H$7&amp;$A161)</f>
        <v/>
      </c>
      <c r="E161" s="106" t="str">
        <f aca="false">IF(2級!$B163="","",ASC(2級!$D163))</f>
        <v/>
      </c>
      <c r="F161" s="107" t="str">
        <f aca="false">IF(3級!$B163="","",申込書!$H$2&amp;3&amp;申込書!$H$7&amp;$A161)</f>
        <v/>
      </c>
      <c r="G161" s="106" t="str">
        <f aca="false">IF(3級!$B163="","",ASC(3級!$D163))</f>
        <v/>
      </c>
      <c r="H161" s="107" t="str">
        <f aca="false">IF(4級!$B163="","",申込書!$H$2&amp;4&amp;申込書!$H$7&amp;$A161)</f>
        <v/>
      </c>
      <c r="I161" s="106" t="str">
        <f aca="false">IF(4級!$B163="","",ASC(4級!$D163))</f>
        <v/>
      </c>
      <c r="J161" s="107" t="str">
        <f aca="false">IF(5級!$B163="","",申込書!$H$2&amp;5&amp;申込書!$H$7&amp;$A161)</f>
        <v/>
      </c>
      <c r="K161" s="106" t="str">
        <f aca="false">IF(5級!$B163="","",ASC(5級!$D163))</f>
        <v/>
      </c>
      <c r="L161" s="107"/>
    </row>
    <row r="162" customFormat="false" ht="10.8" hidden="false" customHeight="false" outlineLevel="0" collapsed="false">
      <c r="A162" s="105" t="s">
        <v>204</v>
      </c>
      <c r="B162" s="107" t="str">
        <f aca="false">IF(1級!$B164="","",申込書!$H$2&amp;1&amp;申込書!$H$7&amp;$A162)</f>
        <v/>
      </c>
      <c r="C162" s="106" t="str">
        <f aca="false">IF(1級!$B164="","",ASC(1級!$D164))</f>
        <v/>
      </c>
      <c r="D162" s="107" t="str">
        <f aca="false">IF(2級!$B164="","",申込書!$H$2&amp;2&amp;申込書!$H$7&amp;$A162)</f>
        <v/>
      </c>
      <c r="E162" s="106" t="str">
        <f aca="false">IF(2級!$B164="","",ASC(2級!$D164))</f>
        <v/>
      </c>
      <c r="F162" s="107" t="str">
        <f aca="false">IF(3級!$B164="","",申込書!$H$2&amp;3&amp;申込書!$H$7&amp;$A162)</f>
        <v/>
      </c>
      <c r="G162" s="106" t="str">
        <f aca="false">IF(3級!$B164="","",ASC(3級!$D164))</f>
        <v/>
      </c>
      <c r="H162" s="107" t="str">
        <f aca="false">IF(4級!$B164="","",申込書!$H$2&amp;4&amp;申込書!$H$7&amp;$A162)</f>
        <v/>
      </c>
      <c r="I162" s="106" t="str">
        <f aca="false">IF(4級!$B164="","",ASC(4級!$D164))</f>
        <v/>
      </c>
      <c r="J162" s="107" t="str">
        <f aca="false">IF(5級!$B164="","",申込書!$H$2&amp;5&amp;申込書!$H$7&amp;$A162)</f>
        <v/>
      </c>
      <c r="K162" s="106" t="str">
        <f aca="false">IF(5級!$B164="","",ASC(5級!$D164))</f>
        <v/>
      </c>
      <c r="L162" s="107"/>
    </row>
    <row r="163" customFormat="false" ht="10.8" hidden="false" customHeight="false" outlineLevel="0" collapsed="false">
      <c r="A163" s="105" t="s">
        <v>205</v>
      </c>
      <c r="B163" s="107" t="str">
        <f aca="false">IF(1級!$B165="","",申込書!$H$2&amp;1&amp;申込書!$H$7&amp;$A163)</f>
        <v/>
      </c>
      <c r="C163" s="106" t="str">
        <f aca="false">IF(1級!$B165="","",ASC(1級!$D165))</f>
        <v/>
      </c>
      <c r="D163" s="107" t="str">
        <f aca="false">IF(2級!$B165="","",申込書!$H$2&amp;2&amp;申込書!$H$7&amp;$A163)</f>
        <v/>
      </c>
      <c r="E163" s="106" t="str">
        <f aca="false">IF(2級!$B165="","",ASC(2級!$D165))</f>
        <v/>
      </c>
      <c r="F163" s="107" t="str">
        <f aca="false">IF(3級!$B165="","",申込書!$H$2&amp;3&amp;申込書!$H$7&amp;$A163)</f>
        <v/>
      </c>
      <c r="G163" s="106" t="str">
        <f aca="false">IF(3級!$B165="","",ASC(3級!$D165))</f>
        <v/>
      </c>
      <c r="H163" s="107" t="str">
        <f aca="false">IF(4級!$B165="","",申込書!$H$2&amp;4&amp;申込書!$H$7&amp;$A163)</f>
        <v/>
      </c>
      <c r="I163" s="106" t="str">
        <f aca="false">IF(4級!$B165="","",ASC(4級!$D165))</f>
        <v/>
      </c>
      <c r="J163" s="107" t="str">
        <f aca="false">IF(5級!$B165="","",申込書!$H$2&amp;5&amp;申込書!$H$7&amp;$A163)</f>
        <v/>
      </c>
      <c r="K163" s="106" t="str">
        <f aca="false">IF(5級!$B165="","",ASC(5級!$D165))</f>
        <v/>
      </c>
      <c r="L163" s="107"/>
    </row>
    <row r="164" customFormat="false" ht="10.8" hidden="false" customHeight="false" outlineLevel="0" collapsed="false">
      <c r="A164" s="105" t="s">
        <v>206</v>
      </c>
      <c r="B164" s="107" t="str">
        <f aca="false">IF(1級!$B166="","",申込書!$H$2&amp;1&amp;申込書!$H$7&amp;$A164)</f>
        <v/>
      </c>
      <c r="C164" s="106" t="str">
        <f aca="false">IF(1級!$B166="","",ASC(1級!$D166))</f>
        <v/>
      </c>
      <c r="D164" s="107" t="str">
        <f aca="false">IF(2級!$B166="","",申込書!$H$2&amp;2&amp;申込書!$H$7&amp;$A164)</f>
        <v/>
      </c>
      <c r="E164" s="106" t="str">
        <f aca="false">IF(2級!$B166="","",ASC(2級!$D166))</f>
        <v/>
      </c>
      <c r="F164" s="107" t="str">
        <f aca="false">IF(3級!$B166="","",申込書!$H$2&amp;3&amp;申込書!$H$7&amp;$A164)</f>
        <v/>
      </c>
      <c r="G164" s="106" t="str">
        <f aca="false">IF(3級!$B166="","",ASC(3級!$D166))</f>
        <v/>
      </c>
      <c r="H164" s="107" t="str">
        <f aca="false">IF(4級!$B166="","",申込書!$H$2&amp;4&amp;申込書!$H$7&amp;$A164)</f>
        <v/>
      </c>
      <c r="I164" s="106" t="str">
        <f aca="false">IF(4級!$B166="","",ASC(4級!$D166))</f>
        <v/>
      </c>
      <c r="J164" s="107" t="str">
        <f aca="false">IF(5級!$B166="","",申込書!$H$2&amp;5&amp;申込書!$H$7&amp;$A164)</f>
        <v/>
      </c>
      <c r="K164" s="106" t="str">
        <f aca="false">IF(5級!$B166="","",ASC(5級!$D166))</f>
        <v/>
      </c>
      <c r="L164" s="107"/>
    </row>
    <row r="165" customFormat="false" ht="10.8" hidden="false" customHeight="false" outlineLevel="0" collapsed="false">
      <c r="A165" s="105" t="s">
        <v>207</v>
      </c>
      <c r="B165" s="107" t="str">
        <f aca="false">IF(1級!$B167="","",申込書!$H$2&amp;1&amp;申込書!$H$7&amp;$A165)</f>
        <v/>
      </c>
      <c r="C165" s="106" t="str">
        <f aca="false">IF(1級!$B167="","",ASC(1級!$D167))</f>
        <v/>
      </c>
      <c r="D165" s="107" t="str">
        <f aca="false">IF(2級!$B167="","",申込書!$H$2&amp;2&amp;申込書!$H$7&amp;$A165)</f>
        <v/>
      </c>
      <c r="E165" s="106" t="str">
        <f aca="false">IF(2級!$B167="","",ASC(2級!$D167))</f>
        <v/>
      </c>
      <c r="F165" s="107" t="str">
        <f aca="false">IF(3級!$B167="","",申込書!$H$2&amp;3&amp;申込書!$H$7&amp;$A165)</f>
        <v/>
      </c>
      <c r="G165" s="106" t="str">
        <f aca="false">IF(3級!$B167="","",ASC(3級!$D167))</f>
        <v/>
      </c>
      <c r="H165" s="107" t="str">
        <f aca="false">IF(4級!$B167="","",申込書!$H$2&amp;4&amp;申込書!$H$7&amp;$A165)</f>
        <v/>
      </c>
      <c r="I165" s="106" t="str">
        <f aca="false">IF(4級!$B167="","",ASC(4級!$D167))</f>
        <v/>
      </c>
      <c r="J165" s="107" t="str">
        <f aca="false">IF(5級!$B167="","",申込書!$H$2&amp;5&amp;申込書!$H$7&amp;$A165)</f>
        <v/>
      </c>
      <c r="K165" s="106" t="str">
        <f aca="false">IF(5級!$B167="","",ASC(5級!$D167))</f>
        <v/>
      </c>
      <c r="L165" s="107"/>
    </row>
    <row r="166" customFormat="false" ht="10.8" hidden="false" customHeight="false" outlineLevel="0" collapsed="false">
      <c r="A166" s="105" t="s">
        <v>208</v>
      </c>
      <c r="B166" s="107" t="str">
        <f aca="false">IF(1級!$B168="","",申込書!$H$2&amp;1&amp;申込書!$H$7&amp;$A166)</f>
        <v/>
      </c>
      <c r="C166" s="106" t="str">
        <f aca="false">IF(1級!$B168="","",ASC(1級!$D168))</f>
        <v/>
      </c>
      <c r="D166" s="107" t="str">
        <f aca="false">IF(2級!$B168="","",申込書!$H$2&amp;2&amp;申込書!$H$7&amp;$A166)</f>
        <v/>
      </c>
      <c r="E166" s="106" t="str">
        <f aca="false">IF(2級!$B168="","",ASC(2級!$D168))</f>
        <v/>
      </c>
      <c r="F166" s="107" t="str">
        <f aca="false">IF(3級!$B168="","",申込書!$H$2&amp;3&amp;申込書!$H$7&amp;$A166)</f>
        <v/>
      </c>
      <c r="G166" s="106" t="str">
        <f aca="false">IF(3級!$B168="","",ASC(3級!$D168))</f>
        <v/>
      </c>
      <c r="H166" s="107" t="str">
        <f aca="false">IF(4級!$B168="","",申込書!$H$2&amp;4&amp;申込書!$H$7&amp;$A166)</f>
        <v/>
      </c>
      <c r="I166" s="106" t="str">
        <f aca="false">IF(4級!$B168="","",ASC(4級!$D168))</f>
        <v/>
      </c>
      <c r="J166" s="107" t="str">
        <f aca="false">IF(5級!$B168="","",申込書!$H$2&amp;5&amp;申込書!$H$7&amp;$A166)</f>
        <v/>
      </c>
      <c r="K166" s="106" t="str">
        <f aca="false">IF(5級!$B168="","",ASC(5級!$D168))</f>
        <v/>
      </c>
      <c r="L166" s="107"/>
    </row>
    <row r="167" customFormat="false" ht="10.8" hidden="false" customHeight="false" outlineLevel="0" collapsed="false">
      <c r="A167" s="105" t="s">
        <v>209</v>
      </c>
      <c r="B167" s="107" t="str">
        <f aca="false">IF(1級!$B169="","",申込書!$H$2&amp;1&amp;申込書!$H$7&amp;$A167)</f>
        <v/>
      </c>
      <c r="C167" s="106" t="str">
        <f aca="false">IF(1級!$B169="","",ASC(1級!$D169))</f>
        <v/>
      </c>
      <c r="D167" s="107" t="str">
        <f aca="false">IF(2級!$B169="","",申込書!$H$2&amp;2&amp;申込書!$H$7&amp;$A167)</f>
        <v/>
      </c>
      <c r="E167" s="106" t="str">
        <f aca="false">IF(2級!$B169="","",ASC(2級!$D169))</f>
        <v/>
      </c>
      <c r="F167" s="107" t="str">
        <f aca="false">IF(3級!$B169="","",申込書!$H$2&amp;3&amp;申込書!$H$7&amp;$A167)</f>
        <v/>
      </c>
      <c r="G167" s="106" t="str">
        <f aca="false">IF(3級!$B169="","",ASC(3級!$D169))</f>
        <v/>
      </c>
      <c r="H167" s="107" t="str">
        <f aca="false">IF(4級!$B169="","",申込書!$H$2&amp;4&amp;申込書!$H$7&amp;$A167)</f>
        <v/>
      </c>
      <c r="I167" s="106" t="str">
        <f aca="false">IF(4級!$B169="","",ASC(4級!$D169))</f>
        <v/>
      </c>
      <c r="J167" s="107" t="str">
        <f aca="false">IF(5級!$B169="","",申込書!$H$2&amp;5&amp;申込書!$H$7&amp;$A167)</f>
        <v/>
      </c>
      <c r="K167" s="106" t="str">
        <f aca="false">IF(5級!$B169="","",ASC(5級!$D169))</f>
        <v/>
      </c>
      <c r="L167" s="107"/>
    </row>
    <row r="168" customFormat="false" ht="10.8" hidden="false" customHeight="false" outlineLevel="0" collapsed="false">
      <c r="A168" s="105" t="s">
        <v>210</v>
      </c>
      <c r="B168" s="107" t="str">
        <f aca="false">IF(1級!$B170="","",申込書!$H$2&amp;1&amp;申込書!$H$7&amp;$A168)</f>
        <v/>
      </c>
      <c r="C168" s="106" t="str">
        <f aca="false">IF(1級!$B170="","",ASC(1級!$D170))</f>
        <v/>
      </c>
      <c r="D168" s="107" t="str">
        <f aca="false">IF(2級!$B170="","",申込書!$H$2&amp;2&amp;申込書!$H$7&amp;$A168)</f>
        <v/>
      </c>
      <c r="E168" s="106" t="str">
        <f aca="false">IF(2級!$B170="","",ASC(2級!$D170))</f>
        <v/>
      </c>
      <c r="F168" s="107" t="str">
        <f aca="false">IF(3級!$B170="","",申込書!$H$2&amp;3&amp;申込書!$H$7&amp;$A168)</f>
        <v/>
      </c>
      <c r="G168" s="106" t="str">
        <f aca="false">IF(3級!$B170="","",ASC(3級!$D170))</f>
        <v/>
      </c>
      <c r="H168" s="107" t="str">
        <f aca="false">IF(4級!$B170="","",申込書!$H$2&amp;4&amp;申込書!$H$7&amp;$A168)</f>
        <v/>
      </c>
      <c r="I168" s="106" t="str">
        <f aca="false">IF(4級!$B170="","",ASC(4級!$D170))</f>
        <v/>
      </c>
      <c r="J168" s="107" t="str">
        <f aca="false">IF(5級!$B170="","",申込書!$H$2&amp;5&amp;申込書!$H$7&amp;$A168)</f>
        <v/>
      </c>
      <c r="K168" s="106" t="str">
        <f aca="false">IF(5級!$B170="","",ASC(5級!$D170))</f>
        <v/>
      </c>
      <c r="L168" s="107"/>
    </row>
    <row r="169" customFormat="false" ht="10.8" hidden="false" customHeight="false" outlineLevel="0" collapsed="false">
      <c r="A169" s="105" t="s">
        <v>211</v>
      </c>
      <c r="B169" s="107" t="str">
        <f aca="false">IF(1級!$B171="","",申込書!$H$2&amp;1&amp;申込書!$H$7&amp;$A169)</f>
        <v/>
      </c>
      <c r="C169" s="106" t="str">
        <f aca="false">IF(1級!$B171="","",ASC(1級!$D171))</f>
        <v/>
      </c>
      <c r="D169" s="107" t="str">
        <f aca="false">IF(2級!$B171="","",申込書!$H$2&amp;2&amp;申込書!$H$7&amp;$A169)</f>
        <v/>
      </c>
      <c r="E169" s="106" t="str">
        <f aca="false">IF(2級!$B171="","",ASC(2級!$D171))</f>
        <v/>
      </c>
      <c r="F169" s="107" t="str">
        <f aca="false">IF(3級!$B171="","",申込書!$H$2&amp;3&amp;申込書!$H$7&amp;$A169)</f>
        <v/>
      </c>
      <c r="G169" s="106" t="str">
        <f aca="false">IF(3級!$B171="","",ASC(3級!$D171))</f>
        <v/>
      </c>
      <c r="H169" s="107" t="str">
        <f aca="false">IF(4級!$B171="","",申込書!$H$2&amp;4&amp;申込書!$H$7&amp;$A169)</f>
        <v/>
      </c>
      <c r="I169" s="106" t="str">
        <f aca="false">IF(4級!$B171="","",ASC(4級!$D171))</f>
        <v/>
      </c>
      <c r="J169" s="107" t="str">
        <f aca="false">IF(5級!$B171="","",申込書!$H$2&amp;5&amp;申込書!$H$7&amp;$A169)</f>
        <v/>
      </c>
      <c r="K169" s="106" t="str">
        <f aca="false">IF(5級!$B171="","",ASC(5級!$D171))</f>
        <v/>
      </c>
      <c r="L169" s="107"/>
    </row>
    <row r="170" customFormat="false" ht="10.8" hidden="false" customHeight="false" outlineLevel="0" collapsed="false">
      <c r="A170" s="105" t="s">
        <v>212</v>
      </c>
      <c r="B170" s="107" t="str">
        <f aca="false">IF(1級!$B172="","",申込書!$H$2&amp;1&amp;申込書!$H$7&amp;$A170)</f>
        <v/>
      </c>
      <c r="C170" s="106" t="str">
        <f aca="false">IF(1級!$B172="","",ASC(1級!$D172))</f>
        <v/>
      </c>
      <c r="D170" s="107" t="str">
        <f aca="false">IF(2級!$B172="","",申込書!$H$2&amp;2&amp;申込書!$H$7&amp;$A170)</f>
        <v/>
      </c>
      <c r="E170" s="106" t="str">
        <f aca="false">IF(2級!$B172="","",ASC(2級!$D172))</f>
        <v/>
      </c>
      <c r="F170" s="107" t="str">
        <f aca="false">IF(3級!$B172="","",申込書!$H$2&amp;3&amp;申込書!$H$7&amp;$A170)</f>
        <v/>
      </c>
      <c r="G170" s="106" t="str">
        <f aca="false">IF(3級!$B172="","",ASC(3級!$D172))</f>
        <v/>
      </c>
      <c r="H170" s="107" t="str">
        <f aca="false">IF(4級!$B172="","",申込書!$H$2&amp;4&amp;申込書!$H$7&amp;$A170)</f>
        <v/>
      </c>
      <c r="I170" s="106" t="str">
        <f aca="false">IF(4級!$B172="","",ASC(4級!$D172))</f>
        <v/>
      </c>
      <c r="J170" s="107" t="str">
        <f aca="false">IF(5級!$B172="","",申込書!$H$2&amp;5&amp;申込書!$H$7&amp;$A170)</f>
        <v/>
      </c>
      <c r="K170" s="106" t="str">
        <f aca="false">IF(5級!$B172="","",ASC(5級!$D172))</f>
        <v/>
      </c>
      <c r="L170" s="107"/>
    </row>
    <row r="171" customFormat="false" ht="10.8" hidden="false" customHeight="false" outlineLevel="0" collapsed="false">
      <c r="A171" s="105" t="s">
        <v>213</v>
      </c>
      <c r="B171" s="107" t="str">
        <f aca="false">IF(1級!$B173="","",申込書!$H$2&amp;1&amp;申込書!$H$7&amp;$A171)</f>
        <v/>
      </c>
      <c r="C171" s="106" t="str">
        <f aca="false">IF(1級!$B173="","",ASC(1級!$D173))</f>
        <v/>
      </c>
      <c r="D171" s="107" t="str">
        <f aca="false">IF(2級!$B173="","",申込書!$H$2&amp;2&amp;申込書!$H$7&amp;$A171)</f>
        <v/>
      </c>
      <c r="E171" s="106" t="str">
        <f aca="false">IF(2級!$B173="","",ASC(2級!$D173))</f>
        <v/>
      </c>
      <c r="F171" s="107" t="str">
        <f aca="false">IF(3級!$B173="","",申込書!$H$2&amp;3&amp;申込書!$H$7&amp;$A171)</f>
        <v/>
      </c>
      <c r="G171" s="106" t="str">
        <f aca="false">IF(3級!$B173="","",ASC(3級!$D173))</f>
        <v/>
      </c>
      <c r="H171" s="107" t="str">
        <f aca="false">IF(4級!$B173="","",申込書!$H$2&amp;4&amp;申込書!$H$7&amp;$A171)</f>
        <v/>
      </c>
      <c r="I171" s="106" t="str">
        <f aca="false">IF(4級!$B173="","",ASC(4級!$D173))</f>
        <v/>
      </c>
      <c r="J171" s="107" t="str">
        <f aca="false">IF(5級!$B173="","",申込書!$H$2&amp;5&amp;申込書!$H$7&amp;$A171)</f>
        <v/>
      </c>
      <c r="K171" s="106" t="str">
        <f aca="false">IF(5級!$B173="","",ASC(5級!$D173))</f>
        <v/>
      </c>
      <c r="L171" s="107"/>
    </row>
    <row r="172" customFormat="false" ht="10.8" hidden="false" customHeight="false" outlineLevel="0" collapsed="false">
      <c r="A172" s="105" t="s">
        <v>214</v>
      </c>
      <c r="B172" s="107" t="str">
        <f aca="false">IF(1級!$B174="","",申込書!$H$2&amp;1&amp;申込書!$H$7&amp;$A172)</f>
        <v/>
      </c>
      <c r="C172" s="106" t="str">
        <f aca="false">IF(1級!$B174="","",ASC(1級!$D174))</f>
        <v/>
      </c>
      <c r="D172" s="107" t="str">
        <f aca="false">IF(2級!$B174="","",申込書!$H$2&amp;2&amp;申込書!$H$7&amp;$A172)</f>
        <v/>
      </c>
      <c r="E172" s="106" t="str">
        <f aca="false">IF(2級!$B174="","",ASC(2級!$D174))</f>
        <v/>
      </c>
      <c r="F172" s="107" t="str">
        <f aca="false">IF(3級!$B174="","",申込書!$H$2&amp;3&amp;申込書!$H$7&amp;$A172)</f>
        <v/>
      </c>
      <c r="G172" s="106" t="str">
        <f aca="false">IF(3級!$B174="","",ASC(3級!$D174))</f>
        <v/>
      </c>
      <c r="H172" s="107" t="str">
        <f aca="false">IF(4級!$B174="","",申込書!$H$2&amp;4&amp;申込書!$H$7&amp;$A172)</f>
        <v/>
      </c>
      <c r="I172" s="106" t="str">
        <f aca="false">IF(4級!$B174="","",ASC(4級!$D174))</f>
        <v/>
      </c>
      <c r="J172" s="107" t="str">
        <f aca="false">IF(5級!$B174="","",申込書!$H$2&amp;5&amp;申込書!$H$7&amp;$A172)</f>
        <v/>
      </c>
      <c r="K172" s="106" t="str">
        <f aca="false">IF(5級!$B174="","",ASC(5級!$D174))</f>
        <v/>
      </c>
      <c r="L172" s="107"/>
    </row>
    <row r="173" customFormat="false" ht="10.8" hidden="false" customHeight="false" outlineLevel="0" collapsed="false">
      <c r="A173" s="105" t="s">
        <v>215</v>
      </c>
      <c r="B173" s="107" t="str">
        <f aca="false">IF(1級!$B175="","",申込書!$H$2&amp;1&amp;申込書!$H$7&amp;$A173)</f>
        <v/>
      </c>
      <c r="C173" s="106" t="str">
        <f aca="false">IF(1級!$B175="","",ASC(1級!$D175))</f>
        <v/>
      </c>
      <c r="D173" s="107" t="str">
        <f aca="false">IF(2級!$B175="","",申込書!$H$2&amp;2&amp;申込書!$H$7&amp;$A173)</f>
        <v/>
      </c>
      <c r="E173" s="106" t="str">
        <f aca="false">IF(2級!$B175="","",ASC(2級!$D175))</f>
        <v/>
      </c>
      <c r="F173" s="107" t="str">
        <f aca="false">IF(3級!$B175="","",申込書!$H$2&amp;3&amp;申込書!$H$7&amp;$A173)</f>
        <v/>
      </c>
      <c r="G173" s="106" t="str">
        <f aca="false">IF(3級!$B175="","",ASC(3級!$D175))</f>
        <v/>
      </c>
      <c r="H173" s="107" t="str">
        <f aca="false">IF(4級!$B175="","",申込書!$H$2&amp;4&amp;申込書!$H$7&amp;$A173)</f>
        <v/>
      </c>
      <c r="I173" s="106" t="str">
        <f aca="false">IF(4級!$B175="","",ASC(4級!$D175))</f>
        <v/>
      </c>
      <c r="J173" s="107" t="str">
        <f aca="false">IF(5級!$B175="","",申込書!$H$2&amp;5&amp;申込書!$H$7&amp;$A173)</f>
        <v/>
      </c>
      <c r="K173" s="106" t="str">
        <f aca="false">IF(5級!$B175="","",ASC(5級!$D175))</f>
        <v/>
      </c>
      <c r="L173" s="107"/>
    </row>
    <row r="174" customFormat="false" ht="10.8" hidden="false" customHeight="false" outlineLevel="0" collapsed="false">
      <c r="A174" s="105" t="s">
        <v>216</v>
      </c>
      <c r="B174" s="107" t="str">
        <f aca="false">IF(1級!$B176="","",申込書!$H$2&amp;1&amp;申込書!$H$7&amp;$A174)</f>
        <v/>
      </c>
      <c r="C174" s="106" t="str">
        <f aca="false">IF(1級!$B176="","",ASC(1級!$D176))</f>
        <v/>
      </c>
      <c r="D174" s="107" t="str">
        <f aca="false">IF(2級!$B176="","",申込書!$H$2&amp;2&amp;申込書!$H$7&amp;$A174)</f>
        <v/>
      </c>
      <c r="E174" s="106" t="str">
        <f aca="false">IF(2級!$B176="","",ASC(2級!$D176))</f>
        <v/>
      </c>
      <c r="F174" s="107" t="str">
        <f aca="false">IF(3級!$B176="","",申込書!$H$2&amp;3&amp;申込書!$H$7&amp;$A174)</f>
        <v/>
      </c>
      <c r="G174" s="106" t="str">
        <f aca="false">IF(3級!$B176="","",ASC(3級!$D176))</f>
        <v/>
      </c>
      <c r="H174" s="107" t="str">
        <f aca="false">IF(4級!$B176="","",申込書!$H$2&amp;4&amp;申込書!$H$7&amp;$A174)</f>
        <v/>
      </c>
      <c r="I174" s="106" t="str">
        <f aca="false">IF(4級!$B176="","",ASC(4級!$D176))</f>
        <v/>
      </c>
      <c r="J174" s="107" t="str">
        <f aca="false">IF(5級!$B176="","",申込書!$H$2&amp;5&amp;申込書!$H$7&amp;$A174)</f>
        <v/>
      </c>
      <c r="K174" s="106" t="str">
        <f aca="false">IF(5級!$B176="","",ASC(5級!$D176))</f>
        <v/>
      </c>
      <c r="L174" s="107"/>
    </row>
    <row r="175" customFormat="false" ht="10.8" hidden="false" customHeight="false" outlineLevel="0" collapsed="false">
      <c r="A175" s="105" t="s">
        <v>217</v>
      </c>
      <c r="B175" s="107" t="str">
        <f aca="false">IF(1級!$B177="","",申込書!$H$2&amp;1&amp;申込書!$H$7&amp;$A175)</f>
        <v/>
      </c>
      <c r="C175" s="106" t="str">
        <f aca="false">IF(1級!$B177="","",ASC(1級!$D177))</f>
        <v/>
      </c>
      <c r="D175" s="107" t="str">
        <f aca="false">IF(2級!$B177="","",申込書!$H$2&amp;2&amp;申込書!$H$7&amp;$A175)</f>
        <v/>
      </c>
      <c r="E175" s="106" t="str">
        <f aca="false">IF(2級!$B177="","",ASC(2級!$D177))</f>
        <v/>
      </c>
      <c r="F175" s="107" t="str">
        <f aca="false">IF(3級!$B177="","",申込書!$H$2&amp;3&amp;申込書!$H$7&amp;$A175)</f>
        <v/>
      </c>
      <c r="G175" s="106" t="str">
        <f aca="false">IF(3級!$B177="","",ASC(3級!$D177))</f>
        <v/>
      </c>
      <c r="H175" s="107" t="str">
        <f aca="false">IF(4級!$B177="","",申込書!$H$2&amp;4&amp;申込書!$H$7&amp;$A175)</f>
        <v/>
      </c>
      <c r="I175" s="106" t="str">
        <f aca="false">IF(4級!$B177="","",ASC(4級!$D177))</f>
        <v/>
      </c>
      <c r="J175" s="107" t="str">
        <f aca="false">IF(5級!$B177="","",申込書!$H$2&amp;5&amp;申込書!$H$7&amp;$A175)</f>
        <v/>
      </c>
      <c r="K175" s="106" t="str">
        <f aca="false">IF(5級!$B177="","",ASC(5級!$D177))</f>
        <v/>
      </c>
      <c r="L175" s="107"/>
    </row>
    <row r="176" customFormat="false" ht="10.8" hidden="false" customHeight="false" outlineLevel="0" collapsed="false">
      <c r="A176" s="105" t="s">
        <v>218</v>
      </c>
      <c r="B176" s="107" t="str">
        <f aca="false">IF(1級!$B178="","",申込書!$H$2&amp;1&amp;申込書!$H$7&amp;$A176)</f>
        <v/>
      </c>
      <c r="C176" s="106" t="str">
        <f aca="false">IF(1級!$B178="","",ASC(1級!$D178))</f>
        <v/>
      </c>
      <c r="D176" s="107" t="str">
        <f aca="false">IF(2級!$B178="","",申込書!$H$2&amp;2&amp;申込書!$H$7&amp;$A176)</f>
        <v/>
      </c>
      <c r="E176" s="106" t="str">
        <f aca="false">IF(2級!$B178="","",ASC(2級!$D178))</f>
        <v/>
      </c>
      <c r="F176" s="107" t="str">
        <f aca="false">IF(3級!$B178="","",申込書!$H$2&amp;3&amp;申込書!$H$7&amp;$A176)</f>
        <v/>
      </c>
      <c r="G176" s="106" t="str">
        <f aca="false">IF(3級!$B178="","",ASC(3級!$D178))</f>
        <v/>
      </c>
      <c r="H176" s="107" t="str">
        <f aca="false">IF(4級!$B178="","",申込書!$H$2&amp;4&amp;申込書!$H$7&amp;$A176)</f>
        <v/>
      </c>
      <c r="I176" s="106" t="str">
        <f aca="false">IF(4級!$B178="","",ASC(4級!$D178))</f>
        <v/>
      </c>
      <c r="J176" s="107" t="str">
        <f aca="false">IF(5級!$B178="","",申込書!$H$2&amp;5&amp;申込書!$H$7&amp;$A176)</f>
        <v/>
      </c>
      <c r="K176" s="106" t="str">
        <f aca="false">IF(5級!$B178="","",ASC(5級!$D178))</f>
        <v/>
      </c>
      <c r="L176" s="107"/>
    </row>
    <row r="177" customFormat="false" ht="10.8" hidden="false" customHeight="false" outlineLevel="0" collapsed="false">
      <c r="A177" s="105" t="s">
        <v>219</v>
      </c>
      <c r="B177" s="107" t="str">
        <f aca="false">IF(1級!$B179="","",申込書!$H$2&amp;1&amp;申込書!$H$7&amp;$A177)</f>
        <v/>
      </c>
      <c r="C177" s="106" t="str">
        <f aca="false">IF(1級!$B179="","",ASC(1級!$D179))</f>
        <v/>
      </c>
      <c r="D177" s="107" t="str">
        <f aca="false">IF(2級!$B179="","",申込書!$H$2&amp;2&amp;申込書!$H$7&amp;$A177)</f>
        <v/>
      </c>
      <c r="E177" s="106" t="str">
        <f aca="false">IF(2級!$B179="","",ASC(2級!$D179))</f>
        <v/>
      </c>
      <c r="F177" s="107" t="str">
        <f aca="false">IF(3級!$B179="","",申込書!$H$2&amp;3&amp;申込書!$H$7&amp;$A177)</f>
        <v/>
      </c>
      <c r="G177" s="106" t="str">
        <f aca="false">IF(3級!$B179="","",ASC(3級!$D179))</f>
        <v/>
      </c>
      <c r="H177" s="107" t="str">
        <f aca="false">IF(4級!$B179="","",申込書!$H$2&amp;4&amp;申込書!$H$7&amp;$A177)</f>
        <v/>
      </c>
      <c r="I177" s="106" t="str">
        <f aca="false">IF(4級!$B179="","",ASC(4級!$D179))</f>
        <v/>
      </c>
      <c r="J177" s="107" t="str">
        <f aca="false">IF(5級!$B179="","",申込書!$H$2&amp;5&amp;申込書!$H$7&amp;$A177)</f>
        <v/>
      </c>
      <c r="K177" s="106" t="str">
        <f aca="false">IF(5級!$B179="","",ASC(5級!$D179))</f>
        <v/>
      </c>
      <c r="L177" s="107"/>
    </row>
    <row r="178" customFormat="false" ht="10.8" hidden="false" customHeight="false" outlineLevel="0" collapsed="false">
      <c r="A178" s="105" t="s">
        <v>220</v>
      </c>
      <c r="B178" s="107" t="str">
        <f aca="false">IF(1級!$B180="","",申込書!$H$2&amp;1&amp;申込書!$H$7&amp;$A178)</f>
        <v/>
      </c>
      <c r="C178" s="106" t="str">
        <f aca="false">IF(1級!$B180="","",ASC(1級!$D180))</f>
        <v/>
      </c>
      <c r="D178" s="107" t="str">
        <f aca="false">IF(2級!$B180="","",申込書!$H$2&amp;2&amp;申込書!$H$7&amp;$A178)</f>
        <v/>
      </c>
      <c r="E178" s="106" t="str">
        <f aca="false">IF(2級!$B180="","",ASC(2級!$D180))</f>
        <v/>
      </c>
      <c r="F178" s="107" t="str">
        <f aca="false">IF(3級!$B180="","",申込書!$H$2&amp;3&amp;申込書!$H$7&amp;$A178)</f>
        <v/>
      </c>
      <c r="G178" s="106" t="str">
        <f aca="false">IF(3級!$B180="","",ASC(3級!$D180))</f>
        <v/>
      </c>
      <c r="H178" s="107" t="str">
        <f aca="false">IF(4級!$B180="","",申込書!$H$2&amp;4&amp;申込書!$H$7&amp;$A178)</f>
        <v/>
      </c>
      <c r="I178" s="106" t="str">
        <f aca="false">IF(4級!$B180="","",ASC(4級!$D180))</f>
        <v/>
      </c>
      <c r="J178" s="107" t="str">
        <f aca="false">IF(5級!$B180="","",申込書!$H$2&amp;5&amp;申込書!$H$7&amp;$A178)</f>
        <v/>
      </c>
      <c r="K178" s="106" t="str">
        <f aca="false">IF(5級!$B180="","",ASC(5級!$D180))</f>
        <v/>
      </c>
      <c r="L178" s="107"/>
    </row>
    <row r="179" customFormat="false" ht="10.8" hidden="false" customHeight="false" outlineLevel="0" collapsed="false">
      <c r="A179" s="105" t="s">
        <v>221</v>
      </c>
      <c r="B179" s="107" t="str">
        <f aca="false">IF(1級!$B181="","",申込書!$H$2&amp;1&amp;申込書!$H$7&amp;$A179)</f>
        <v/>
      </c>
      <c r="C179" s="106" t="str">
        <f aca="false">IF(1級!$B181="","",ASC(1級!$D181))</f>
        <v/>
      </c>
      <c r="D179" s="107" t="str">
        <f aca="false">IF(2級!$B181="","",申込書!$H$2&amp;2&amp;申込書!$H$7&amp;$A179)</f>
        <v/>
      </c>
      <c r="E179" s="106" t="str">
        <f aca="false">IF(2級!$B181="","",ASC(2級!$D181))</f>
        <v/>
      </c>
      <c r="F179" s="107" t="str">
        <f aca="false">IF(3級!$B181="","",申込書!$H$2&amp;3&amp;申込書!$H$7&amp;$A179)</f>
        <v/>
      </c>
      <c r="G179" s="106" t="str">
        <f aca="false">IF(3級!$B181="","",ASC(3級!$D181))</f>
        <v/>
      </c>
      <c r="H179" s="107" t="str">
        <f aca="false">IF(4級!$B181="","",申込書!$H$2&amp;4&amp;申込書!$H$7&amp;$A179)</f>
        <v/>
      </c>
      <c r="I179" s="106" t="str">
        <f aca="false">IF(4級!$B181="","",ASC(4級!$D181))</f>
        <v/>
      </c>
      <c r="J179" s="107" t="str">
        <f aca="false">IF(5級!$B181="","",申込書!$H$2&amp;5&amp;申込書!$H$7&amp;$A179)</f>
        <v/>
      </c>
      <c r="K179" s="106" t="str">
        <f aca="false">IF(5級!$B181="","",ASC(5級!$D181))</f>
        <v/>
      </c>
      <c r="L179" s="107"/>
    </row>
    <row r="180" customFormat="false" ht="10.8" hidden="false" customHeight="false" outlineLevel="0" collapsed="false">
      <c r="A180" s="105" t="s">
        <v>222</v>
      </c>
      <c r="B180" s="107" t="str">
        <f aca="false">IF(1級!$B182="","",申込書!$H$2&amp;1&amp;申込書!$H$7&amp;$A180)</f>
        <v/>
      </c>
      <c r="C180" s="106" t="str">
        <f aca="false">IF(1級!$B182="","",ASC(1級!$D182))</f>
        <v/>
      </c>
      <c r="D180" s="107" t="str">
        <f aca="false">IF(2級!$B182="","",申込書!$H$2&amp;2&amp;申込書!$H$7&amp;$A180)</f>
        <v/>
      </c>
      <c r="E180" s="106" t="str">
        <f aca="false">IF(2級!$B182="","",ASC(2級!$D182))</f>
        <v/>
      </c>
      <c r="F180" s="107" t="str">
        <f aca="false">IF(3級!$B182="","",申込書!$H$2&amp;3&amp;申込書!$H$7&amp;$A180)</f>
        <v/>
      </c>
      <c r="G180" s="106" t="str">
        <f aca="false">IF(3級!$B182="","",ASC(3級!$D182))</f>
        <v/>
      </c>
      <c r="H180" s="107" t="str">
        <f aca="false">IF(4級!$B182="","",申込書!$H$2&amp;4&amp;申込書!$H$7&amp;$A180)</f>
        <v/>
      </c>
      <c r="I180" s="106" t="str">
        <f aca="false">IF(4級!$B182="","",ASC(4級!$D182))</f>
        <v/>
      </c>
      <c r="J180" s="107" t="str">
        <f aca="false">IF(5級!$B182="","",申込書!$H$2&amp;5&amp;申込書!$H$7&amp;$A180)</f>
        <v/>
      </c>
      <c r="K180" s="106" t="str">
        <f aca="false">IF(5級!$B182="","",ASC(5級!$D182))</f>
        <v/>
      </c>
      <c r="L180" s="107"/>
    </row>
    <row r="181" customFormat="false" ht="10.8" hidden="false" customHeight="false" outlineLevel="0" collapsed="false">
      <c r="A181" s="105" t="s">
        <v>223</v>
      </c>
      <c r="B181" s="107" t="str">
        <f aca="false">IF(1級!$B183="","",申込書!$H$2&amp;1&amp;申込書!$H$7&amp;$A181)</f>
        <v/>
      </c>
      <c r="C181" s="106" t="str">
        <f aca="false">IF(1級!$B183="","",ASC(1級!$D183))</f>
        <v/>
      </c>
      <c r="D181" s="107" t="str">
        <f aca="false">IF(2級!$B183="","",申込書!$H$2&amp;2&amp;申込書!$H$7&amp;$A181)</f>
        <v/>
      </c>
      <c r="E181" s="106" t="str">
        <f aca="false">IF(2級!$B183="","",ASC(2級!$D183))</f>
        <v/>
      </c>
      <c r="F181" s="107" t="str">
        <f aca="false">IF(3級!$B183="","",申込書!$H$2&amp;3&amp;申込書!$H$7&amp;$A181)</f>
        <v/>
      </c>
      <c r="G181" s="106" t="str">
        <f aca="false">IF(3級!$B183="","",ASC(3級!$D183))</f>
        <v/>
      </c>
      <c r="H181" s="107" t="str">
        <f aca="false">IF(4級!$B183="","",申込書!$H$2&amp;4&amp;申込書!$H$7&amp;$A181)</f>
        <v/>
      </c>
      <c r="I181" s="106" t="str">
        <f aca="false">IF(4級!$B183="","",ASC(4級!$D183))</f>
        <v/>
      </c>
      <c r="J181" s="107" t="str">
        <f aca="false">IF(5級!$B183="","",申込書!$H$2&amp;5&amp;申込書!$H$7&amp;$A181)</f>
        <v/>
      </c>
      <c r="K181" s="106" t="str">
        <f aca="false">IF(5級!$B183="","",ASC(5級!$D183))</f>
        <v/>
      </c>
      <c r="L181" s="107"/>
    </row>
    <row r="182" customFormat="false" ht="10.8" hidden="false" customHeight="false" outlineLevel="0" collapsed="false">
      <c r="A182" s="105" t="s">
        <v>224</v>
      </c>
      <c r="B182" s="107" t="str">
        <f aca="false">IF(1級!$B184="","",申込書!$H$2&amp;1&amp;申込書!$H$7&amp;$A182)</f>
        <v/>
      </c>
      <c r="C182" s="106" t="str">
        <f aca="false">IF(1級!$B184="","",ASC(1級!$D184))</f>
        <v/>
      </c>
      <c r="D182" s="107" t="str">
        <f aca="false">IF(2級!$B184="","",申込書!$H$2&amp;2&amp;申込書!$H$7&amp;$A182)</f>
        <v/>
      </c>
      <c r="E182" s="106" t="str">
        <f aca="false">IF(2級!$B184="","",ASC(2級!$D184))</f>
        <v/>
      </c>
      <c r="F182" s="107" t="str">
        <f aca="false">IF(3級!$B184="","",申込書!$H$2&amp;3&amp;申込書!$H$7&amp;$A182)</f>
        <v/>
      </c>
      <c r="G182" s="106" t="str">
        <f aca="false">IF(3級!$B184="","",ASC(3級!$D184))</f>
        <v/>
      </c>
      <c r="H182" s="107" t="str">
        <f aca="false">IF(4級!$B184="","",申込書!$H$2&amp;4&amp;申込書!$H$7&amp;$A182)</f>
        <v/>
      </c>
      <c r="I182" s="106" t="str">
        <f aca="false">IF(4級!$B184="","",ASC(4級!$D184))</f>
        <v/>
      </c>
      <c r="J182" s="107" t="str">
        <f aca="false">IF(5級!$B184="","",申込書!$H$2&amp;5&amp;申込書!$H$7&amp;$A182)</f>
        <v/>
      </c>
      <c r="K182" s="106" t="str">
        <f aca="false">IF(5級!$B184="","",ASC(5級!$D184))</f>
        <v/>
      </c>
      <c r="L182" s="107"/>
    </row>
    <row r="183" customFormat="false" ht="10.8" hidden="false" customHeight="false" outlineLevel="0" collapsed="false">
      <c r="A183" s="105" t="s">
        <v>225</v>
      </c>
      <c r="B183" s="107" t="str">
        <f aca="false">IF(1級!$B185="","",申込書!$H$2&amp;1&amp;申込書!$H$7&amp;$A183)</f>
        <v/>
      </c>
      <c r="C183" s="106" t="str">
        <f aca="false">IF(1級!$B185="","",ASC(1級!$D185))</f>
        <v/>
      </c>
      <c r="D183" s="107" t="str">
        <f aca="false">IF(2級!$B185="","",申込書!$H$2&amp;2&amp;申込書!$H$7&amp;$A183)</f>
        <v/>
      </c>
      <c r="E183" s="106" t="str">
        <f aca="false">IF(2級!$B185="","",ASC(2級!$D185))</f>
        <v/>
      </c>
      <c r="F183" s="107" t="str">
        <f aca="false">IF(3級!$B185="","",申込書!$H$2&amp;3&amp;申込書!$H$7&amp;$A183)</f>
        <v/>
      </c>
      <c r="G183" s="106" t="str">
        <f aca="false">IF(3級!$B185="","",ASC(3級!$D185))</f>
        <v/>
      </c>
      <c r="H183" s="107" t="str">
        <f aca="false">IF(4級!$B185="","",申込書!$H$2&amp;4&amp;申込書!$H$7&amp;$A183)</f>
        <v/>
      </c>
      <c r="I183" s="106" t="str">
        <f aca="false">IF(4級!$B185="","",ASC(4級!$D185))</f>
        <v/>
      </c>
      <c r="J183" s="107" t="str">
        <f aca="false">IF(5級!$B185="","",申込書!$H$2&amp;5&amp;申込書!$H$7&amp;$A183)</f>
        <v/>
      </c>
      <c r="K183" s="106" t="str">
        <f aca="false">IF(5級!$B185="","",ASC(5級!$D185))</f>
        <v/>
      </c>
      <c r="L183" s="107"/>
    </row>
    <row r="184" customFormat="false" ht="10.8" hidden="false" customHeight="false" outlineLevel="0" collapsed="false">
      <c r="A184" s="105" t="s">
        <v>226</v>
      </c>
      <c r="B184" s="107" t="str">
        <f aca="false">IF(1級!$B186="","",申込書!$H$2&amp;1&amp;申込書!$H$7&amp;$A184)</f>
        <v/>
      </c>
      <c r="C184" s="106" t="str">
        <f aca="false">IF(1級!$B186="","",ASC(1級!$D186))</f>
        <v/>
      </c>
      <c r="D184" s="107" t="str">
        <f aca="false">IF(2級!$B186="","",申込書!$H$2&amp;2&amp;申込書!$H$7&amp;$A184)</f>
        <v/>
      </c>
      <c r="E184" s="106" t="str">
        <f aca="false">IF(2級!$B186="","",ASC(2級!$D186))</f>
        <v/>
      </c>
      <c r="F184" s="107" t="str">
        <f aca="false">IF(3級!$B186="","",申込書!$H$2&amp;3&amp;申込書!$H$7&amp;$A184)</f>
        <v/>
      </c>
      <c r="G184" s="106" t="str">
        <f aca="false">IF(3級!$B186="","",ASC(3級!$D186))</f>
        <v/>
      </c>
      <c r="H184" s="107" t="str">
        <f aca="false">IF(4級!$B186="","",申込書!$H$2&amp;4&amp;申込書!$H$7&amp;$A184)</f>
        <v/>
      </c>
      <c r="I184" s="106" t="str">
        <f aca="false">IF(4級!$B186="","",ASC(4級!$D186))</f>
        <v/>
      </c>
      <c r="J184" s="107" t="str">
        <f aca="false">IF(5級!$B186="","",申込書!$H$2&amp;5&amp;申込書!$H$7&amp;$A184)</f>
        <v/>
      </c>
      <c r="K184" s="106" t="str">
        <f aca="false">IF(5級!$B186="","",ASC(5級!$D186))</f>
        <v/>
      </c>
      <c r="L184" s="107"/>
    </row>
    <row r="185" customFormat="false" ht="10.8" hidden="false" customHeight="false" outlineLevel="0" collapsed="false">
      <c r="A185" s="105" t="s">
        <v>227</v>
      </c>
      <c r="B185" s="107" t="str">
        <f aca="false">IF(1級!$B187="","",申込書!$H$2&amp;1&amp;申込書!$H$7&amp;$A185)</f>
        <v/>
      </c>
      <c r="C185" s="106" t="str">
        <f aca="false">IF(1級!$B187="","",ASC(1級!$D187))</f>
        <v/>
      </c>
      <c r="D185" s="107" t="str">
        <f aca="false">IF(2級!$B187="","",申込書!$H$2&amp;2&amp;申込書!$H$7&amp;$A185)</f>
        <v/>
      </c>
      <c r="E185" s="106" t="str">
        <f aca="false">IF(2級!$B187="","",ASC(2級!$D187))</f>
        <v/>
      </c>
      <c r="F185" s="107" t="str">
        <f aca="false">IF(3級!$B187="","",申込書!$H$2&amp;3&amp;申込書!$H$7&amp;$A185)</f>
        <v/>
      </c>
      <c r="G185" s="106" t="str">
        <f aca="false">IF(3級!$B187="","",ASC(3級!$D187))</f>
        <v/>
      </c>
      <c r="H185" s="107" t="str">
        <f aca="false">IF(4級!$B187="","",申込書!$H$2&amp;4&amp;申込書!$H$7&amp;$A185)</f>
        <v/>
      </c>
      <c r="I185" s="106" t="str">
        <f aca="false">IF(4級!$B187="","",ASC(4級!$D187))</f>
        <v/>
      </c>
      <c r="J185" s="107" t="str">
        <f aca="false">IF(5級!$B187="","",申込書!$H$2&amp;5&amp;申込書!$H$7&amp;$A185)</f>
        <v/>
      </c>
      <c r="K185" s="106" t="str">
        <f aca="false">IF(5級!$B187="","",ASC(5級!$D187))</f>
        <v/>
      </c>
      <c r="L185" s="107"/>
    </row>
    <row r="186" customFormat="false" ht="10.8" hidden="false" customHeight="false" outlineLevel="0" collapsed="false">
      <c r="A186" s="105" t="s">
        <v>228</v>
      </c>
      <c r="B186" s="107" t="str">
        <f aca="false">IF(1級!$B188="","",申込書!$H$2&amp;1&amp;申込書!$H$7&amp;$A186)</f>
        <v/>
      </c>
      <c r="C186" s="106" t="str">
        <f aca="false">IF(1級!$B188="","",ASC(1級!$D188))</f>
        <v/>
      </c>
      <c r="D186" s="107" t="str">
        <f aca="false">IF(2級!$B188="","",申込書!$H$2&amp;2&amp;申込書!$H$7&amp;$A186)</f>
        <v/>
      </c>
      <c r="E186" s="106" t="str">
        <f aca="false">IF(2級!$B188="","",ASC(2級!$D188))</f>
        <v/>
      </c>
      <c r="F186" s="107" t="str">
        <f aca="false">IF(3級!$B188="","",申込書!$H$2&amp;3&amp;申込書!$H$7&amp;$A186)</f>
        <v/>
      </c>
      <c r="G186" s="106" t="str">
        <f aca="false">IF(3級!$B188="","",ASC(3級!$D188))</f>
        <v/>
      </c>
      <c r="H186" s="107" t="str">
        <f aca="false">IF(4級!$B188="","",申込書!$H$2&amp;4&amp;申込書!$H$7&amp;$A186)</f>
        <v/>
      </c>
      <c r="I186" s="106" t="str">
        <f aca="false">IF(4級!$B188="","",ASC(4級!$D188))</f>
        <v/>
      </c>
      <c r="J186" s="107" t="str">
        <f aca="false">IF(5級!$B188="","",申込書!$H$2&amp;5&amp;申込書!$H$7&amp;$A186)</f>
        <v/>
      </c>
      <c r="K186" s="106" t="str">
        <f aca="false">IF(5級!$B188="","",ASC(5級!$D188))</f>
        <v/>
      </c>
      <c r="L186" s="107"/>
    </row>
    <row r="187" customFormat="false" ht="10.8" hidden="false" customHeight="false" outlineLevel="0" collapsed="false">
      <c r="A187" s="105" t="s">
        <v>229</v>
      </c>
      <c r="B187" s="107" t="str">
        <f aca="false">IF(1級!$B189="","",申込書!$H$2&amp;1&amp;申込書!$H$7&amp;$A187)</f>
        <v/>
      </c>
      <c r="C187" s="106" t="str">
        <f aca="false">IF(1級!$B189="","",ASC(1級!$D189))</f>
        <v/>
      </c>
      <c r="D187" s="107" t="str">
        <f aca="false">IF(2級!$B189="","",申込書!$H$2&amp;2&amp;申込書!$H$7&amp;$A187)</f>
        <v/>
      </c>
      <c r="E187" s="106" t="str">
        <f aca="false">IF(2級!$B189="","",ASC(2級!$D189))</f>
        <v/>
      </c>
      <c r="F187" s="107" t="str">
        <f aca="false">IF(3級!$B189="","",申込書!$H$2&amp;3&amp;申込書!$H$7&amp;$A187)</f>
        <v/>
      </c>
      <c r="G187" s="106" t="str">
        <f aca="false">IF(3級!$B189="","",ASC(3級!$D189))</f>
        <v/>
      </c>
      <c r="H187" s="107" t="str">
        <f aca="false">IF(4級!$B189="","",申込書!$H$2&amp;4&amp;申込書!$H$7&amp;$A187)</f>
        <v/>
      </c>
      <c r="I187" s="106" t="str">
        <f aca="false">IF(4級!$B189="","",ASC(4級!$D189))</f>
        <v/>
      </c>
      <c r="J187" s="107" t="str">
        <f aca="false">IF(5級!$B189="","",申込書!$H$2&amp;5&amp;申込書!$H$7&amp;$A187)</f>
        <v/>
      </c>
      <c r="K187" s="106" t="str">
        <f aca="false">IF(5級!$B189="","",ASC(5級!$D189))</f>
        <v/>
      </c>
      <c r="L187" s="107"/>
    </row>
    <row r="188" customFormat="false" ht="10.8" hidden="false" customHeight="false" outlineLevel="0" collapsed="false">
      <c r="A188" s="105" t="s">
        <v>230</v>
      </c>
      <c r="B188" s="107" t="str">
        <f aca="false">IF(1級!$B190="","",申込書!$H$2&amp;1&amp;申込書!$H$7&amp;$A188)</f>
        <v/>
      </c>
      <c r="C188" s="106" t="str">
        <f aca="false">IF(1級!$B190="","",ASC(1級!$D190))</f>
        <v/>
      </c>
      <c r="D188" s="107" t="str">
        <f aca="false">IF(2級!$B190="","",申込書!$H$2&amp;2&amp;申込書!$H$7&amp;$A188)</f>
        <v/>
      </c>
      <c r="E188" s="106" t="str">
        <f aca="false">IF(2級!$B190="","",ASC(2級!$D190))</f>
        <v/>
      </c>
      <c r="F188" s="107" t="str">
        <f aca="false">IF(3級!$B190="","",申込書!$H$2&amp;3&amp;申込書!$H$7&amp;$A188)</f>
        <v/>
      </c>
      <c r="G188" s="106" t="str">
        <f aca="false">IF(3級!$B190="","",ASC(3級!$D190))</f>
        <v/>
      </c>
      <c r="H188" s="107" t="str">
        <f aca="false">IF(4級!$B190="","",申込書!$H$2&amp;4&amp;申込書!$H$7&amp;$A188)</f>
        <v/>
      </c>
      <c r="I188" s="106" t="str">
        <f aca="false">IF(4級!$B190="","",ASC(4級!$D190))</f>
        <v/>
      </c>
      <c r="J188" s="107" t="str">
        <f aca="false">IF(5級!$B190="","",申込書!$H$2&amp;5&amp;申込書!$H$7&amp;$A188)</f>
        <v/>
      </c>
      <c r="K188" s="106" t="str">
        <f aca="false">IF(5級!$B190="","",ASC(5級!$D190))</f>
        <v/>
      </c>
      <c r="L188" s="107"/>
    </row>
    <row r="189" customFormat="false" ht="10.8" hidden="false" customHeight="false" outlineLevel="0" collapsed="false">
      <c r="A189" s="105" t="s">
        <v>231</v>
      </c>
      <c r="B189" s="107" t="str">
        <f aca="false">IF(1級!$B191="","",申込書!$H$2&amp;1&amp;申込書!$H$7&amp;$A189)</f>
        <v/>
      </c>
      <c r="C189" s="106" t="str">
        <f aca="false">IF(1級!$B191="","",ASC(1級!$D191))</f>
        <v/>
      </c>
      <c r="D189" s="107" t="str">
        <f aca="false">IF(2級!$B191="","",申込書!$H$2&amp;2&amp;申込書!$H$7&amp;$A189)</f>
        <v/>
      </c>
      <c r="E189" s="106" t="str">
        <f aca="false">IF(2級!$B191="","",ASC(2級!$D191))</f>
        <v/>
      </c>
      <c r="F189" s="107" t="str">
        <f aca="false">IF(3級!$B191="","",申込書!$H$2&amp;3&amp;申込書!$H$7&amp;$A189)</f>
        <v/>
      </c>
      <c r="G189" s="106" t="str">
        <f aca="false">IF(3級!$B191="","",ASC(3級!$D191))</f>
        <v/>
      </c>
      <c r="H189" s="107" t="str">
        <f aca="false">IF(4級!$B191="","",申込書!$H$2&amp;4&amp;申込書!$H$7&amp;$A189)</f>
        <v/>
      </c>
      <c r="I189" s="106" t="str">
        <f aca="false">IF(4級!$B191="","",ASC(4級!$D191))</f>
        <v/>
      </c>
      <c r="J189" s="107" t="str">
        <f aca="false">IF(5級!$B191="","",申込書!$H$2&amp;5&amp;申込書!$H$7&amp;$A189)</f>
        <v/>
      </c>
      <c r="K189" s="106" t="str">
        <f aca="false">IF(5級!$B191="","",ASC(5級!$D191))</f>
        <v/>
      </c>
      <c r="L189" s="107"/>
    </row>
    <row r="190" customFormat="false" ht="10.8" hidden="false" customHeight="false" outlineLevel="0" collapsed="false">
      <c r="A190" s="105" t="s">
        <v>232</v>
      </c>
      <c r="B190" s="107" t="str">
        <f aca="false">IF(1級!$B192="","",申込書!$H$2&amp;1&amp;申込書!$H$7&amp;$A190)</f>
        <v/>
      </c>
      <c r="C190" s="106" t="str">
        <f aca="false">IF(1級!$B192="","",ASC(1級!$D192))</f>
        <v/>
      </c>
      <c r="D190" s="107" t="str">
        <f aca="false">IF(2級!$B192="","",申込書!$H$2&amp;2&amp;申込書!$H$7&amp;$A190)</f>
        <v/>
      </c>
      <c r="E190" s="106" t="str">
        <f aca="false">IF(2級!$B192="","",ASC(2級!$D192))</f>
        <v/>
      </c>
      <c r="F190" s="107" t="str">
        <f aca="false">IF(3級!$B192="","",申込書!$H$2&amp;3&amp;申込書!$H$7&amp;$A190)</f>
        <v/>
      </c>
      <c r="G190" s="106" t="str">
        <f aca="false">IF(3級!$B192="","",ASC(3級!$D192))</f>
        <v/>
      </c>
      <c r="H190" s="107" t="str">
        <f aca="false">IF(4級!$B192="","",申込書!$H$2&amp;4&amp;申込書!$H$7&amp;$A190)</f>
        <v/>
      </c>
      <c r="I190" s="106" t="str">
        <f aca="false">IF(4級!$B192="","",ASC(4級!$D192))</f>
        <v/>
      </c>
      <c r="J190" s="107" t="str">
        <f aca="false">IF(5級!$B192="","",申込書!$H$2&amp;5&amp;申込書!$H$7&amp;$A190)</f>
        <v/>
      </c>
      <c r="K190" s="106" t="str">
        <f aca="false">IF(5級!$B192="","",ASC(5級!$D192))</f>
        <v/>
      </c>
      <c r="L190" s="107"/>
    </row>
    <row r="191" customFormat="false" ht="10.8" hidden="false" customHeight="false" outlineLevel="0" collapsed="false">
      <c r="A191" s="105" t="s">
        <v>233</v>
      </c>
      <c r="B191" s="107" t="str">
        <f aca="false">IF(1級!$B193="","",申込書!$H$2&amp;1&amp;申込書!$H$7&amp;$A191)</f>
        <v/>
      </c>
      <c r="C191" s="106" t="str">
        <f aca="false">IF(1級!$B193="","",ASC(1級!$D193))</f>
        <v/>
      </c>
      <c r="D191" s="107" t="str">
        <f aca="false">IF(2級!$B193="","",申込書!$H$2&amp;2&amp;申込書!$H$7&amp;$A191)</f>
        <v/>
      </c>
      <c r="E191" s="106" t="str">
        <f aca="false">IF(2級!$B193="","",ASC(2級!$D193))</f>
        <v/>
      </c>
      <c r="F191" s="107" t="str">
        <f aca="false">IF(3級!$B193="","",申込書!$H$2&amp;3&amp;申込書!$H$7&amp;$A191)</f>
        <v/>
      </c>
      <c r="G191" s="106" t="str">
        <f aca="false">IF(3級!$B193="","",ASC(3級!$D193))</f>
        <v/>
      </c>
      <c r="H191" s="107" t="str">
        <f aca="false">IF(4級!$B193="","",申込書!$H$2&amp;4&amp;申込書!$H$7&amp;$A191)</f>
        <v/>
      </c>
      <c r="I191" s="106" t="str">
        <f aca="false">IF(4級!$B193="","",ASC(4級!$D193))</f>
        <v/>
      </c>
      <c r="J191" s="107" t="str">
        <f aca="false">IF(5級!$B193="","",申込書!$H$2&amp;5&amp;申込書!$H$7&amp;$A191)</f>
        <v/>
      </c>
      <c r="K191" s="106" t="str">
        <f aca="false">IF(5級!$B193="","",ASC(5級!$D193))</f>
        <v/>
      </c>
      <c r="L191" s="107"/>
    </row>
    <row r="192" customFormat="false" ht="10.8" hidden="false" customHeight="false" outlineLevel="0" collapsed="false">
      <c r="A192" s="105" t="s">
        <v>234</v>
      </c>
      <c r="B192" s="107" t="str">
        <f aca="false">IF(1級!$B194="","",申込書!$H$2&amp;1&amp;申込書!$H$7&amp;$A192)</f>
        <v/>
      </c>
      <c r="C192" s="106" t="str">
        <f aca="false">IF(1級!$B194="","",ASC(1級!$D194))</f>
        <v/>
      </c>
      <c r="D192" s="107" t="str">
        <f aca="false">IF(2級!$B194="","",申込書!$H$2&amp;2&amp;申込書!$H$7&amp;$A192)</f>
        <v/>
      </c>
      <c r="E192" s="106" t="str">
        <f aca="false">IF(2級!$B194="","",ASC(2級!$D194))</f>
        <v/>
      </c>
      <c r="F192" s="107" t="str">
        <f aca="false">IF(3級!$B194="","",申込書!$H$2&amp;3&amp;申込書!$H$7&amp;$A192)</f>
        <v/>
      </c>
      <c r="G192" s="106" t="str">
        <f aca="false">IF(3級!$B194="","",ASC(3級!$D194))</f>
        <v/>
      </c>
      <c r="H192" s="107" t="str">
        <f aca="false">IF(4級!$B194="","",申込書!$H$2&amp;4&amp;申込書!$H$7&amp;$A192)</f>
        <v/>
      </c>
      <c r="I192" s="106" t="str">
        <f aca="false">IF(4級!$B194="","",ASC(4級!$D194))</f>
        <v/>
      </c>
      <c r="J192" s="107" t="str">
        <f aca="false">IF(5級!$B194="","",申込書!$H$2&amp;5&amp;申込書!$H$7&amp;$A192)</f>
        <v/>
      </c>
      <c r="K192" s="106" t="str">
        <f aca="false">IF(5級!$B194="","",ASC(5級!$D194))</f>
        <v/>
      </c>
      <c r="L192" s="107"/>
    </row>
    <row r="193" customFormat="false" ht="10.8" hidden="false" customHeight="false" outlineLevel="0" collapsed="false">
      <c r="A193" s="105" t="s">
        <v>235</v>
      </c>
      <c r="B193" s="107" t="str">
        <f aca="false">IF(1級!$B195="","",申込書!$H$2&amp;1&amp;申込書!$H$7&amp;$A193)</f>
        <v/>
      </c>
      <c r="C193" s="106" t="str">
        <f aca="false">IF(1級!$B195="","",ASC(1級!$D195))</f>
        <v/>
      </c>
      <c r="D193" s="107" t="str">
        <f aca="false">IF(2級!$B195="","",申込書!$H$2&amp;2&amp;申込書!$H$7&amp;$A193)</f>
        <v/>
      </c>
      <c r="E193" s="106" t="str">
        <f aca="false">IF(2級!$B195="","",ASC(2級!$D195))</f>
        <v/>
      </c>
      <c r="F193" s="107" t="str">
        <f aca="false">IF(3級!$B195="","",申込書!$H$2&amp;3&amp;申込書!$H$7&amp;$A193)</f>
        <v/>
      </c>
      <c r="G193" s="106" t="str">
        <f aca="false">IF(3級!$B195="","",ASC(3級!$D195))</f>
        <v/>
      </c>
      <c r="H193" s="107" t="str">
        <f aca="false">IF(4級!$B195="","",申込書!$H$2&amp;4&amp;申込書!$H$7&amp;$A193)</f>
        <v/>
      </c>
      <c r="I193" s="106" t="str">
        <f aca="false">IF(4級!$B195="","",ASC(4級!$D195))</f>
        <v/>
      </c>
      <c r="J193" s="107" t="str">
        <f aca="false">IF(5級!$B195="","",申込書!$H$2&amp;5&amp;申込書!$H$7&amp;$A193)</f>
        <v/>
      </c>
      <c r="K193" s="106" t="str">
        <f aca="false">IF(5級!$B195="","",ASC(5級!$D195))</f>
        <v/>
      </c>
      <c r="L193" s="107"/>
    </row>
    <row r="194" customFormat="false" ht="10.8" hidden="false" customHeight="false" outlineLevel="0" collapsed="false">
      <c r="A194" s="105" t="s">
        <v>236</v>
      </c>
      <c r="B194" s="107" t="str">
        <f aca="false">IF(1級!$B196="","",申込書!$H$2&amp;1&amp;申込書!$H$7&amp;$A194)</f>
        <v/>
      </c>
      <c r="C194" s="106" t="str">
        <f aca="false">IF(1級!$B196="","",ASC(1級!$D196))</f>
        <v/>
      </c>
      <c r="D194" s="107" t="str">
        <f aca="false">IF(2級!$B196="","",申込書!$H$2&amp;2&amp;申込書!$H$7&amp;$A194)</f>
        <v/>
      </c>
      <c r="E194" s="106" t="str">
        <f aca="false">IF(2級!$B196="","",ASC(2級!$D196))</f>
        <v/>
      </c>
      <c r="F194" s="107" t="str">
        <f aca="false">IF(3級!$B196="","",申込書!$H$2&amp;3&amp;申込書!$H$7&amp;$A194)</f>
        <v/>
      </c>
      <c r="G194" s="106" t="str">
        <f aca="false">IF(3級!$B196="","",ASC(3級!$D196))</f>
        <v/>
      </c>
      <c r="H194" s="107" t="str">
        <f aca="false">IF(4級!$B196="","",申込書!$H$2&amp;4&amp;申込書!$H$7&amp;$A194)</f>
        <v/>
      </c>
      <c r="I194" s="106" t="str">
        <f aca="false">IF(4級!$B196="","",ASC(4級!$D196))</f>
        <v/>
      </c>
      <c r="J194" s="107" t="str">
        <f aca="false">IF(5級!$B196="","",申込書!$H$2&amp;5&amp;申込書!$H$7&amp;$A194)</f>
        <v/>
      </c>
      <c r="K194" s="106" t="str">
        <f aca="false">IF(5級!$B196="","",ASC(5級!$D196))</f>
        <v/>
      </c>
      <c r="L194" s="107"/>
    </row>
    <row r="195" customFormat="false" ht="10.8" hidden="false" customHeight="false" outlineLevel="0" collapsed="false">
      <c r="A195" s="105" t="s">
        <v>237</v>
      </c>
      <c r="B195" s="107" t="str">
        <f aca="false">IF(1級!$B197="","",申込書!$H$2&amp;1&amp;申込書!$H$7&amp;$A195)</f>
        <v/>
      </c>
      <c r="C195" s="106" t="str">
        <f aca="false">IF(1級!$B197="","",ASC(1級!$D197))</f>
        <v/>
      </c>
      <c r="D195" s="107" t="str">
        <f aca="false">IF(2級!$B197="","",申込書!$H$2&amp;2&amp;申込書!$H$7&amp;$A195)</f>
        <v/>
      </c>
      <c r="E195" s="106" t="str">
        <f aca="false">IF(2級!$B197="","",ASC(2級!$D197))</f>
        <v/>
      </c>
      <c r="F195" s="107" t="str">
        <f aca="false">IF(3級!$B197="","",申込書!$H$2&amp;3&amp;申込書!$H$7&amp;$A195)</f>
        <v/>
      </c>
      <c r="G195" s="106" t="str">
        <f aca="false">IF(3級!$B197="","",ASC(3級!$D197))</f>
        <v/>
      </c>
      <c r="H195" s="107" t="str">
        <f aca="false">IF(4級!$B197="","",申込書!$H$2&amp;4&amp;申込書!$H$7&amp;$A195)</f>
        <v/>
      </c>
      <c r="I195" s="106" t="str">
        <f aca="false">IF(4級!$B197="","",ASC(4級!$D197))</f>
        <v/>
      </c>
      <c r="J195" s="107" t="str">
        <f aca="false">IF(5級!$B197="","",申込書!$H$2&amp;5&amp;申込書!$H$7&amp;$A195)</f>
        <v/>
      </c>
      <c r="K195" s="106" t="str">
        <f aca="false">IF(5級!$B197="","",ASC(5級!$D197))</f>
        <v/>
      </c>
      <c r="L195" s="107"/>
    </row>
    <row r="196" customFormat="false" ht="10.8" hidden="false" customHeight="false" outlineLevel="0" collapsed="false">
      <c r="A196" s="105" t="s">
        <v>238</v>
      </c>
      <c r="B196" s="107" t="str">
        <f aca="false">IF(1級!$B198="","",申込書!$H$2&amp;1&amp;申込書!$H$7&amp;$A196)</f>
        <v/>
      </c>
      <c r="C196" s="106" t="str">
        <f aca="false">IF(1級!$B198="","",ASC(1級!$D198))</f>
        <v/>
      </c>
      <c r="D196" s="107" t="str">
        <f aca="false">IF(2級!$B198="","",申込書!$H$2&amp;2&amp;申込書!$H$7&amp;$A196)</f>
        <v/>
      </c>
      <c r="E196" s="106" t="str">
        <f aca="false">IF(2級!$B198="","",ASC(2級!$D198))</f>
        <v/>
      </c>
      <c r="F196" s="107" t="str">
        <f aca="false">IF(3級!$B198="","",申込書!$H$2&amp;3&amp;申込書!$H$7&amp;$A196)</f>
        <v/>
      </c>
      <c r="G196" s="106" t="str">
        <f aca="false">IF(3級!$B198="","",ASC(3級!$D198))</f>
        <v/>
      </c>
      <c r="H196" s="107" t="str">
        <f aca="false">IF(4級!$B198="","",申込書!$H$2&amp;4&amp;申込書!$H$7&amp;$A196)</f>
        <v/>
      </c>
      <c r="I196" s="106" t="str">
        <f aca="false">IF(4級!$B198="","",ASC(4級!$D198))</f>
        <v/>
      </c>
      <c r="J196" s="107" t="str">
        <f aca="false">IF(5級!$B198="","",申込書!$H$2&amp;5&amp;申込書!$H$7&amp;$A196)</f>
        <v/>
      </c>
      <c r="K196" s="106" t="str">
        <f aca="false">IF(5級!$B198="","",ASC(5級!$D198))</f>
        <v/>
      </c>
      <c r="L196" s="107"/>
    </row>
    <row r="197" customFormat="false" ht="10.8" hidden="false" customHeight="false" outlineLevel="0" collapsed="false">
      <c r="A197" s="105" t="s">
        <v>239</v>
      </c>
      <c r="B197" s="107" t="str">
        <f aca="false">IF(1級!$B199="","",申込書!$H$2&amp;1&amp;申込書!$H$7&amp;$A197)</f>
        <v/>
      </c>
      <c r="C197" s="106" t="str">
        <f aca="false">IF(1級!$B199="","",ASC(1級!$D199))</f>
        <v/>
      </c>
      <c r="D197" s="107" t="str">
        <f aca="false">IF(2級!$B199="","",申込書!$H$2&amp;2&amp;申込書!$H$7&amp;$A197)</f>
        <v/>
      </c>
      <c r="E197" s="106" t="str">
        <f aca="false">IF(2級!$B199="","",ASC(2級!$D199))</f>
        <v/>
      </c>
      <c r="F197" s="107" t="str">
        <f aca="false">IF(3級!$B199="","",申込書!$H$2&amp;3&amp;申込書!$H$7&amp;$A197)</f>
        <v/>
      </c>
      <c r="G197" s="106" t="str">
        <f aca="false">IF(3級!$B199="","",ASC(3級!$D199))</f>
        <v/>
      </c>
      <c r="H197" s="107" t="str">
        <f aca="false">IF(4級!$B199="","",申込書!$H$2&amp;4&amp;申込書!$H$7&amp;$A197)</f>
        <v/>
      </c>
      <c r="I197" s="106" t="str">
        <f aca="false">IF(4級!$B199="","",ASC(4級!$D199))</f>
        <v/>
      </c>
      <c r="J197" s="107" t="str">
        <f aca="false">IF(5級!$B199="","",申込書!$H$2&amp;5&amp;申込書!$H$7&amp;$A197)</f>
        <v/>
      </c>
      <c r="K197" s="106" t="str">
        <f aca="false">IF(5級!$B199="","",ASC(5級!$D199))</f>
        <v/>
      </c>
      <c r="L197" s="107"/>
    </row>
    <row r="198" customFormat="false" ht="10.8" hidden="false" customHeight="false" outlineLevel="0" collapsed="false">
      <c r="A198" s="105" t="s">
        <v>240</v>
      </c>
      <c r="B198" s="107" t="str">
        <f aca="false">IF(1級!$B200="","",申込書!$H$2&amp;1&amp;申込書!$H$7&amp;$A198)</f>
        <v/>
      </c>
      <c r="C198" s="106" t="str">
        <f aca="false">IF(1級!$B200="","",ASC(1級!$D200))</f>
        <v/>
      </c>
      <c r="D198" s="107" t="str">
        <f aca="false">IF(2級!$B200="","",申込書!$H$2&amp;2&amp;申込書!$H$7&amp;$A198)</f>
        <v/>
      </c>
      <c r="E198" s="106" t="str">
        <f aca="false">IF(2級!$B200="","",ASC(2級!$D200))</f>
        <v/>
      </c>
      <c r="F198" s="107" t="str">
        <f aca="false">IF(3級!$B200="","",申込書!$H$2&amp;3&amp;申込書!$H$7&amp;$A198)</f>
        <v/>
      </c>
      <c r="G198" s="106" t="str">
        <f aca="false">IF(3級!$B200="","",ASC(3級!$D200))</f>
        <v/>
      </c>
      <c r="H198" s="107" t="str">
        <f aca="false">IF(4級!$B200="","",申込書!$H$2&amp;4&amp;申込書!$H$7&amp;$A198)</f>
        <v/>
      </c>
      <c r="I198" s="106" t="str">
        <f aca="false">IF(4級!$B200="","",ASC(4級!$D200))</f>
        <v/>
      </c>
      <c r="J198" s="107" t="str">
        <f aca="false">IF(5級!$B200="","",申込書!$H$2&amp;5&amp;申込書!$H$7&amp;$A198)</f>
        <v/>
      </c>
      <c r="K198" s="106" t="str">
        <f aca="false">IF(5級!$B200="","",ASC(5級!$D200))</f>
        <v/>
      </c>
      <c r="L198" s="107"/>
    </row>
    <row r="199" customFormat="false" ht="10.8" hidden="false" customHeight="false" outlineLevel="0" collapsed="false">
      <c r="A199" s="105" t="s">
        <v>241</v>
      </c>
      <c r="B199" s="107" t="str">
        <f aca="false">IF(1級!$B201="","",申込書!$H$2&amp;1&amp;申込書!$H$7&amp;$A199)</f>
        <v/>
      </c>
      <c r="C199" s="106" t="str">
        <f aca="false">IF(1級!$B201="","",ASC(1級!$D201))</f>
        <v/>
      </c>
      <c r="D199" s="107" t="str">
        <f aca="false">IF(2級!$B201="","",申込書!$H$2&amp;2&amp;申込書!$H$7&amp;$A199)</f>
        <v/>
      </c>
      <c r="E199" s="106" t="str">
        <f aca="false">IF(2級!$B201="","",ASC(2級!$D201))</f>
        <v/>
      </c>
      <c r="F199" s="107" t="str">
        <f aca="false">IF(3級!$B201="","",申込書!$H$2&amp;3&amp;申込書!$H$7&amp;$A199)</f>
        <v/>
      </c>
      <c r="G199" s="106" t="str">
        <f aca="false">IF(3級!$B201="","",ASC(3級!$D201))</f>
        <v/>
      </c>
      <c r="H199" s="107" t="str">
        <f aca="false">IF(4級!$B201="","",申込書!$H$2&amp;4&amp;申込書!$H$7&amp;$A199)</f>
        <v/>
      </c>
      <c r="I199" s="106" t="str">
        <f aca="false">IF(4級!$B201="","",ASC(4級!$D201))</f>
        <v/>
      </c>
      <c r="J199" s="107" t="str">
        <f aca="false">IF(5級!$B201="","",申込書!$H$2&amp;5&amp;申込書!$H$7&amp;$A199)</f>
        <v/>
      </c>
      <c r="K199" s="106" t="str">
        <f aca="false">IF(5級!$B201="","",ASC(5級!$D201))</f>
        <v/>
      </c>
      <c r="L199" s="107"/>
    </row>
    <row r="200" customFormat="false" ht="10.8" hidden="false" customHeight="false" outlineLevel="0" collapsed="false">
      <c r="A200" s="105" t="s">
        <v>242</v>
      </c>
      <c r="B200" s="107" t="str">
        <f aca="false">IF(1級!$B202="","",申込書!$H$2&amp;1&amp;申込書!$H$7&amp;$A200)</f>
        <v/>
      </c>
      <c r="C200" s="106" t="str">
        <f aca="false">IF(1級!$B202="","",ASC(1級!$D202))</f>
        <v/>
      </c>
      <c r="D200" s="107" t="str">
        <f aca="false">IF(2級!$B202="","",申込書!$H$2&amp;2&amp;申込書!$H$7&amp;$A200)</f>
        <v/>
      </c>
      <c r="E200" s="106" t="str">
        <f aca="false">IF(2級!$B202="","",ASC(2級!$D202))</f>
        <v/>
      </c>
      <c r="F200" s="107" t="str">
        <f aca="false">IF(3級!$B202="","",申込書!$H$2&amp;3&amp;申込書!$H$7&amp;$A200)</f>
        <v/>
      </c>
      <c r="G200" s="106" t="str">
        <f aca="false">IF(3級!$B202="","",ASC(3級!$D202))</f>
        <v/>
      </c>
      <c r="H200" s="107" t="str">
        <f aca="false">IF(4級!$B202="","",申込書!$H$2&amp;4&amp;申込書!$H$7&amp;$A200)</f>
        <v/>
      </c>
      <c r="I200" s="106" t="str">
        <f aca="false">IF(4級!$B202="","",ASC(4級!$D202))</f>
        <v/>
      </c>
      <c r="J200" s="107" t="str">
        <f aca="false">IF(5級!$B202="","",申込書!$H$2&amp;5&amp;申込書!$H$7&amp;$A200)</f>
        <v/>
      </c>
      <c r="K200" s="106" t="str">
        <f aca="false">IF(5級!$B202="","",ASC(5級!$D202))</f>
        <v/>
      </c>
      <c r="L200" s="107"/>
    </row>
    <row r="201" customFormat="false" ht="10.8" hidden="false" customHeight="false" outlineLevel="0" collapsed="false">
      <c r="A201" s="105" t="s">
        <v>243</v>
      </c>
      <c r="B201" s="107" t="str">
        <f aca="false">IF(1級!$B203="","",申込書!$H$2&amp;1&amp;申込書!$H$7&amp;$A201)</f>
        <v/>
      </c>
      <c r="C201" s="106" t="str">
        <f aca="false">IF(1級!$B203="","",ASC(1級!$D203))</f>
        <v/>
      </c>
      <c r="D201" s="107" t="str">
        <f aca="false">IF(2級!$B203="","",申込書!$H$2&amp;2&amp;申込書!$H$7&amp;$A201)</f>
        <v/>
      </c>
      <c r="E201" s="106" t="str">
        <f aca="false">IF(2級!$B203="","",ASC(2級!$D203))</f>
        <v/>
      </c>
      <c r="F201" s="107" t="str">
        <f aca="false">IF(3級!$B203="","",申込書!$H$2&amp;3&amp;申込書!$H$7&amp;$A201)</f>
        <v/>
      </c>
      <c r="G201" s="106" t="str">
        <f aca="false">IF(3級!$B203="","",ASC(3級!$D203))</f>
        <v/>
      </c>
      <c r="H201" s="107" t="str">
        <f aca="false">IF(4級!$B203="","",申込書!$H$2&amp;4&amp;申込書!$H$7&amp;$A201)</f>
        <v/>
      </c>
      <c r="I201" s="106" t="str">
        <f aca="false">IF(4級!$B203="","",ASC(4級!$D203))</f>
        <v/>
      </c>
      <c r="J201" s="107" t="str">
        <f aca="false">IF(5級!$B203="","",申込書!$H$2&amp;5&amp;申込書!$H$7&amp;$A201)</f>
        <v/>
      </c>
      <c r="K201" s="106" t="str">
        <f aca="false">IF(5級!$B203="","",ASC(5級!$D203))</f>
        <v/>
      </c>
      <c r="L201" s="107"/>
    </row>
    <row r="202" customFormat="false" ht="10.8" hidden="false" customHeight="false" outlineLevel="0" collapsed="false">
      <c r="A202" s="105" t="s">
        <v>244</v>
      </c>
      <c r="B202" s="107" t="str">
        <f aca="false">IF(1級!$B204="","",申込書!$H$2&amp;1&amp;申込書!$H$7&amp;$A202)</f>
        <v/>
      </c>
      <c r="C202" s="106" t="str">
        <f aca="false">IF(1級!$B204="","",ASC(1級!$D204))</f>
        <v/>
      </c>
      <c r="D202" s="107" t="str">
        <f aca="false">IF(2級!$B204="","",申込書!$H$2&amp;2&amp;申込書!$H$7&amp;$A202)</f>
        <v/>
      </c>
      <c r="E202" s="106" t="str">
        <f aca="false">IF(2級!$B204="","",ASC(2級!$D204))</f>
        <v/>
      </c>
      <c r="F202" s="107" t="str">
        <f aca="false">IF(3級!$B204="","",申込書!$H$2&amp;3&amp;申込書!$H$7&amp;$A202)</f>
        <v/>
      </c>
      <c r="G202" s="106" t="str">
        <f aca="false">IF(3級!$B204="","",ASC(3級!$D204))</f>
        <v/>
      </c>
      <c r="H202" s="107" t="str">
        <f aca="false">IF(4級!$B204="","",申込書!$H$2&amp;4&amp;申込書!$H$7&amp;$A202)</f>
        <v/>
      </c>
      <c r="I202" s="106" t="str">
        <f aca="false">IF(4級!$B204="","",ASC(4級!$D204))</f>
        <v/>
      </c>
      <c r="J202" s="107" t="str">
        <f aca="false">IF(5級!$B204="","",申込書!$H$2&amp;5&amp;申込書!$H$7&amp;$A202)</f>
        <v/>
      </c>
      <c r="K202" s="106" t="str">
        <f aca="false">IF(5級!$B204="","",ASC(5級!$D204))</f>
        <v/>
      </c>
      <c r="L202" s="107"/>
    </row>
    <row r="203" customFormat="false" ht="10.8" hidden="false" customHeight="false" outlineLevel="0" collapsed="false">
      <c r="A203" s="105" t="s">
        <v>245</v>
      </c>
      <c r="B203" s="107" t="str">
        <f aca="false">IF(1級!$B205="","",申込書!$H$2&amp;1&amp;申込書!$H$7&amp;$A203)</f>
        <v/>
      </c>
      <c r="C203" s="106" t="str">
        <f aca="false">IF(1級!$B205="","",ASC(1級!$D205))</f>
        <v/>
      </c>
      <c r="D203" s="107" t="str">
        <f aca="false">IF(2級!$B205="","",申込書!$H$2&amp;2&amp;申込書!$H$7&amp;$A203)</f>
        <v/>
      </c>
      <c r="E203" s="106" t="str">
        <f aca="false">IF(2級!$B205="","",ASC(2級!$D205))</f>
        <v/>
      </c>
      <c r="F203" s="107" t="str">
        <f aca="false">IF(3級!$B205="","",申込書!$H$2&amp;3&amp;申込書!$H$7&amp;$A203)</f>
        <v/>
      </c>
      <c r="G203" s="106" t="str">
        <f aca="false">IF(3級!$B205="","",ASC(3級!$D205))</f>
        <v/>
      </c>
      <c r="H203" s="107" t="str">
        <f aca="false">IF(4級!$B205="","",申込書!$H$2&amp;4&amp;申込書!$H$7&amp;$A203)</f>
        <v/>
      </c>
      <c r="I203" s="106" t="str">
        <f aca="false">IF(4級!$B205="","",ASC(4級!$D205))</f>
        <v/>
      </c>
      <c r="J203" s="107" t="str">
        <f aca="false">IF(5級!$B205="","",申込書!$H$2&amp;5&amp;申込書!$H$7&amp;$A203)</f>
        <v/>
      </c>
      <c r="K203" s="106" t="str">
        <f aca="false">IF(5級!$B205="","",ASC(5級!$D205))</f>
        <v/>
      </c>
      <c r="L203" s="107"/>
    </row>
    <row r="204" customFormat="false" ht="10.8" hidden="false" customHeight="false" outlineLevel="0" collapsed="false">
      <c r="A204" s="105" t="s">
        <v>246</v>
      </c>
      <c r="B204" s="107" t="str">
        <f aca="false">IF(1級!$B206="","",申込書!$H$2&amp;1&amp;申込書!$H$7&amp;$A204)</f>
        <v/>
      </c>
      <c r="C204" s="106" t="str">
        <f aca="false">IF(1級!$B206="","",ASC(1級!$D206))</f>
        <v/>
      </c>
      <c r="D204" s="107" t="str">
        <f aca="false">IF(2級!$B206="","",申込書!$H$2&amp;2&amp;申込書!$H$7&amp;$A204)</f>
        <v/>
      </c>
      <c r="E204" s="106" t="str">
        <f aca="false">IF(2級!$B206="","",ASC(2級!$D206))</f>
        <v/>
      </c>
      <c r="F204" s="107" t="str">
        <f aca="false">IF(3級!$B206="","",申込書!$H$2&amp;3&amp;申込書!$H$7&amp;$A204)</f>
        <v/>
      </c>
      <c r="G204" s="106" t="str">
        <f aca="false">IF(3級!$B206="","",ASC(3級!$D206))</f>
        <v/>
      </c>
      <c r="H204" s="107" t="str">
        <f aca="false">IF(4級!$B206="","",申込書!$H$2&amp;4&amp;申込書!$H$7&amp;$A204)</f>
        <v/>
      </c>
      <c r="I204" s="106" t="str">
        <f aca="false">IF(4級!$B206="","",ASC(4級!$D206))</f>
        <v/>
      </c>
      <c r="J204" s="107" t="str">
        <f aca="false">IF(5級!$B206="","",申込書!$H$2&amp;5&amp;申込書!$H$7&amp;$A204)</f>
        <v/>
      </c>
      <c r="K204" s="106" t="str">
        <f aca="false">IF(5級!$B206="","",ASC(5級!$D206))</f>
        <v/>
      </c>
      <c r="L204" s="107"/>
    </row>
    <row r="205" customFormat="false" ht="10.8" hidden="false" customHeight="false" outlineLevel="0" collapsed="false">
      <c r="A205" s="105" t="s">
        <v>247</v>
      </c>
      <c r="B205" s="107" t="str">
        <f aca="false">IF(1級!$B207="","",申込書!$H$2&amp;1&amp;申込書!$H$7&amp;$A205)</f>
        <v/>
      </c>
      <c r="C205" s="106" t="str">
        <f aca="false">IF(1級!$B207="","",ASC(1級!$D207))</f>
        <v/>
      </c>
      <c r="D205" s="107" t="str">
        <f aca="false">IF(2級!$B207="","",申込書!$H$2&amp;2&amp;申込書!$H$7&amp;$A205)</f>
        <v/>
      </c>
      <c r="E205" s="106" t="str">
        <f aca="false">IF(2級!$B207="","",ASC(2級!$D207))</f>
        <v/>
      </c>
      <c r="F205" s="107" t="str">
        <f aca="false">IF(3級!$B207="","",申込書!$H$2&amp;3&amp;申込書!$H$7&amp;$A205)</f>
        <v/>
      </c>
      <c r="G205" s="106" t="str">
        <f aca="false">IF(3級!$B207="","",ASC(3級!$D207))</f>
        <v/>
      </c>
      <c r="H205" s="107" t="str">
        <f aca="false">IF(4級!$B207="","",申込書!$H$2&amp;4&amp;申込書!$H$7&amp;$A205)</f>
        <v/>
      </c>
      <c r="I205" s="106" t="str">
        <f aca="false">IF(4級!$B207="","",ASC(4級!$D207))</f>
        <v/>
      </c>
      <c r="J205" s="107" t="str">
        <f aca="false">IF(5級!$B207="","",申込書!$H$2&amp;5&amp;申込書!$H$7&amp;$A205)</f>
        <v/>
      </c>
      <c r="K205" s="106" t="str">
        <f aca="false">IF(5級!$B207="","",ASC(5級!$D207))</f>
        <v/>
      </c>
      <c r="L205" s="107"/>
    </row>
    <row r="206" customFormat="false" ht="10.8" hidden="false" customHeight="false" outlineLevel="0" collapsed="false">
      <c r="A206" s="105" t="s">
        <v>248</v>
      </c>
      <c r="B206" s="107" t="str">
        <f aca="false">IF(1級!$B208="","",申込書!$H$2&amp;1&amp;申込書!$H$7&amp;$A206)</f>
        <v/>
      </c>
      <c r="C206" s="106" t="str">
        <f aca="false">IF(1級!$B208="","",ASC(1級!$D208))</f>
        <v/>
      </c>
      <c r="D206" s="107" t="str">
        <f aca="false">IF(2級!$B208="","",申込書!$H$2&amp;2&amp;申込書!$H$7&amp;$A206)</f>
        <v/>
      </c>
      <c r="E206" s="106" t="str">
        <f aca="false">IF(2級!$B208="","",ASC(2級!$D208))</f>
        <v/>
      </c>
      <c r="F206" s="107" t="str">
        <f aca="false">IF(3級!$B208="","",申込書!$H$2&amp;3&amp;申込書!$H$7&amp;$A206)</f>
        <v/>
      </c>
      <c r="G206" s="106" t="str">
        <f aca="false">IF(3級!$B208="","",ASC(3級!$D208))</f>
        <v/>
      </c>
      <c r="H206" s="107" t="str">
        <f aca="false">IF(4級!$B208="","",申込書!$H$2&amp;4&amp;申込書!$H$7&amp;$A206)</f>
        <v/>
      </c>
      <c r="I206" s="106" t="str">
        <f aca="false">IF(4級!$B208="","",ASC(4級!$D208))</f>
        <v/>
      </c>
      <c r="J206" s="107" t="str">
        <f aca="false">IF(5級!$B208="","",申込書!$H$2&amp;5&amp;申込書!$H$7&amp;$A206)</f>
        <v/>
      </c>
      <c r="K206" s="106" t="str">
        <f aca="false">IF(5級!$B208="","",ASC(5級!$D208))</f>
        <v/>
      </c>
      <c r="L206" s="107"/>
    </row>
    <row r="207" customFormat="false" ht="10.8" hidden="false" customHeight="false" outlineLevel="0" collapsed="false">
      <c r="A207" s="105" t="s">
        <v>249</v>
      </c>
      <c r="B207" s="107" t="str">
        <f aca="false">IF(1級!$B209="","",申込書!$H$2&amp;1&amp;申込書!$H$7&amp;$A207)</f>
        <v/>
      </c>
      <c r="C207" s="106" t="str">
        <f aca="false">IF(1級!$B209="","",ASC(1級!$D209))</f>
        <v/>
      </c>
      <c r="D207" s="107" t="str">
        <f aca="false">IF(2級!$B209="","",申込書!$H$2&amp;2&amp;申込書!$H$7&amp;$A207)</f>
        <v/>
      </c>
      <c r="E207" s="106" t="str">
        <f aca="false">IF(2級!$B209="","",ASC(2級!$D209))</f>
        <v/>
      </c>
      <c r="F207" s="107" t="str">
        <f aca="false">IF(3級!$B209="","",申込書!$H$2&amp;3&amp;申込書!$H$7&amp;$A207)</f>
        <v/>
      </c>
      <c r="G207" s="106" t="str">
        <f aca="false">IF(3級!$B209="","",ASC(3級!$D209))</f>
        <v/>
      </c>
      <c r="H207" s="107" t="str">
        <f aca="false">IF(4級!$B209="","",申込書!$H$2&amp;4&amp;申込書!$H$7&amp;$A207)</f>
        <v/>
      </c>
      <c r="I207" s="106" t="str">
        <f aca="false">IF(4級!$B209="","",ASC(4級!$D209))</f>
        <v/>
      </c>
      <c r="J207" s="107" t="str">
        <f aca="false">IF(5級!$B209="","",申込書!$H$2&amp;5&amp;申込書!$H$7&amp;$A207)</f>
        <v/>
      </c>
      <c r="K207" s="106" t="str">
        <f aca="false">IF(5級!$B209="","",ASC(5級!$D209))</f>
        <v/>
      </c>
      <c r="L207" s="107"/>
    </row>
    <row r="208" customFormat="false" ht="10.8" hidden="false" customHeight="false" outlineLevel="0" collapsed="false">
      <c r="A208" s="105" t="s">
        <v>250</v>
      </c>
      <c r="B208" s="107" t="str">
        <f aca="false">IF(1級!$B210="","",申込書!$H$2&amp;1&amp;申込書!$H$7&amp;$A208)</f>
        <v/>
      </c>
      <c r="C208" s="106" t="str">
        <f aca="false">IF(1級!$B210="","",ASC(1級!$D210))</f>
        <v/>
      </c>
      <c r="D208" s="107" t="str">
        <f aca="false">IF(2級!$B210="","",申込書!$H$2&amp;2&amp;申込書!$H$7&amp;$A208)</f>
        <v/>
      </c>
      <c r="E208" s="106" t="str">
        <f aca="false">IF(2級!$B210="","",ASC(2級!$D210))</f>
        <v/>
      </c>
      <c r="F208" s="107" t="str">
        <f aca="false">IF(3級!$B210="","",申込書!$H$2&amp;3&amp;申込書!$H$7&amp;$A208)</f>
        <v/>
      </c>
      <c r="G208" s="106" t="str">
        <f aca="false">IF(3級!$B210="","",ASC(3級!$D210))</f>
        <v/>
      </c>
      <c r="H208" s="107" t="str">
        <f aca="false">IF(4級!$B210="","",申込書!$H$2&amp;4&amp;申込書!$H$7&amp;$A208)</f>
        <v/>
      </c>
      <c r="I208" s="106" t="str">
        <f aca="false">IF(4級!$B210="","",ASC(4級!$D210))</f>
        <v/>
      </c>
      <c r="J208" s="107" t="str">
        <f aca="false">IF(5級!$B210="","",申込書!$H$2&amp;5&amp;申込書!$H$7&amp;$A208)</f>
        <v/>
      </c>
      <c r="K208" s="106" t="str">
        <f aca="false">IF(5級!$B210="","",ASC(5級!$D210))</f>
        <v/>
      </c>
      <c r="L208" s="107"/>
    </row>
    <row r="209" customFormat="false" ht="10.8" hidden="false" customHeight="false" outlineLevel="0" collapsed="false">
      <c r="A209" s="105" t="s">
        <v>251</v>
      </c>
      <c r="B209" s="107" t="str">
        <f aca="false">IF(1級!$B211="","",申込書!$H$2&amp;1&amp;申込書!$H$7&amp;$A209)</f>
        <v/>
      </c>
      <c r="C209" s="106" t="str">
        <f aca="false">IF(1級!$B211="","",ASC(1級!$D211))</f>
        <v/>
      </c>
      <c r="D209" s="107" t="str">
        <f aca="false">IF(2級!$B211="","",申込書!$H$2&amp;2&amp;申込書!$H$7&amp;$A209)</f>
        <v/>
      </c>
      <c r="E209" s="106" t="str">
        <f aca="false">IF(2級!$B211="","",ASC(2級!$D211))</f>
        <v/>
      </c>
      <c r="F209" s="107" t="str">
        <f aca="false">IF(3級!$B211="","",申込書!$H$2&amp;3&amp;申込書!$H$7&amp;$A209)</f>
        <v/>
      </c>
      <c r="G209" s="106" t="str">
        <f aca="false">IF(3級!$B211="","",ASC(3級!$D211))</f>
        <v/>
      </c>
      <c r="H209" s="107" t="str">
        <f aca="false">IF(4級!$B211="","",申込書!$H$2&amp;4&amp;申込書!$H$7&amp;$A209)</f>
        <v/>
      </c>
      <c r="I209" s="106" t="str">
        <f aca="false">IF(4級!$B211="","",ASC(4級!$D211))</f>
        <v/>
      </c>
      <c r="J209" s="107" t="str">
        <f aca="false">IF(5級!$B211="","",申込書!$H$2&amp;5&amp;申込書!$H$7&amp;$A209)</f>
        <v/>
      </c>
      <c r="K209" s="106" t="str">
        <f aca="false">IF(5級!$B211="","",ASC(5級!$D211))</f>
        <v/>
      </c>
      <c r="L209" s="107"/>
    </row>
    <row r="210" customFormat="false" ht="10.8" hidden="false" customHeight="false" outlineLevel="0" collapsed="false">
      <c r="A210" s="105" t="s">
        <v>252</v>
      </c>
      <c r="B210" s="107" t="str">
        <f aca="false">IF(1級!$B212="","",申込書!$H$2&amp;1&amp;申込書!$H$7&amp;$A210)</f>
        <v/>
      </c>
      <c r="C210" s="106" t="str">
        <f aca="false">IF(1級!$B212="","",ASC(1級!$D212))</f>
        <v/>
      </c>
      <c r="D210" s="107" t="str">
        <f aca="false">IF(2級!$B212="","",申込書!$H$2&amp;2&amp;申込書!$H$7&amp;$A210)</f>
        <v/>
      </c>
      <c r="E210" s="106" t="str">
        <f aca="false">IF(2級!$B212="","",ASC(2級!$D212))</f>
        <v/>
      </c>
      <c r="F210" s="107" t="str">
        <f aca="false">IF(3級!$B212="","",申込書!$H$2&amp;3&amp;申込書!$H$7&amp;$A210)</f>
        <v/>
      </c>
      <c r="G210" s="106" t="str">
        <f aca="false">IF(3級!$B212="","",ASC(3級!$D212))</f>
        <v/>
      </c>
      <c r="H210" s="107" t="str">
        <f aca="false">IF(4級!$B212="","",申込書!$H$2&amp;4&amp;申込書!$H$7&amp;$A210)</f>
        <v/>
      </c>
      <c r="I210" s="106" t="str">
        <f aca="false">IF(4級!$B212="","",ASC(4級!$D212))</f>
        <v/>
      </c>
      <c r="J210" s="107" t="str">
        <f aca="false">IF(5級!$B212="","",申込書!$H$2&amp;5&amp;申込書!$H$7&amp;$A210)</f>
        <v/>
      </c>
      <c r="K210" s="106" t="str">
        <f aca="false">IF(5級!$B212="","",ASC(5級!$D212))</f>
        <v/>
      </c>
      <c r="L210" s="107"/>
    </row>
    <row r="211" customFormat="false" ht="10.8" hidden="false" customHeight="false" outlineLevel="0" collapsed="false">
      <c r="A211" s="105" t="s">
        <v>253</v>
      </c>
      <c r="B211" s="107" t="str">
        <f aca="false">IF(1級!$B213="","",申込書!$H$2&amp;1&amp;申込書!$H$7&amp;$A211)</f>
        <v/>
      </c>
      <c r="C211" s="106" t="str">
        <f aca="false">IF(1級!$B213="","",ASC(1級!$D213))</f>
        <v/>
      </c>
      <c r="D211" s="107" t="str">
        <f aca="false">IF(2級!$B213="","",申込書!$H$2&amp;2&amp;申込書!$H$7&amp;$A211)</f>
        <v/>
      </c>
      <c r="E211" s="106" t="str">
        <f aca="false">IF(2級!$B213="","",ASC(2級!$D213))</f>
        <v/>
      </c>
      <c r="F211" s="107" t="str">
        <f aca="false">IF(3級!$B213="","",申込書!$H$2&amp;3&amp;申込書!$H$7&amp;$A211)</f>
        <v/>
      </c>
      <c r="G211" s="106" t="str">
        <f aca="false">IF(3級!$B213="","",ASC(3級!$D213))</f>
        <v/>
      </c>
      <c r="H211" s="107" t="str">
        <f aca="false">IF(4級!$B213="","",申込書!$H$2&amp;4&amp;申込書!$H$7&amp;$A211)</f>
        <v/>
      </c>
      <c r="I211" s="106" t="str">
        <f aca="false">IF(4級!$B213="","",ASC(4級!$D213))</f>
        <v/>
      </c>
      <c r="J211" s="107" t="str">
        <f aca="false">IF(5級!$B213="","",申込書!$H$2&amp;5&amp;申込書!$H$7&amp;$A211)</f>
        <v/>
      </c>
      <c r="K211" s="106" t="str">
        <f aca="false">IF(5級!$B213="","",ASC(5級!$D213))</f>
        <v/>
      </c>
      <c r="L211" s="107"/>
    </row>
    <row r="212" customFormat="false" ht="10.8" hidden="false" customHeight="false" outlineLevel="0" collapsed="false">
      <c r="A212" s="105" t="s">
        <v>254</v>
      </c>
      <c r="B212" s="107" t="str">
        <f aca="false">IF(1級!$B214="","",申込書!$H$2&amp;1&amp;申込書!$H$7&amp;$A212)</f>
        <v/>
      </c>
      <c r="C212" s="106" t="str">
        <f aca="false">IF(1級!$B214="","",ASC(1級!$D214))</f>
        <v/>
      </c>
      <c r="D212" s="107" t="str">
        <f aca="false">IF(2級!$B214="","",申込書!$H$2&amp;2&amp;申込書!$H$7&amp;$A212)</f>
        <v/>
      </c>
      <c r="E212" s="106" t="str">
        <f aca="false">IF(2級!$B214="","",ASC(2級!$D214))</f>
        <v/>
      </c>
      <c r="F212" s="107" t="str">
        <f aca="false">IF(3級!$B214="","",申込書!$H$2&amp;3&amp;申込書!$H$7&amp;$A212)</f>
        <v/>
      </c>
      <c r="G212" s="106" t="str">
        <f aca="false">IF(3級!$B214="","",ASC(3級!$D214))</f>
        <v/>
      </c>
      <c r="H212" s="107" t="str">
        <f aca="false">IF(4級!$B214="","",申込書!$H$2&amp;4&amp;申込書!$H$7&amp;$A212)</f>
        <v/>
      </c>
      <c r="I212" s="106" t="str">
        <f aca="false">IF(4級!$B214="","",ASC(4級!$D214))</f>
        <v/>
      </c>
      <c r="J212" s="107" t="str">
        <f aca="false">IF(5級!$B214="","",申込書!$H$2&amp;5&amp;申込書!$H$7&amp;$A212)</f>
        <v/>
      </c>
      <c r="K212" s="106" t="str">
        <f aca="false">IF(5級!$B214="","",ASC(5級!$D214))</f>
        <v/>
      </c>
      <c r="L212" s="107"/>
    </row>
    <row r="213" customFormat="false" ht="10.8" hidden="false" customHeight="false" outlineLevel="0" collapsed="false">
      <c r="A213" s="105" t="s">
        <v>255</v>
      </c>
      <c r="B213" s="107" t="str">
        <f aca="false">IF(1級!$B215="","",申込書!$H$2&amp;1&amp;申込書!$H$7&amp;$A213)</f>
        <v/>
      </c>
      <c r="C213" s="106" t="str">
        <f aca="false">IF(1級!$B215="","",ASC(1級!$D215))</f>
        <v/>
      </c>
      <c r="D213" s="107" t="str">
        <f aca="false">IF(2級!$B215="","",申込書!$H$2&amp;2&amp;申込書!$H$7&amp;$A213)</f>
        <v/>
      </c>
      <c r="E213" s="106" t="str">
        <f aca="false">IF(2級!$B215="","",ASC(2級!$D215))</f>
        <v/>
      </c>
      <c r="F213" s="107" t="str">
        <f aca="false">IF(3級!$B215="","",申込書!$H$2&amp;3&amp;申込書!$H$7&amp;$A213)</f>
        <v/>
      </c>
      <c r="G213" s="106" t="str">
        <f aca="false">IF(3級!$B215="","",ASC(3級!$D215))</f>
        <v/>
      </c>
      <c r="H213" s="107" t="str">
        <f aca="false">IF(4級!$B215="","",申込書!$H$2&amp;4&amp;申込書!$H$7&amp;$A213)</f>
        <v/>
      </c>
      <c r="I213" s="106" t="str">
        <f aca="false">IF(4級!$B215="","",ASC(4級!$D215))</f>
        <v/>
      </c>
      <c r="J213" s="107" t="str">
        <f aca="false">IF(5級!$B215="","",申込書!$H$2&amp;5&amp;申込書!$H$7&amp;$A213)</f>
        <v/>
      </c>
      <c r="K213" s="106" t="str">
        <f aca="false">IF(5級!$B215="","",ASC(5級!$D215))</f>
        <v/>
      </c>
      <c r="L213" s="107"/>
    </row>
    <row r="214" customFormat="false" ht="10.8" hidden="false" customHeight="false" outlineLevel="0" collapsed="false">
      <c r="A214" s="105" t="s">
        <v>256</v>
      </c>
      <c r="B214" s="107" t="str">
        <f aca="false">IF(1級!$B216="","",申込書!$H$2&amp;1&amp;申込書!$H$7&amp;$A214)</f>
        <v/>
      </c>
      <c r="C214" s="106" t="str">
        <f aca="false">IF(1級!$B216="","",ASC(1級!$D216))</f>
        <v/>
      </c>
      <c r="D214" s="107" t="str">
        <f aca="false">IF(2級!$B216="","",申込書!$H$2&amp;2&amp;申込書!$H$7&amp;$A214)</f>
        <v/>
      </c>
      <c r="E214" s="106" t="str">
        <f aca="false">IF(2級!$B216="","",ASC(2級!$D216))</f>
        <v/>
      </c>
      <c r="F214" s="107" t="str">
        <f aca="false">IF(3級!$B216="","",申込書!$H$2&amp;3&amp;申込書!$H$7&amp;$A214)</f>
        <v/>
      </c>
      <c r="G214" s="106" t="str">
        <f aca="false">IF(3級!$B216="","",ASC(3級!$D216))</f>
        <v/>
      </c>
      <c r="H214" s="107" t="str">
        <f aca="false">IF(4級!$B216="","",申込書!$H$2&amp;4&amp;申込書!$H$7&amp;$A214)</f>
        <v/>
      </c>
      <c r="I214" s="106" t="str">
        <f aca="false">IF(4級!$B216="","",ASC(4級!$D216))</f>
        <v/>
      </c>
      <c r="J214" s="107" t="str">
        <f aca="false">IF(5級!$B216="","",申込書!$H$2&amp;5&amp;申込書!$H$7&amp;$A214)</f>
        <v/>
      </c>
      <c r="K214" s="106" t="str">
        <f aca="false">IF(5級!$B216="","",ASC(5級!$D216))</f>
        <v/>
      </c>
      <c r="L214" s="107"/>
    </row>
    <row r="215" customFormat="false" ht="10.8" hidden="false" customHeight="false" outlineLevel="0" collapsed="false">
      <c r="A215" s="105" t="s">
        <v>257</v>
      </c>
      <c r="B215" s="107" t="str">
        <f aca="false">IF(1級!$B217="","",申込書!$H$2&amp;1&amp;申込書!$H$7&amp;$A215)</f>
        <v/>
      </c>
      <c r="C215" s="106" t="str">
        <f aca="false">IF(1級!$B217="","",ASC(1級!$D217))</f>
        <v/>
      </c>
      <c r="D215" s="107" t="str">
        <f aca="false">IF(2級!$B217="","",申込書!$H$2&amp;2&amp;申込書!$H$7&amp;$A215)</f>
        <v/>
      </c>
      <c r="E215" s="106" t="str">
        <f aca="false">IF(2級!$B217="","",ASC(2級!$D217))</f>
        <v/>
      </c>
      <c r="F215" s="107" t="str">
        <f aca="false">IF(3級!$B217="","",申込書!$H$2&amp;3&amp;申込書!$H$7&amp;$A215)</f>
        <v/>
      </c>
      <c r="G215" s="106" t="str">
        <f aca="false">IF(3級!$B217="","",ASC(3級!$D217))</f>
        <v/>
      </c>
      <c r="H215" s="107" t="str">
        <f aca="false">IF(4級!$B217="","",申込書!$H$2&amp;4&amp;申込書!$H$7&amp;$A215)</f>
        <v/>
      </c>
      <c r="I215" s="106" t="str">
        <f aca="false">IF(4級!$B217="","",ASC(4級!$D217))</f>
        <v/>
      </c>
      <c r="J215" s="107" t="str">
        <f aca="false">IF(5級!$B217="","",申込書!$H$2&amp;5&amp;申込書!$H$7&amp;$A215)</f>
        <v/>
      </c>
      <c r="K215" s="106" t="str">
        <f aca="false">IF(5級!$B217="","",ASC(5級!$D217))</f>
        <v/>
      </c>
      <c r="L215" s="107"/>
    </row>
    <row r="216" customFormat="false" ht="10.8" hidden="false" customHeight="false" outlineLevel="0" collapsed="false">
      <c r="A216" s="105" t="s">
        <v>258</v>
      </c>
      <c r="B216" s="107" t="str">
        <f aca="false">IF(1級!$B218="","",申込書!$H$2&amp;1&amp;申込書!$H$7&amp;$A216)</f>
        <v/>
      </c>
      <c r="C216" s="106" t="str">
        <f aca="false">IF(1級!$B218="","",ASC(1級!$D218))</f>
        <v/>
      </c>
      <c r="D216" s="107" t="str">
        <f aca="false">IF(2級!$B218="","",申込書!$H$2&amp;2&amp;申込書!$H$7&amp;$A216)</f>
        <v/>
      </c>
      <c r="E216" s="106" t="str">
        <f aca="false">IF(2級!$B218="","",ASC(2級!$D218))</f>
        <v/>
      </c>
      <c r="F216" s="107" t="str">
        <f aca="false">IF(3級!$B218="","",申込書!$H$2&amp;3&amp;申込書!$H$7&amp;$A216)</f>
        <v/>
      </c>
      <c r="G216" s="106" t="str">
        <f aca="false">IF(3級!$B218="","",ASC(3級!$D218))</f>
        <v/>
      </c>
      <c r="H216" s="107" t="str">
        <f aca="false">IF(4級!$B218="","",申込書!$H$2&amp;4&amp;申込書!$H$7&amp;$A216)</f>
        <v/>
      </c>
      <c r="I216" s="106" t="str">
        <f aca="false">IF(4級!$B218="","",ASC(4級!$D218))</f>
        <v/>
      </c>
      <c r="J216" s="107" t="str">
        <f aca="false">IF(5級!$B218="","",申込書!$H$2&amp;5&amp;申込書!$H$7&amp;$A216)</f>
        <v/>
      </c>
      <c r="K216" s="106" t="str">
        <f aca="false">IF(5級!$B218="","",ASC(5級!$D218))</f>
        <v/>
      </c>
      <c r="L216" s="107"/>
    </row>
    <row r="217" customFormat="false" ht="10.8" hidden="false" customHeight="false" outlineLevel="0" collapsed="false">
      <c r="A217" s="105" t="s">
        <v>259</v>
      </c>
      <c r="B217" s="107" t="str">
        <f aca="false">IF(1級!$B219="","",申込書!$H$2&amp;1&amp;申込書!$H$7&amp;$A217)</f>
        <v/>
      </c>
      <c r="C217" s="106" t="str">
        <f aca="false">IF(1級!$B219="","",ASC(1級!$D219))</f>
        <v/>
      </c>
      <c r="D217" s="107" t="str">
        <f aca="false">IF(2級!$B219="","",申込書!$H$2&amp;2&amp;申込書!$H$7&amp;$A217)</f>
        <v/>
      </c>
      <c r="E217" s="106" t="str">
        <f aca="false">IF(2級!$B219="","",ASC(2級!$D219))</f>
        <v/>
      </c>
      <c r="F217" s="107" t="str">
        <f aca="false">IF(3級!$B219="","",申込書!$H$2&amp;3&amp;申込書!$H$7&amp;$A217)</f>
        <v/>
      </c>
      <c r="G217" s="106" t="str">
        <f aca="false">IF(3級!$B219="","",ASC(3級!$D219))</f>
        <v/>
      </c>
      <c r="H217" s="107" t="str">
        <f aca="false">IF(4級!$B219="","",申込書!$H$2&amp;4&amp;申込書!$H$7&amp;$A217)</f>
        <v/>
      </c>
      <c r="I217" s="106" t="str">
        <f aca="false">IF(4級!$B219="","",ASC(4級!$D219))</f>
        <v/>
      </c>
      <c r="J217" s="107" t="str">
        <f aca="false">IF(5級!$B219="","",申込書!$H$2&amp;5&amp;申込書!$H$7&amp;$A217)</f>
        <v/>
      </c>
      <c r="K217" s="106" t="str">
        <f aca="false">IF(5級!$B219="","",ASC(5級!$D219))</f>
        <v/>
      </c>
      <c r="L217" s="107"/>
    </row>
    <row r="218" customFormat="false" ht="10.8" hidden="false" customHeight="false" outlineLevel="0" collapsed="false">
      <c r="A218" s="105" t="s">
        <v>260</v>
      </c>
      <c r="B218" s="107" t="str">
        <f aca="false">IF(1級!$B220="","",申込書!$H$2&amp;1&amp;申込書!$H$7&amp;$A218)</f>
        <v/>
      </c>
      <c r="C218" s="106" t="str">
        <f aca="false">IF(1級!$B220="","",ASC(1級!$D220))</f>
        <v/>
      </c>
      <c r="D218" s="107" t="str">
        <f aca="false">IF(2級!$B220="","",申込書!$H$2&amp;2&amp;申込書!$H$7&amp;$A218)</f>
        <v/>
      </c>
      <c r="E218" s="106" t="str">
        <f aca="false">IF(2級!$B220="","",ASC(2級!$D220))</f>
        <v/>
      </c>
      <c r="F218" s="107" t="str">
        <f aca="false">IF(3級!$B220="","",申込書!$H$2&amp;3&amp;申込書!$H$7&amp;$A218)</f>
        <v/>
      </c>
      <c r="G218" s="106" t="str">
        <f aca="false">IF(3級!$B220="","",ASC(3級!$D220))</f>
        <v/>
      </c>
      <c r="H218" s="107" t="str">
        <f aca="false">IF(4級!$B220="","",申込書!$H$2&amp;4&amp;申込書!$H$7&amp;$A218)</f>
        <v/>
      </c>
      <c r="I218" s="106" t="str">
        <f aca="false">IF(4級!$B220="","",ASC(4級!$D220))</f>
        <v/>
      </c>
      <c r="J218" s="107" t="str">
        <f aca="false">IF(5級!$B220="","",申込書!$H$2&amp;5&amp;申込書!$H$7&amp;$A218)</f>
        <v/>
      </c>
      <c r="K218" s="106" t="str">
        <f aca="false">IF(5級!$B220="","",ASC(5級!$D220))</f>
        <v/>
      </c>
      <c r="L218" s="107"/>
    </row>
    <row r="219" customFormat="false" ht="10.8" hidden="false" customHeight="false" outlineLevel="0" collapsed="false">
      <c r="A219" s="105" t="s">
        <v>261</v>
      </c>
      <c r="B219" s="107" t="str">
        <f aca="false">IF(1級!$B221="","",申込書!$H$2&amp;1&amp;申込書!$H$7&amp;$A219)</f>
        <v/>
      </c>
      <c r="C219" s="106" t="str">
        <f aca="false">IF(1級!$B221="","",ASC(1級!$D221))</f>
        <v/>
      </c>
      <c r="D219" s="107" t="str">
        <f aca="false">IF(2級!$B221="","",申込書!$H$2&amp;2&amp;申込書!$H$7&amp;$A219)</f>
        <v/>
      </c>
      <c r="E219" s="106" t="str">
        <f aca="false">IF(2級!$B221="","",ASC(2級!$D221))</f>
        <v/>
      </c>
      <c r="F219" s="107" t="str">
        <f aca="false">IF(3級!$B221="","",申込書!$H$2&amp;3&amp;申込書!$H$7&amp;$A219)</f>
        <v/>
      </c>
      <c r="G219" s="106" t="str">
        <f aca="false">IF(3級!$B221="","",ASC(3級!$D221))</f>
        <v/>
      </c>
      <c r="H219" s="107" t="str">
        <f aca="false">IF(4級!$B221="","",申込書!$H$2&amp;4&amp;申込書!$H$7&amp;$A219)</f>
        <v/>
      </c>
      <c r="I219" s="106" t="str">
        <f aca="false">IF(4級!$B221="","",ASC(4級!$D221))</f>
        <v/>
      </c>
      <c r="J219" s="107" t="str">
        <f aca="false">IF(5級!$B221="","",申込書!$H$2&amp;5&amp;申込書!$H$7&amp;$A219)</f>
        <v/>
      </c>
      <c r="K219" s="106" t="str">
        <f aca="false">IF(5級!$B221="","",ASC(5級!$D221))</f>
        <v/>
      </c>
      <c r="L219" s="107"/>
    </row>
    <row r="220" customFormat="false" ht="10.8" hidden="false" customHeight="false" outlineLevel="0" collapsed="false">
      <c r="A220" s="105" t="s">
        <v>262</v>
      </c>
      <c r="B220" s="107" t="str">
        <f aca="false">IF(1級!$B222="","",申込書!$H$2&amp;1&amp;申込書!$H$7&amp;$A220)</f>
        <v/>
      </c>
      <c r="C220" s="106" t="str">
        <f aca="false">IF(1級!$B222="","",ASC(1級!$D222))</f>
        <v/>
      </c>
      <c r="D220" s="107" t="str">
        <f aca="false">IF(2級!$B222="","",申込書!$H$2&amp;2&amp;申込書!$H$7&amp;$A220)</f>
        <v/>
      </c>
      <c r="E220" s="106" t="str">
        <f aca="false">IF(2級!$B222="","",ASC(2級!$D222))</f>
        <v/>
      </c>
      <c r="F220" s="107" t="str">
        <f aca="false">IF(3級!$B222="","",申込書!$H$2&amp;3&amp;申込書!$H$7&amp;$A220)</f>
        <v/>
      </c>
      <c r="G220" s="106" t="str">
        <f aca="false">IF(3級!$B222="","",ASC(3級!$D222))</f>
        <v/>
      </c>
      <c r="H220" s="107" t="str">
        <f aca="false">IF(4級!$B222="","",申込書!$H$2&amp;4&amp;申込書!$H$7&amp;$A220)</f>
        <v/>
      </c>
      <c r="I220" s="106" t="str">
        <f aca="false">IF(4級!$B222="","",ASC(4級!$D222))</f>
        <v/>
      </c>
      <c r="J220" s="107" t="str">
        <f aca="false">IF(5級!$B222="","",申込書!$H$2&amp;5&amp;申込書!$H$7&amp;$A220)</f>
        <v/>
      </c>
      <c r="K220" s="106" t="str">
        <f aca="false">IF(5級!$B222="","",ASC(5級!$D222))</f>
        <v/>
      </c>
      <c r="L220" s="107"/>
    </row>
    <row r="221" customFormat="false" ht="10.8" hidden="false" customHeight="false" outlineLevel="0" collapsed="false">
      <c r="A221" s="105" t="s">
        <v>263</v>
      </c>
      <c r="B221" s="107" t="str">
        <f aca="false">IF(1級!$B223="","",申込書!$H$2&amp;1&amp;申込書!$H$7&amp;$A221)</f>
        <v/>
      </c>
      <c r="C221" s="106" t="str">
        <f aca="false">IF(1級!$B223="","",ASC(1級!$D223))</f>
        <v/>
      </c>
      <c r="D221" s="107" t="str">
        <f aca="false">IF(2級!$B223="","",申込書!$H$2&amp;2&amp;申込書!$H$7&amp;$A221)</f>
        <v/>
      </c>
      <c r="E221" s="106" t="str">
        <f aca="false">IF(2級!$B223="","",ASC(2級!$D223))</f>
        <v/>
      </c>
      <c r="F221" s="107" t="str">
        <f aca="false">IF(3級!$B223="","",申込書!$H$2&amp;3&amp;申込書!$H$7&amp;$A221)</f>
        <v/>
      </c>
      <c r="G221" s="106" t="str">
        <f aca="false">IF(3級!$B223="","",ASC(3級!$D223))</f>
        <v/>
      </c>
      <c r="H221" s="107" t="str">
        <f aca="false">IF(4級!$B223="","",申込書!$H$2&amp;4&amp;申込書!$H$7&amp;$A221)</f>
        <v/>
      </c>
      <c r="I221" s="106" t="str">
        <f aca="false">IF(4級!$B223="","",ASC(4級!$D223))</f>
        <v/>
      </c>
      <c r="J221" s="107" t="str">
        <f aca="false">IF(5級!$B223="","",申込書!$H$2&amp;5&amp;申込書!$H$7&amp;$A221)</f>
        <v/>
      </c>
      <c r="K221" s="106" t="str">
        <f aca="false">IF(5級!$B223="","",ASC(5級!$D223))</f>
        <v/>
      </c>
      <c r="L221" s="107"/>
    </row>
    <row r="222" customFormat="false" ht="10.8" hidden="false" customHeight="false" outlineLevel="0" collapsed="false">
      <c r="A222" s="105" t="s">
        <v>264</v>
      </c>
      <c r="B222" s="107" t="str">
        <f aca="false">IF(1級!$B224="","",申込書!$H$2&amp;1&amp;申込書!$H$7&amp;$A222)</f>
        <v/>
      </c>
      <c r="C222" s="106" t="str">
        <f aca="false">IF(1級!$B224="","",ASC(1級!$D224))</f>
        <v/>
      </c>
      <c r="D222" s="107" t="str">
        <f aca="false">IF(2級!$B224="","",申込書!$H$2&amp;2&amp;申込書!$H$7&amp;$A222)</f>
        <v/>
      </c>
      <c r="E222" s="106" t="str">
        <f aca="false">IF(2級!$B224="","",ASC(2級!$D224))</f>
        <v/>
      </c>
      <c r="F222" s="107" t="str">
        <f aca="false">IF(3級!$B224="","",申込書!$H$2&amp;3&amp;申込書!$H$7&amp;$A222)</f>
        <v/>
      </c>
      <c r="G222" s="106" t="str">
        <f aca="false">IF(3級!$B224="","",ASC(3級!$D224))</f>
        <v/>
      </c>
      <c r="H222" s="107" t="str">
        <f aca="false">IF(4級!$B224="","",申込書!$H$2&amp;4&amp;申込書!$H$7&amp;$A222)</f>
        <v/>
      </c>
      <c r="I222" s="106" t="str">
        <f aca="false">IF(4級!$B224="","",ASC(4級!$D224))</f>
        <v/>
      </c>
      <c r="J222" s="107" t="str">
        <f aca="false">IF(5級!$B224="","",申込書!$H$2&amp;5&amp;申込書!$H$7&amp;$A222)</f>
        <v/>
      </c>
      <c r="K222" s="106" t="str">
        <f aca="false">IF(5級!$B224="","",ASC(5級!$D224))</f>
        <v/>
      </c>
      <c r="L222" s="107"/>
    </row>
    <row r="223" customFormat="false" ht="10.8" hidden="false" customHeight="false" outlineLevel="0" collapsed="false">
      <c r="A223" s="105" t="s">
        <v>265</v>
      </c>
      <c r="B223" s="107" t="str">
        <f aca="false">IF(1級!$B225="","",申込書!$H$2&amp;1&amp;申込書!$H$7&amp;$A223)</f>
        <v/>
      </c>
      <c r="C223" s="106" t="str">
        <f aca="false">IF(1級!$B225="","",ASC(1級!$D225))</f>
        <v/>
      </c>
      <c r="D223" s="107" t="str">
        <f aca="false">IF(2級!$B225="","",申込書!$H$2&amp;2&amp;申込書!$H$7&amp;$A223)</f>
        <v/>
      </c>
      <c r="E223" s="106" t="str">
        <f aca="false">IF(2級!$B225="","",ASC(2級!$D225))</f>
        <v/>
      </c>
      <c r="F223" s="107" t="str">
        <f aca="false">IF(3級!$B225="","",申込書!$H$2&amp;3&amp;申込書!$H$7&amp;$A223)</f>
        <v/>
      </c>
      <c r="G223" s="106" t="str">
        <f aca="false">IF(3級!$B225="","",ASC(3級!$D225))</f>
        <v/>
      </c>
      <c r="H223" s="107" t="str">
        <f aca="false">IF(4級!$B225="","",申込書!$H$2&amp;4&amp;申込書!$H$7&amp;$A223)</f>
        <v/>
      </c>
      <c r="I223" s="106" t="str">
        <f aca="false">IF(4級!$B225="","",ASC(4級!$D225))</f>
        <v/>
      </c>
      <c r="J223" s="107" t="str">
        <f aca="false">IF(5級!$B225="","",申込書!$H$2&amp;5&amp;申込書!$H$7&amp;$A223)</f>
        <v/>
      </c>
      <c r="K223" s="106" t="str">
        <f aca="false">IF(5級!$B225="","",ASC(5級!$D225))</f>
        <v/>
      </c>
      <c r="L223" s="107"/>
    </row>
    <row r="224" customFormat="false" ht="10.8" hidden="false" customHeight="false" outlineLevel="0" collapsed="false">
      <c r="A224" s="105" t="s">
        <v>266</v>
      </c>
      <c r="B224" s="107" t="str">
        <f aca="false">IF(1級!$B226="","",申込書!$H$2&amp;1&amp;申込書!$H$7&amp;$A224)</f>
        <v/>
      </c>
      <c r="C224" s="106" t="str">
        <f aca="false">IF(1級!$B226="","",ASC(1級!$D226))</f>
        <v/>
      </c>
      <c r="D224" s="107" t="str">
        <f aca="false">IF(2級!$B226="","",申込書!$H$2&amp;2&amp;申込書!$H$7&amp;$A224)</f>
        <v/>
      </c>
      <c r="E224" s="106" t="str">
        <f aca="false">IF(2級!$B226="","",ASC(2級!$D226))</f>
        <v/>
      </c>
      <c r="F224" s="107" t="str">
        <f aca="false">IF(3級!$B226="","",申込書!$H$2&amp;3&amp;申込書!$H$7&amp;$A224)</f>
        <v/>
      </c>
      <c r="G224" s="106" t="str">
        <f aca="false">IF(3級!$B226="","",ASC(3級!$D226))</f>
        <v/>
      </c>
      <c r="H224" s="107" t="str">
        <f aca="false">IF(4級!$B226="","",申込書!$H$2&amp;4&amp;申込書!$H$7&amp;$A224)</f>
        <v/>
      </c>
      <c r="I224" s="106" t="str">
        <f aca="false">IF(4級!$B226="","",ASC(4級!$D226))</f>
        <v/>
      </c>
      <c r="J224" s="107" t="str">
        <f aca="false">IF(5級!$B226="","",申込書!$H$2&amp;5&amp;申込書!$H$7&amp;$A224)</f>
        <v/>
      </c>
      <c r="K224" s="106" t="str">
        <f aca="false">IF(5級!$B226="","",ASC(5級!$D226))</f>
        <v/>
      </c>
      <c r="L224" s="107"/>
    </row>
    <row r="225" customFormat="false" ht="10.8" hidden="false" customHeight="false" outlineLevel="0" collapsed="false">
      <c r="A225" s="105" t="s">
        <v>267</v>
      </c>
      <c r="B225" s="107" t="str">
        <f aca="false">IF(1級!$B227="","",申込書!$H$2&amp;1&amp;申込書!$H$7&amp;$A225)</f>
        <v/>
      </c>
      <c r="C225" s="106" t="str">
        <f aca="false">IF(1級!$B227="","",ASC(1級!$D227))</f>
        <v/>
      </c>
      <c r="D225" s="107" t="str">
        <f aca="false">IF(2級!$B227="","",申込書!$H$2&amp;2&amp;申込書!$H$7&amp;$A225)</f>
        <v/>
      </c>
      <c r="E225" s="106" t="str">
        <f aca="false">IF(2級!$B227="","",ASC(2級!$D227))</f>
        <v/>
      </c>
      <c r="F225" s="107" t="str">
        <f aca="false">IF(3級!$B227="","",申込書!$H$2&amp;3&amp;申込書!$H$7&amp;$A225)</f>
        <v/>
      </c>
      <c r="G225" s="106" t="str">
        <f aca="false">IF(3級!$B227="","",ASC(3級!$D227))</f>
        <v/>
      </c>
      <c r="H225" s="107" t="str">
        <f aca="false">IF(4級!$B227="","",申込書!$H$2&amp;4&amp;申込書!$H$7&amp;$A225)</f>
        <v/>
      </c>
      <c r="I225" s="106" t="str">
        <f aca="false">IF(4級!$B227="","",ASC(4級!$D227))</f>
        <v/>
      </c>
      <c r="J225" s="107" t="str">
        <f aca="false">IF(5級!$B227="","",申込書!$H$2&amp;5&amp;申込書!$H$7&amp;$A225)</f>
        <v/>
      </c>
      <c r="K225" s="106" t="str">
        <f aca="false">IF(5級!$B227="","",ASC(5級!$D227))</f>
        <v/>
      </c>
      <c r="L225" s="107"/>
    </row>
    <row r="226" customFormat="false" ht="10.8" hidden="false" customHeight="false" outlineLevel="0" collapsed="false">
      <c r="A226" s="105" t="s">
        <v>268</v>
      </c>
      <c r="B226" s="107" t="str">
        <f aca="false">IF(1級!$B228="","",申込書!$H$2&amp;1&amp;申込書!$H$7&amp;$A226)</f>
        <v/>
      </c>
      <c r="C226" s="106" t="str">
        <f aca="false">IF(1級!$B228="","",ASC(1級!$D228))</f>
        <v/>
      </c>
      <c r="D226" s="107" t="str">
        <f aca="false">IF(2級!$B228="","",申込書!$H$2&amp;2&amp;申込書!$H$7&amp;$A226)</f>
        <v/>
      </c>
      <c r="E226" s="106" t="str">
        <f aca="false">IF(2級!$B228="","",ASC(2級!$D228))</f>
        <v/>
      </c>
      <c r="F226" s="107" t="str">
        <f aca="false">IF(3級!$B228="","",申込書!$H$2&amp;3&amp;申込書!$H$7&amp;$A226)</f>
        <v/>
      </c>
      <c r="G226" s="106" t="str">
        <f aca="false">IF(3級!$B228="","",ASC(3級!$D228))</f>
        <v/>
      </c>
      <c r="H226" s="107" t="str">
        <f aca="false">IF(4級!$B228="","",申込書!$H$2&amp;4&amp;申込書!$H$7&amp;$A226)</f>
        <v/>
      </c>
      <c r="I226" s="106" t="str">
        <f aca="false">IF(4級!$B228="","",ASC(4級!$D228))</f>
        <v/>
      </c>
      <c r="J226" s="107" t="str">
        <f aca="false">IF(5級!$B228="","",申込書!$H$2&amp;5&amp;申込書!$H$7&amp;$A226)</f>
        <v/>
      </c>
      <c r="K226" s="106" t="str">
        <f aca="false">IF(5級!$B228="","",ASC(5級!$D228))</f>
        <v/>
      </c>
      <c r="L226" s="107"/>
    </row>
    <row r="227" customFormat="false" ht="10.8" hidden="false" customHeight="false" outlineLevel="0" collapsed="false">
      <c r="A227" s="105" t="s">
        <v>269</v>
      </c>
      <c r="B227" s="107" t="str">
        <f aca="false">IF(1級!$B229="","",申込書!$H$2&amp;1&amp;申込書!$H$7&amp;$A227)</f>
        <v/>
      </c>
      <c r="C227" s="106" t="str">
        <f aca="false">IF(1級!$B229="","",ASC(1級!$D229))</f>
        <v/>
      </c>
      <c r="D227" s="107" t="str">
        <f aca="false">IF(2級!$B229="","",申込書!$H$2&amp;2&amp;申込書!$H$7&amp;$A227)</f>
        <v/>
      </c>
      <c r="E227" s="106" t="str">
        <f aca="false">IF(2級!$B229="","",ASC(2級!$D229))</f>
        <v/>
      </c>
      <c r="F227" s="107" t="str">
        <f aca="false">IF(3級!$B229="","",申込書!$H$2&amp;3&amp;申込書!$H$7&amp;$A227)</f>
        <v/>
      </c>
      <c r="G227" s="106" t="str">
        <f aca="false">IF(3級!$B229="","",ASC(3級!$D229))</f>
        <v/>
      </c>
      <c r="H227" s="107" t="str">
        <f aca="false">IF(4級!$B229="","",申込書!$H$2&amp;4&amp;申込書!$H$7&amp;$A227)</f>
        <v/>
      </c>
      <c r="I227" s="106" t="str">
        <f aca="false">IF(4級!$B229="","",ASC(4級!$D229))</f>
        <v/>
      </c>
      <c r="J227" s="107" t="str">
        <f aca="false">IF(5級!$B229="","",申込書!$H$2&amp;5&amp;申込書!$H$7&amp;$A227)</f>
        <v/>
      </c>
      <c r="K227" s="106" t="str">
        <f aca="false">IF(5級!$B229="","",ASC(5級!$D229))</f>
        <v/>
      </c>
      <c r="L227" s="107"/>
    </row>
    <row r="228" customFormat="false" ht="10.8" hidden="false" customHeight="false" outlineLevel="0" collapsed="false">
      <c r="A228" s="105" t="s">
        <v>270</v>
      </c>
      <c r="B228" s="107" t="str">
        <f aca="false">IF(1級!$B230="","",申込書!$H$2&amp;1&amp;申込書!$H$7&amp;$A228)</f>
        <v/>
      </c>
      <c r="C228" s="106" t="str">
        <f aca="false">IF(1級!$B230="","",ASC(1級!$D230))</f>
        <v/>
      </c>
      <c r="D228" s="107" t="str">
        <f aca="false">IF(2級!$B230="","",申込書!$H$2&amp;2&amp;申込書!$H$7&amp;$A228)</f>
        <v/>
      </c>
      <c r="E228" s="106" t="str">
        <f aca="false">IF(2級!$B230="","",ASC(2級!$D230))</f>
        <v/>
      </c>
      <c r="F228" s="107" t="str">
        <f aca="false">IF(3級!$B230="","",申込書!$H$2&amp;3&amp;申込書!$H$7&amp;$A228)</f>
        <v/>
      </c>
      <c r="G228" s="106" t="str">
        <f aca="false">IF(3級!$B230="","",ASC(3級!$D230))</f>
        <v/>
      </c>
      <c r="H228" s="107" t="str">
        <f aca="false">IF(4級!$B230="","",申込書!$H$2&amp;4&amp;申込書!$H$7&amp;$A228)</f>
        <v/>
      </c>
      <c r="I228" s="106" t="str">
        <f aca="false">IF(4級!$B230="","",ASC(4級!$D230))</f>
        <v/>
      </c>
      <c r="J228" s="107" t="str">
        <f aca="false">IF(5級!$B230="","",申込書!$H$2&amp;5&amp;申込書!$H$7&amp;$A228)</f>
        <v/>
      </c>
      <c r="K228" s="106" t="str">
        <f aca="false">IF(5級!$B230="","",ASC(5級!$D230))</f>
        <v/>
      </c>
      <c r="L228" s="107"/>
    </row>
    <row r="229" customFormat="false" ht="10.8" hidden="false" customHeight="false" outlineLevel="0" collapsed="false">
      <c r="A229" s="105" t="s">
        <v>271</v>
      </c>
      <c r="B229" s="107" t="str">
        <f aca="false">IF(1級!$B231="","",申込書!$H$2&amp;1&amp;申込書!$H$7&amp;$A229)</f>
        <v/>
      </c>
      <c r="C229" s="106" t="str">
        <f aca="false">IF(1級!$B231="","",ASC(1級!$D231))</f>
        <v/>
      </c>
      <c r="D229" s="107" t="str">
        <f aca="false">IF(2級!$B231="","",申込書!$H$2&amp;2&amp;申込書!$H$7&amp;$A229)</f>
        <v/>
      </c>
      <c r="E229" s="106" t="str">
        <f aca="false">IF(2級!$B231="","",ASC(2級!$D231))</f>
        <v/>
      </c>
      <c r="F229" s="107" t="str">
        <f aca="false">IF(3級!$B231="","",申込書!$H$2&amp;3&amp;申込書!$H$7&amp;$A229)</f>
        <v/>
      </c>
      <c r="G229" s="106" t="str">
        <f aca="false">IF(3級!$B231="","",ASC(3級!$D231))</f>
        <v/>
      </c>
      <c r="H229" s="107" t="str">
        <f aca="false">IF(4級!$B231="","",申込書!$H$2&amp;4&amp;申込書!$H$7&amp;$A229)</f>
        <v/>
      </c>
      <c r="I229" s="106" t="str">
        <f aca="false">IF(4級!$B231="","",ASC(4級!$D231))</f>
        <v/>
      </c>
      <c r="J229" s="107" t="str">
        <f aca="false">IF(5級!$B231="","",申込書!$H$2&amp;5&amp;申込書!$H$7&amp;$A229)</f>
        <v/>
      </c>
      <c r="K229" s="106" t="str">
        <f aca="false">IF(5級!$B231="","",ASC(5級!$D231))</f>
        <v/>
      </c>
      <c r="L229" s="107"/>
    </row>
    <row r="230" customFormat="false" ht="10.8" hidden="false" customHeight="false" outlineLevel="0" collapsed="false">
      <c r="A230" s="105" t="s">
        <v>272</v>
      </c>
      <c r="B230" s="107" t="str">
        <f aca="false">IF(1級!$B232="","",申込書!$H$2&amp;1&amp;申込書!$H$7&amp;$A230)</f>
        <v/>
      </c>
      <c r="C230" s="106" t="str">
        <f aca="false">IF(1級!$B232="","",ASC(1級!$D232))</f>
        <v/>
      </c>
      <c r="D230" s="107" t="str">
        <f aca="false">IF(2級!$B232="","",申込書!$H$2&amp;2&amp;申込書!$H$7&amp;$A230)</f>
        <v/>
      </c>
      <c r="E230" s="106" t="str">
        <f aca="false">IF(2級!$B232="","",ASC(2級!$D232))</f>
        <v/>
      </c>
      <c r="F230" s="107" t="str">
        <f aca="false">IF(3級!$B232="","",申込書!$H$2&amp;3&amp;申込書!$H$7&amp;$A230)</f>
        <v/>
      </c>
      <c r="G230" s="106" t="str">
        <f aca="false">IF(3級!$B232="","",ASC(3級!$D232))</f>
        <v/>
      </c>
      <c r="H230" s="107" t="str">
        <f aca="false">IF(4級!$B232="","",申込書!$H$2&amp;4&amp;申込書!$H$7&amp;$A230)</f>
        <v/>
      </c>
      <c r="I230" s="106" t="str">
        <f aca="false">IF(4級!$B232="","",ASC(4級!$D232))</f>
        <v/>
      </c>
      <c r="J230" s="107" t="str">
        <f aca="false">IF(5級!$B232="","",申込書!$H$2&amp;5&amp;申込書!$H$7&amp;$A230)</f>
        <v/>
      </c>
      <c r="K230" s="106" t="str">
        <f aca="false">IF(5級!$B232="","",ASC(5級!$D232))</f>
        <v/>
      </c>
      <c r="L230" s="107"/>
    </row>
    <row r="231" customFormat="false" ht="10.8" hidden="false" customHeight="false" outlineLevel="0" collapsed="false">
      <c r="A231" s="105" t="s">
        <v>273</v>
      </c>
      <c r="B231" s="107" t="str">
        <f aca="false">IF(1級!$B233="","",申込書!$H$2&amp;1&amp;申込書!$H$7&amp;$A231)</f>
        <v/>
      </c>
      <c r="C231" s="106" t="str">
        <f aca="false">IF(1級!$B233="","",ASC(1級!$D233))</f>
        <v/>
      </c>
      <c r="D231" s="107" t="str">
        <f aca="false">IF(2級!$B233="","",申込書!$H$2&amp;2&amp;申込書!$H$7&amp;$A231)</f>
        <v/>
      </c>
      <c r="E231" s="106" t="str">
        <f aca="false">IF(2級!$B233="","",ASC(2級!$D233))</f>
        <v/>
      </c>
      <c r="F231" s="107" t="str">
        <f aca="false">IF(3級!$B233="","",申込書!$H$2&amp;3&amp;申込書!$H$7&amp;$A231)</f>
        <v/>
      </c>
      <c r="G231" s="106" t="str">
        <f aca="false">IF(3級!$B233="","",ASC(3級!$D233))</f>
        <v/>
      </c>
      <c r="H231" s="107" t="str">
        <f aca="false">IF(4級!$B233="","",申込書!$H$2&amp;4&amp;申込書!$H$7&amp;$A231)</f>
        <v/>
      </c>
      <c r="I231" s="106" t="str">
        <f aca="false">IF(4級!$B233="","",ASC(4級!$D233))</f>
        <v/>
      </c>
      <c r="J231" s="107" t="str">
        <f aca="false">IF(5級!$B233="","",申込書!$H$2&amp;5&amp;申込書!$H$7&amp;$A231)</f>
        <v/>
      </c>
      <c r="K231" s="106" t="str">
        <f aca="false">IF(5級!$B233="","",ASC(5級!$D233))</f>
        <v/>
      </c>
      <c r="L231" s="107"/>
    </row>
    <row r="232" customFormat="false" ht="10.8" hidden="false" customHeight="false" outlineLevel="0" collapsed="false">
      <c r="A232" s="105" t="s">
        <v>274</v>
      </c>
      <c r="B232" s="107" t="str">
        <f aca="false">IF(1級!$B234="","",申込書!$H$2&amp;1&amp;申込書!$H$7&amp;$A232)</f>
        <v/>
      </c>
      <c r="C232" s="106" t="str">
        <f aca="false">IF(1級!$B234="","",ASC(1級!$D234))</f>
        <v/>
      </c>
      <c r="D232" s="107" t="str">
        <f aca="false">IF(2級!$B234="","",申込書!$H$2&amp;2&amp;申込書!$H$7&amp;$A232)</f>
        <v/>
      </c>
      <c r="E232" s="106" t="str">
        <f aca="false">IF(2級!$B234="","",ASC(2級!$D234))</f>
        <v/>
      </c>
      <c r="F232" s="107" t="str">
        <f aca="false">IF(3級!$B234="","",申込書!$H$2&amp;3&amp;申込書!$H$7&amp;$A232)</f>
        <v/>
      </c>
      <c r="G232" s="106" t="str">
        <f aca="false">IF(3級!$B234="","",ASC(3級!$D234))</f>
        <v/>
      </c>
      <c r="H232" s="107" t="str">
        <f aca="false">IF(4級!$B234="","",申込書!$H$2&amp;4&amp;申込書!$H$7&amp;$A232)</f>
        <v/>
      </c>
      <c r="I232" s="106" t="str">
        <f aca="false">IF(4級!$B234="","",ASC(4級!$D234))</f>
        <v/>
      </c>
      <c r="J232" s="107" t="str">
        <f aca="false">IF(5級!$B234="","",申込書!$H$2&amp;5&amp;申込書!$H$7&amp;$A232)</f>
        <v/>
      </c>
      <c r="K232" s="106" t="str">
        <f aca="false">IF(5級!$B234="","",ASC(5級!$D234))</f>
        <v/>
      </c>
      <c r="L232" s="107"/>
    </row>
    <row r="233" customFormat="false" ht="10.8" hidden="false" customHeight="false" outlineLevel="0" collapsed="false">
      <c r="A233" s="105" t="s">
        <v>275</v>
      </c>
      <c r="B233" s="107" t="str">
        <f aca="false">IF(1級!$B235="","",申込書!$H$2&amp;1&amp;申込書!$H$7&amp;$A233)</f>
        <v/>
      </c>
      <c r="C233" s="106" t="str">
        <f aca="false">IF(1級!$B235="","",ASC(1級!$D235))</f>
        <v/>
      </c>
      <c r="D233" s="107" t="str">
        <f aca="false">IF(2級!$B235="","",申込書!$H$2&amp;2&amp;申込書!$H$7&amp;$A233)</f>
        <v/>
      </c>
      <c r="E233" s="106" t="str">
        <f aca="false">IF(2級!$B235="","",ASC(2級!$D235))</f>
        <v/>
      </c>
      <c r="F233" s="107" t="str">
        <f aca="false">IF(3級!$B235="","",申込書!$H$2&amp;3&amp;申込書!$H$7&amp;$A233)</f>
        <v/>
      </c>
      <c r="G233" s="106" t="str">
        <f aca="false">IF(3級!$B235="","",ASC(3級!$D235))</f>
        <v/>
      </c>
      <c r="H233" s="107" t="str">
        <f aca="false">IF(4級!$B235="","",申込書!$H$2&amp;4&amp;申込書!$H$7&amp;$A233)</f>
        <v/>
      </c>
      <c r="I233" s="106" t="str">
        <f aca="false">IF(4級!$B235="","",ASC(4級!$D235))</f>
        <v/>
      </c>
      <c r="J233" s="107" t="str">
        <f aca="false">IF(5級!$B235="","",申込書!$H$2&amp;5&amp;申込書!$H$7&amp;$A233)</f>
        <v/>
      </c>
      <c r="K233" s="106" t="str">
        <f aca="false">IF(5級!$B235="","",ASC(5級!$D235))</f>
        <v/>
      </c>
      <c r="L233" s="107"/>
    </row>
    <row r="234" customFormat="false" ht="10.8" hidden="false" customHeight="false" outlineLevel="0" collapsed="false">
      <c r="A234" s="105" t="s">
        <v>276</v>
      </c>
      <c r="B234" s="107" t="str">
        <f aca="false">IF(1級!$B236="","",申込書!$H$2&amp;1&amp;申込書!$H$7&amp;$A234)</f>
        <v/>
      </c>
      <c r="C234" s="106" t="str">
        <f aca="false">IF(1級!$B236="","",ASC(1級!$D236))</f>
        <v/>
      </c>
      <c r="D234" s="107" t="str">
        <f aca="false">IF(2級!$B236="","",申込書!$H$2&amp;2&amp;申込書!$H$7&amp;$A234)</f>
        <v/>
      </c>
      <c r="E234" s="106" t="str">
        <f aca="false">IF(2級!$B236="","",ASC(2級!$D236))</f>
        <v/>
      </c>
      <c r="F234" s="107" t="str">
        <f aca="false">IF(3級!$B236="","",申込書!$H$2&amp;3&amp;申込書!$H$7&amp;$A234)</f>
        <v/>
      </c>
      <c r="G234" s="106" t="str">
        <f aca="false">IF(3級!$B236="","",ASC(3級!$D236))</f>
        <v/>
      </c>
      <c r="H234" s="107" t="str">
        <f aca="false">IF(4級!$B236="","",申込書!$H$2&amp;4&amp;申込書!$H$7&amp;$A234)</f>
        <v/>
      </c>
      <c r="I234" s="106" t="str">
        <f aca="false">IF(4級!$B236="","",ASC(4級!$D236))</f>
        <v/>
      </c>
      <c r="J234" s="107" t="str">
        <f aca="false">IF(5級!$B236="","",申込書!$H$2&amp;5&amp;申込書!$H$7&amp;$A234)</f>
        <v/>
      </c>
      <c r="K234" s="106" t="str">
        <f aca="false">IF(5級!$B236="","",ASC(5級!$D236))</f>
        <v/>
      </c>
      <c r="L234" s="107"/>
    </row>
    <row r="235" customFormat="false" ht="10.8" hidden="false" customHeight="false" outlineLevel="0" collapsed="false">
      <c r="A235" s="105" t="s">
        <v>277</v>
      </c>
      <c r="B235" s="107" t="str">
        <f aca="false">IF(1級!$B237="","",申込書!$H$2&amp;1&amp;申込書!$H$7&amp;$A235)</f>
        <v/>
      </c>
      <c r="C235" s="106" t="str">
        <f aca="false">IF(1級!$B237="","",ASC(1級!$D237))</f>
        <v/>
      </c>
      <c r="D235" s="107" t="str">
        <f aca="false">IF(2級!$B237="","",申込書!$H$2&amp;2&amp;申込書!$H$7&amp;$A235)</f>
        <v/>
      </c>
      <c r="E235" s="106" t="str">
        <f aca="false">IF(2級!$B237="","",ASC(2級!$D237))</f>
        <v/>
      </c>
      <c r="F235" s="107" t="str">
        <f aca="false">IF(3級!$B237="","",申込書!$H$2&amp;3&amp;申込書!$H$7&amp;$A235)</f>
        <v/>
      </c>
      <c r="G235" s="106" t="str">
        <f aca="false">IF(3級!$B237="","",ASC(3級!$D237))</f>
        <v/>
      </c>
      <c r="H235" s="107" t="str">
        <f aca="false">IF(4級!$B237="","",申込書!$H$2&amp;4&amp;申込書!$H$7&amp;$A235)</f>
        <v/>
      </c>
      <c r="I235" s="106" t="str">
        <f aca="false">IF(4級!$B237="","",ASC(4級!$D237))</f>
        <v/>
      </c>
      <c r="J235" s="107" t="str">
        <f aca="false">IF(5級!$B237="","",申込書!$H$2&amp;5&amp;申込書!$H$7&amp;$A235)</f>
        <v/>
      </c>
      <c r="K235" s="106" t="str">
        <f aca="false">IF(5級!$B237="","",ASC(5級!$D237))</f>
        <v/>
      </c>
      <c r="L235" s="107"/>
    </row>
    <row r="236" customFormat="false" ht="10.8" hidden="false" customHeight="false" outlineLevel="0" collapsed="false">
      <c r="A236" s="105" t="s">
        <v>278</v>
      </c>
      <c r="B236" s="107" t="str">
        <f aca="false">IF(1級!$B238="","",申込書!$H$2&amp;1&amp;申込書!$H$7&amp;$A236)</f>
        <v/>
      </c>
      <c r="C236" s="106" t="str">
        <f aca="false">IF(1級!$B238="","",ASC(1級!$D238))</f>
        <v/>
      </c>
      <c r="D236" s="107" t="str">
        <f aca="false">IF(2級!$B238="","",申込書!$H$2&amp;2&amp;申込書!$H$7&amp;$A236)</f>
        <v/>
      </c>
      <c r="E236" s="106" t="str">
        <f aca="false">IF(2級!$B238="","",ASC(2級!$D238))</f>
        <v/>
      </c>
      <c r="F236" s="107" t="str">
        <f aca="false">IF(3級!$B238="","",申込書!$H$2&amp;3&amp;申込書!$H$7&amp;$A236)</f>
        <v/>
      </c>
      <c r="G236" s="106" t="str">
        <f aca="false">IF(3級!$B238="","",ASC(3級!$D238))</f>
        <v/>
      </c>
      <c r="H236" s="107" t="str">
        <f aca="false">IF(4級!$B238="","",申込書!$H$2&amp;4&amp;申込書!$H$7&amp;$A236)</f>
        <v/>
      </c>
      <c r="I236" s="106" t="str">
        <f aca="false">IF(4級!$B238="","",ASC(4級!$D238))</f>
        <v/>
      </c>
      <c r="J236" s="107" t="str">
        <f aca="false">IF(5級!$B238="","",申込書!$H$2&amp;5&amp;申込書!$H$7&amp;$A236)</f>
        <v/>
      </c>
      <c r="K236" s="106" t="str">
        <f aca="false">IF(5級!$B238="","",ASC(5級!$D238))</f>
        <v/>
      </c>
      <c r="L236" s="107"/>
    </row>
    <row r="237" customFormat="false" ht="10.8" hidden="false" customHeight="false" outlineLevel="0" collapsed="false">
      <c r="A237" s="105" t="s">
        <v>279</v>
      </c>
      <c r="B237" s="107" t="str">
        <f aca="false">IF(1級!$B239="","",申込書!$H$2&amp;1&amp;申込書!$H$7&amp;$A237)</f>
        <v/>
      </c>
      <c r="C237" s="106" t="str">
        <f aca="false">IF(1級!$B239="","",ASC(1級!$D239))</f>
        <v/>
      </c>
      <c r="D237" s="107" t="str">
        <f aca="false">IF(2級!$B239="","",申込書!$H$2&amp;2&amp;申込書!$H$7&amp;$A237)</f>
        <v/>
      </c>
      <c r="E237" s="106" t="str">
        <f aca="false">IF(2級!$B239="","",ASC(2級!$D239))</f>
        <v/>
      </c>
      <c r="F237" s="107" t="str">
        <f aca="false">IF(3級!$B239="","",申込書!$H$2&amp;3&amp;申込書!$H$7&amp;$A237)</f>
        <v/>
      </c>
      <c r="G237" s="106" t="str">
        <f aca="false">IF(3級!$B239="","",ASC(3級!$D239))</f>
        <v/>
      </c>
      <c r="H237" s="107" t="str">
        <f aca="false">IF(4級!$B239="","",申込書!$H$2&amp;4&amp;申込書!$H$7&amp;$A237)</f>
        <v/>
      </c>
      <c r="I237" s="106" t="str">
        <f aca="false">IF(4級!$B239="","",ASC(4級!$D239))</f>
        <v/>
      </c>
      <c r="J237" s="107" t="str">
        <f aca="false">IF(5級!$B239="","",申込書!$H$2&amp;5&amp;申込書!$H$7&amp;$A237)</f>
        <v/>
      </c>
      <c r="K237" s="106" t="str">
        <f aca="false">IF(5級!$B239="","",ASC(5級!$D239))</f>
        <v/>
      </c>
      <c r="L237" s="107"/>
    </row>
    <row r="238" customFormat="false" ht="10.8" hidden="false" customHeight="false" outlineLevel="0" collapsed="false">
      <c r="A238" s="105" t="s">
        <v>280</v>
      </c>
      <c r="B238" s="107" t="str">
        <f aca="false">IF(1級!$B240="","",申込書!$H$2&amp;1&amp;申込書!$H$7&amp;$A238)</f>
        <v/>
      </c>
      <c r="C238" s="106" t="str">
        <f aca="false">IF(1級!$B240="","",ASC(1級!$D240))</f>
        <v/>
      </c>
      <c r="D238" s="107" t="str">
        <f aca="false">IF(2級!$B240="","",申込書!$H$2&amp;2&amp;申込書!$H$7&amp;$A238)</f>
        <v/>
      </c>
      <c r="E238" s="106" t="str">
        <f aca="false">IF(2級!$B240="","",ASC(2級!$D240))</f>
        <v/>
      </c>
      <c r="F238" s="107" t="str">
        <f aca="false">IF(3級!$B240="","",申込書!$H$2&amp;3&amp;申込書!$H$7&amp;$A238)</f>
        <v/>
      </c>
      <c r="G238" s="106" t="str">
        <f aca="false">IF(3級!$B240="","",ASC(3級!$D240))</f>
        <v/>
      </c>
      <c r="H238" s="107" t="str">
        <f aca="false">IF(4級!$B240="","",申込書!$H$2&amp;4&amp;申込書!$H$7&amp;$A238)</f>
        <v/>
      </c>
      <c r="I238" s="106" t="str">
        <f aca="false">IF(4級!$B240="","",ASC(4級!$D240))</f>
        <v/>
      </c>
      <c r="J238" s="107" t="str">
        <f aca="false">IF(5級!$B240="","",申込書!$H$2&amp;5&amp;申込書!$H$7&amp;$A238)</f>
        <v/>
      </c>
      <c r="K238" s="106" t="str">
        <f aca="false">IF(5級!$B240="","",ASC(5級!$D240))</f>
        <v/>
      </c>
      <c r="L238" s="107"/>
    </row>
    <row r="239" customFormat="false" ht="10.8" hidden="false" customHeight="false" outlineLevel="0" collapsed="false">
      <c r="A239" s="105" t="s">
        <v>281</v>
      </c>
      <c r="B239" s="107" t="str">
        <f aca="false">IF(1級!$B241="","",申込書!$H$2&amp;1&amp;申込書!$H$7&amp;$A239)</f>
        <v/>
      </c>
      <c r="C239" s="106" t="str">
        <f aca="false">IF(1級!$B241="","",ASC(1級!$D241))</f>
        <v/>
      </c>
      <c r="D239" s="107" t="str">
        <f aca="false">IF(2級!$B241="","",申込書!$H$2&amp;2&amp;申込書!$H$7&amp;$A239)</f>
        <v/>
      </c>
      <c r="E239" s="106" t="str">
        <f aca="false">IF(2級!$B241="","",ASC(2級!$D241))</f>
        <v/>
      </c>
      <c r="F239" s="107" t="str">
        <f aca="false">IF(3級!$B241="","",申込書!$H$2&amp;3&amp;申込書!$H$7&amp;$A239)</f>
        <v/>
      </c>
      <c r="G239" s="106" t="str">
        <f aca="false">IF(3級!$B241="","",ASC(3級!$D241))</f>
        <v/>
      </c>
      <c r="H239" s="107" t="str">
        <f aca="false">IF(4級!$B241="","",申込書!$H$2&amp;4&amp;申込書!$H$7&amp;$A239)</f>
        <v/>
      </c>
      <c r="I239" s="106" t="str">
        <f aca="false">IF(4級!$B241="","",ASC(4級!$D241))</f>
        <v/>
      </c>
      <c r="J239" s="107" t="str">
        <f aca="false">IF(5級!$B241="","",申込書!$H$2&amp;5&amp;申込書!$H$7&amp;$A239)</f>
        <v/>
      </c>
      <c r="K239" s="106" t="str">
        <f aca="false">IF(5級!$B241="","",ASC(5級!$D241))</f>
        <v/>
      </c>
      <c r="L239" s="107"/>
    </row>
    <row r="240" customFormat="false" ht="10.8" hidden="false" customHeight="false" outlineLevel="0" collapsed="false">
      <c r="A240" s="105" t="s">
        <v>282</v>
      </c>
      <c r="B240" s="107" t="str">
        <f aca="false">IF(1級!$B242="","",申込書!$H$2&amp;1&amp;申込書!$H$7&amp;$A240)</f>
        <v/>
      </c>
      <c r="C240" s="106" t="str">
        <f aca="false">IF(1級!$B242="","",ASC(1級!$D242))</f>
        <v/>
      </c>
      <c r="D240" s="107" t="str">
        <f aca="false">IF(2級!$B242="","",申込書!$H$2&amp;2&amp;申込書!$H$7&amp;$A240)</f>
        <v/>
      </c>
      <c r="E240" s="106" t="str">
        <f aca="false">IF(2級!$B242="","",ASC(2級!$D242))</f>
        <v/>
      </c>
      <c r="F240" s="107" t="str">
        <f aca="false">IF(3級!$B242="","",申込書!$H$2&amp;3&amp;申込書!$H$7&amp;$A240)</f>
        <v/>
      </c>
      <c r="G240" s="106" t="str">
        <f aca="false">IF(3級!$B242="","",ASC(3級!$D242))</f>
        <v/>
      </c>
      <c r="H240" s="107" t="str">
        <f aca="false">IF(4級!$B242="","",申込書!$H$2&amp;4&amp;申込書!$H$7&amp;$A240)</f>
        <v/>
      </c>
      <c r="I240" s="106" t="str">
        <f aca="false">IF(4級!$B242="","",ASC(4級!$D242))</f>
        <v/>
      </c>
      <c r="J240" s="107" t="str">
        <f aca="false">IF(5級!$B242="","",申込書!$H$2&amp;5&amp;申込書!$H$7&amp;$A240)</f>
        <v/>
      </c>
      <c r="K240" s="106" t="str">
        <f aca="false">IF(5級!$B242="","",ASC(5級!$D242))</f>
        <v/>
      </c>
      <c r="L240" s="107"/>
    </row>
    <row r="241" customFormat="false" ht="10.8" hidden="false" customHeight="false" outlineLevel="0" collapsed="false">
      <c r="A241" s="105" t="s">
        <v>283</v>
      </c>
      <c r="B241" s="107" t="str">
        <f aca="false">IF(1級!$B243="","",申込書!$H$2&amp;1&amp;申込書!$H$7&amp;$A241)</f>
        <v/>
      </c>
      <c r="C241" s="106" t="str">
        <f aca="false">IF(1級!$B243="","",ASC(1級!$D243))</f>
        <v/>
      </c>
      <c r="D241" s="107" t="str">
        <f aca="false">IF(2級!$B243="","",申込書!$H$2&amp;2&amp;申込書!$H$7&amp;$A241)</f>
        <v/>
      </c>
      <c r="E241" s="106" t="str">
        <f aca="false">IF(2級!$B243="","",ASC(2級!$D243))</f>
        <v/>
      </c>
      <c r="F241" s="107" t="str">
        <f aca="false">IF(3級!$B243="","",申込書!$H$2&amp;3&amp;申込書!$H$7&amp;$A241)</f>
        <v/>
      </c>
      <c r="G241" s="106" t="str">
        <f aca="false">IF(3級!$B243="","",ASC(3級!$D243))</f>
        <v/>
      </c>
      <c r="H241" s="107" t="str">
        <f aca="false">IF(4級!$B243="","",申込書!$H$2&amp;4&amp;申込書!$H$7&amp;$A241)</f>
        <v/>
      </c>
      <c r="I241" s="106" t="str">
        <f aca="false">IF(4級!$B243="","",ASC(4級!$D243))</f>
        <v/>
      </c>
      <c r="J241" s="107" t="str">
        <f aca="false">IF(5級!$B243="","",申込書!$H$2&amp;5&amp;申込書!$H$7&amp;$A241)</f>
        <v/>
      </c>
      <c r="K241" s="106" t="str">
        <f aca="false">IF(5級!$B243="","",ASC(5級!$D243))</f>
        <v/>
      </c>
      <c r="L241" s="107"/>
    </row>
    <row r="242" customFormat="false" ht="10.8" hidden="false" customHeight="false" outlineLevel="0" collapsed="false">
      <c r="A242" s="105" t="s">
        <v>284</v>
      </c>
      <c r="B242" s="107" t="str">
        <f aca="false">IF(1級!$B244="","",申込書!$H$2&amp;1&amp;申込書!$H$7&amp;$A242)</f>
        <v/>
      </c>
      <c r="C242" s="106" t="str">
        <f aca="false">IF(1級!$B244="","",ASC(1級!$D244))</f>
        <v/>
      </c>
      <c r="D242" s="107" t="str">
        <f aca="false">IF(2級!$B244="","",申込書!$H$2&amp;2&amp;申込書!$H$7&amp;$A242)</f>
        <v/>
      </c>
      <c r="E242" s="106" t="str">
        <f aca="false">IF(2級!$B244="","",ASC(2級!$D244))</f>
        <v/>
      </c>
      <c r="F242" s="107" t="str">
        <f aca="false">IF(3級!$B244="","",申込書!$H$2&amp;3&amp;申込書!$H$7&amp;$A242)</f>
        <v/>
      </c>
      <c r="G242" s="106" t="str">
        <f aca="false">IF(3級!$B244="","",ASC(3級!$D244))</f>
        <v/>
      </c>
      <c r="H242" s="107" t="str">
        <f aca="false">IF(4級!$B244="","",申込書!$H$2&amp;4&amp;申込書!$H$7&amp;$A242)</f>
        <v/>
      </c>
      <c r="I242" s="106" t="str">
        <f aca="false">IF(4級!$B244="","",ASC(4級!$D244))</f>
        <v/>
      </c>
      <c r="J242" s="107" t="str">
        <f aca="false">IF(5級!$B244="","",申込書!$H$2&amp;5&amp;申込書!$H$7&amp;$A242)</f>
        <v/>
      </c>
      <c r="K242" s="106" t="str">
        <f aca="false">IF(5級!$B244="","",ASC(5級!$D244))</f>
        <v/>
      </c>
      <c r="L242" s="107"/>
    </row>
    <row r="243" customFormat="false" ht="10.8" hidden="false" customHeight="false" outlineLevel="0" collapsed="false">
      <c r="A243" s="105" t="s">
        <v>285</v>
      </c>
      <c r="B243" s="107" t="str">
        <f aca="false">IF(1級!$B245="","",申込書!$H$2&amp;1&amp;申込書!$H$7&amp;$A243)</f>
        <v/>
      </c>
      <c r="C243" s="106" t="str">
        <f aca="false">IF(1級!$B245="","",ASC(1級!$D245))</f>
        <v/>
      </c>
      <c r="D243" s="107" t="str">
        <f aca="false">IF(2級!$B245="","",申込書!$H$2&amp;2&amp;申込書!$H$7&amp;$A243)</f>
        <v/>
      </c>
      <c r="E243" s="106" t="str">
        <f aca="false">IF(2級!$B245="","",ASC(2級!$D245))</f>
        <v/>
      </c>
      <c r="F243" s="107" t="str">
        <f aca="false">IF(3級!$B245="","",申込書!$H$2&amp;3&amp;申込書!$H$7&amp;$A243)</f>
        <v/>
      </c>
      <c r="G243" s="106" t="str">
        <f aca="false">IF(3級!$B245="","",ASC(3級!$D245))</f>
        <v/>
      </c>
      <c r="H243" s="107" t="str">
        <f aca="false">IF(4級!$B245="","",申込書!$H$2&amp;4&amp;申込書!$H$7&amp;$A243)</f>
        <v/>
      </c>
      <c r="I243" s="106" t="str">
        <f aca="false">IF(4級!$B245="","",ASC(4級!$D245))</f>
        <v/>
      </c>
      <c r="J243" s="107" t="str">
        <f aca="false">IF(5級!$B245="","",申込書!$H$2&amp;5&amp;申込書!$H$7&amp;$A243)</f>
        <v/>
      </c>
      <c r="K243" s="106" t="str">
        <f aca="false">IF(5級!$B245="","",ASC(5級!$D245))</f>
        <v/>
      </c>
      <c r="L243" s="107"/>
    </row>
    <row r="244" customFormat="false" ht="10.8" hidden="false" customHeight="false" outlineLevel="0" collapsed="false">
      <c r="A244" s="105" t="s">
        <v>286</v>
      </c>
      <c r="B244" s="107" t="str">
        <f aca="false">IF(1級!$B246="","",申込書!$H$2&amp;1&amp;申込書!$H$7&amp;$A244)</f>
        <v/>
      </c>
      <c r="C244" s="106" t="str">
        <f aca="false">IF(1級!$B246="","",ASC(1級!$D246))</f>
        <v/>
      </c>
      <c r="D244" s="107" t="str">
        <f aca="false">IF(2級!$B246="","",申込書!$H$2&amp;2&amp;申込書!$H$7&amp;$A244)</f>
        <v/>
      </c>
      <c r="E244" s="106" t="str">
        <f aca="false">IF(2級!$B246="","",ASC(2級!$D246))</f>
        <v/>
      </c>
      <c r="F244" s="107" t="str">
        <f aca="false">IF(3級!$B246="","",申込書!$H$2&amp;3&amp;申込書!$H$7&amp;$A244)</f>
        <v/>
      </c>
      <c r="G244" s="106" t="str">
        <f aca="false">IF(3級!$B246="","",ASC(3級!$D246))</f>
        <v/>
      </c>
      <c r="H244" s="107" t="str">
        <f aca="false">IF(4級!$B246="","",申込書!$H$2&amp;4&amp;申込書!$H$7&amp;$A244)</f>
        <v/>
      </c>
      <c r="I244" s="106" t="str">
        <f aca="false">IF(4級!$B246="","",ASC(4級!$D246))</f>
        <v/>
      </c>
      <c r="J244" s="107" t="str">
        <f aca="false">IF(5級!$B246="","",申込書!$H$2&amp;5&amp;申込書!$H$7&amp;$A244)</f>
        <v/>
      </c>
      <c r="K244" s="106" t="str">
        <f aca="false">IF(5級!$B246="","",ASC(5級!$D246))</f>
        <v/>
      </c>
      <c r="L244" s="107"/>
    </row>
    <row r="245" customFormat="false" ht="10.8" hidden="false" customHeight="false" outlineLevel="0" collapsed="false">
      <c r="A245" s="105" t="s">
        <v>287</v>
      </c>
      <c r="B245" s="107" t="str">
        <f aca="false">IF(1級!$B247="","",申込書!$H$2&amp;1&amp;申込書!$H$7&amp;$A245)</f>
        <v/>
      </c>
      <c r="C245" s="106" t="str">
        <f aca="false">IF(1級!$B247="","",ASC(1級!$D247))</f>
        <v/>
      </c>
      <c r="D245" s="107" t="str">
        <f aca="false">IF(2級!$B247="","",申込書!$H$2&amp;2&amp;申込書!$H$7&amp;$A245)</f>
        <v/>
      </c>
      <c r="E245" s="106" t="str">
        <f aca="false">IF(2級!$B247="","",ASC(2級!$D247))</f>
        <v/>
      </c>
      <c r="F245" s="107" t="str">
        <f aca="false">IF(3級!$B247="","",申込書!$H$2&amp;3&amp;申込書!$H$7&amp;$A245)</f>
        <v/>
      </c>
      <c r="G245" s="106" t="str">
        <f aca="false">IF(3級!$B247="","",ASC(3級!$D247))</f>
        <v/>
      </c>
      <c r="H245" s="107" t="str">
        <f aca="false">IF(4級!$B247="","",申込書!$H$2&amp;4&amp;申込書!$H$7&amp;$A245)</f>
        <v/>
      </c>
      <c r="I245" s="106" t="str">
        <f aca="false">IF(4級!$B247="","",ASC(4級!$D247))</f>
        <v/>
      </c>
      <c r="J245" s="107" t="str">
        <f aca="false">IF(5級!$B247="","",申込書!$H$2&amp;5&amp;申込書!$H$7&amp;$A245)</f>
        <v/>
      </c>
      <c r="K245" s="106" t="str">
        <f aca="false">IF(5級!$B247="","",ASC(5級!$D247))</f>
        <v/>
      </c>
      <c r="L245" s="107"/>
    </row>
    <row r="246" customFormat="false" ht="10.8" hidden="false" customHeight="false" outlineLevel="0" collapsed="false">
      <c r="A246" s="105" t="s">
        <v>288</v>
      </c>
      <c r="B246" s="107" t="str">
        <f aca="false">IF(1級!$B248="","",申込書!$H$2&amp;1&amp;申込書!$H$7&amp;$A246)</f>
        <v/>
      </c>
      <c r="C246" s="106" t="str">
        <f aca="false">IF(1級!$B248="","",ASC(1級!$D248))</f>
        <v/>
      </c>
      <c r="D246" s="107" t="str">
        <f aca="false">IF(2級!$B248="","",申込書!$H$2&amp;2&amp;申込書!$H$7&amp;$A246)</f>
        <v/>
      </c>
      <c r="E246" s="106" t="str">
        <f aca="false">IF(2級!$B248="","",ASC(2級!$D248))</f>
        <v/>
      </c>
      <c r="F246" s="107" t="str">
        <f aca="false">IF(3級!$B248="","",申込書!$H$2&amp;3&amp;申込書!$H$7&amp;$A246)</f>
        <v/>
      </c>
      <c r="G246" s="106" t="str">
        <f aca="false">IF(3級!$B248="","",ASC(3級!$D248))</f>
        <v/>
      </c>
      <c r="H246" s="107" t="str">
        <f aca="false">IF(4級!$B248="","",申込書!$H$2&amp;4&amp;申込書!$H$7&amp;$A246)</f>
        <v/>
      </c>
      <c r="I246" s="106" t="str">
        <f aca="false">IF(4級!$B248="","",ASC(4級!$D248))</f>
        <v/>
      </c>
      <c r="J246" s="107" t="str">
        <f aca="false">IF(5級!$B248="","",申込書!$H$2&amp;5&amp;申込書!$H$7&amp;$A246)</f>
        <v/>
      </c>
      <c r="K246" s="106" t="str">
        <f aca="false">IF(5級!$B248="","",ASC(5級!$D248))</f>
        <v/>
      </c>
      <c r="L246" s="107"/>
    </row>
    <row r="247" customFormat="false" ht="10.8" hidden="false" customHeight="false" outlineLevel="0" collapsed="false">
      <c r="A247" s="105" t="s">
        <v>289</v>
      </c>
      <c r="B247" s="107" t="str">
        <f aca="false">IF(1級!$B249="","",申込書!$H$2&amp;1&amp;申込書!$H$7&amp;$A247)</f>
        <v/>
      </c>
      <c r="C247" s="106" t="str">
        <f aca="false">IF(1級!$B249="","",ASC(1級!$D249))</f>
        <v/>
      </c>
      <c r="D247" s="107" t="str">
        <f aca="false">IF(2級!$B249="","",申込書!$H$2&amp;2&amp;申込書!$H$7&amp;$A247)</f>
        <v/>
      </c>
      <c r="E247" s="106" t="str">
        <f aca="false">IF(2級!$B249="","",ASC(2級!$D249))</f>
        <v/>
      </c>
      <c r="F247" s="107" t="str">
        <f aca="false">IF(3級!$B249="","",申込書!$H$2&amp;3&amp;申込書!$H$7&amp;$A247)</f>
        <v/>
      </c>
      <c r="G247" s="106" t="str">
        <f aca="false">IF(3級!$B249="","",ASC(3級!$D249))</f>
        <v/>
      </c>
      <c r="H247" s="107" t="str">
        <f aca="false">IF(4級!$B249="","",申込書!$H$2&amp;4&amp;申込書!$H$7&amp;$A247)</f>
        <v/>
      </c>
      <c r="I247" s="106" t="str">
        <f aca="false">IF(4級!$B249="","",ASC(4級!$D249))</f>
        <v/>
      </c>
      <c r="J247" s="107" t="str">
        <f aca="false">IF(5級!$B249="","",申込書!$H$2&amp;5&amp;申込書!$H$7&amp;$A247)</f>
        <v/>
      </c>
      <c r="K247" s="106" t="str">
        <f aca="false">IF(5級!$B249="","",ASC(5級!$D249))</f>
        <v/>
      </c>
      <c r="L247" s="107"/>
    </row>
    <row r="248" customFormat="false" ht="10.8" hidden="false" customHeight="false" outlineLevel="0" collapsed="false">
      <c r="A248" s="105" t="s">
        <v>290</v>
      </c>
      <c r="B248" s="107" t="str">
        <f aca="false">IF(1級!$B250="","",申込書!$H$2&amp;1&amp;申込書!$H$7&amp;$A248)</f>
        <v/>
      </c>
      <c r="C248" s="106" t="str">
        <f aca="false">IF(1級!$B250="","",ASC(1級!$D250))</f>
        <v/>
      </c>
      <c r="D248" s="107" t="str">
        <f aca="false">IF(2級!$B250="","",申込書!$H$2&amp;2&amp;申込書!$H$7&amp;$A248)</f>
        <v/>
      </c>
      <c r="E248" s="106" t="str">
        <f aca="false">IF(2級!$B250="","",ASC(2級!$D250))</f>
        <v/>
      </c>
      <c r="F248" s="107" t="str">
        <f aca="false">IF(3級!$B250="","",申込書!$H$2&amp;3&amp;申込書!$H$7&amp;$A248)</f>
        <v/>
      </c>
      <c r="G248" s="106" t="str">
        <f aca="false">IF(3級!$B250="","",ASC(3級!$D250))</f>
        <v/>
      </c>
      <c r="H248" s="107" t="str">
        <f aca="false">IF(4級!$B250="","",申込書!$H$2&amp;4&amp;申込書!$H$7&amp;$A248)</f>
        <v/>
      </c>
      <c r="I248" s="106" t="str">
        <f aca="false">IF(4級!$B250="","",ASC(4級!$D250))</f>
        <v/>
      </c>
      <c r="J248" s="107" t="str">
        <f aca="false">IF(5級!$B250="","",申込書!$H$2&amp;5&amp;申込書!$H$7&amp;$A248)</f>
        <v/>
      </c>
      <c r="K248" s="106" t="str">
        <f aca="false">IF(5級!$B250="","",ASC(5級!$D250))</f>
        <v/>
      </c>
      <c r="L248" s="107"/>
    </row>
    <row r="249" customFormat="false" ht="10.8" hidden="false" customHeight="false" outlineLevel="0" collapsed="false">
      <c r="A249" s="105" t="s">
        <v>291</v>
      </c>
      <c r="B249" s="107" t="str">
        <f aca="false">IF(1級!$B251="","",申込書!$H$2&amp;1&amp;申込書!$H$7&amp;$A249)</f>
        <v/>
      </c>
      <c r="C249" s="106" t="str">
        <f aca="false">IF(1級!$B251="","",ASC(1級!$D251))</f>
        <v/>
      </c>
      <c r="D249" s="107" t="str">
        <f aca="false">IF(2級!$B251="","",申込書!$H$2&amp;2&amp;申込書!$H$7&amp;$A249)</f>
        <v/>
      </c>
      <c r="E249" s="106" t="str">
        <f aca="false">IF(2級!$B251="","",ASC(2級!$D251))</f>
        <v/>
      </c>
      <c r="F249" s="107" t="str">
        <f aca="false">IF(3級!$B251="","",申込書!$H$2&amp;3&amp;申込書!$H$7&amp;$A249)</f>
        <v/>
      </c>
      <c r="G249" s="106" t="str">
        <f aca="false">IF(3級!$B251="","",ASC(3級!$D251))</f>
        <v/>
      </c>
      <c r="H249" s="107" t="str">
        <f aca="false">IF(4級!$B251="","",申込書!$H$2&amp;4&amp;申込書!$H$7&amp;$A249)</f>
        <v/>
      </c>
      <c r="I249" s="106" t="str">
        <f aca="false">IF(4級!$B251="","",ASC(4級!$D251))</f>
        <v/>
      </c>
      <c r="J249" s="107" t="str">
        <f aca="false">IF(5級!$B251="","",申込書!$H$2&amp;5&amp;申込書!$H$7&amp;$A249)</f>
        <v/>
      </c>
      <c r="K249" s="106" t="str">
        <f aca="false">IF(5級!$B251="","",ASC(5級!$D251))</f>
        <v/>
      </c>
      <c r="L249" s="107"/>
    </row>
    <row r="250" customFormat="false" ht="10.8" hidden="false" customHeight="false" outlineLevel="0" collapsed="false">
      <c r="A250" s="105" t="s">
        <v>292</v>
      </c>
      <c r="B250" s="107" t="str">
        <f aca="false">IF(1級!$B252="","",申込書!$H$2&amp;1&amp;申込書!$H$7&amp;$A250)</f>
        <v/>
      </c>
      <c r="C250" s="106" t="str">
        <f aca="false">IF(1級!$B252="","",ASC(1級!$D252))</f>
        <v/>
      </c>
      <c r="D250" s="107" t="str">
        <f aca="false">IF(2級!$B252="","",申込書!$H$2&amp;2&amp;申込書!$H$7&amp;$A250)</f>
        <v/>
      </c>
      <c r="E250" s="106" t="str">
        <f aca="false">IF(2級!$B252="","",ASC(2級!$D252))</f>
        <v/>
      </c>
      <c r="F250" s="107" t="str">
        <f aca="false">IF(3級!$B252="","",申込書!$H$2&amp;3&amp;申込書!$H$7&amp;$A250)</f>
        <v/>
      </c>
      <c r="G250" s="106" t="str">
        <f aca="false">IF(3級!$B252="","",ASC(3級!$D252))</f>
        <v/>
      </c>
      <c r="H250" s="107" t="str">
        <f aca="false">IF(4級!$B252="","",申込書!$H$2&amp;4&amp;申込書!$H$7&amp;$A250)</f>
        <v/>
      </c>
      <c r="I250" s="106" t="str">
        <f aca="false">IF(4級!$B252="","",ASC(4級!$D252))</f>
        <v/>
      </c>
      <c r="J250" s="107" t="str">
        <f aca="false">IF(5級!$B252="","",申込書!$H$2&amp;5&amp;申込書!$H$7&amp;$A250)</f>
        <v/>
      </c>
      <c r="K250" s="106" t="str">
        <f aca="false">IF(5級!$B252="","",ASC(5級!$D252))</f>
        <v/>
      </c>
      <c r="L250" s="107"/>
    </row>
    <row r="251" customFormat="false" ht="10.8" hidden="false" customHeight="false" outlineLevel="0" collapsed="false">
      <c r="A251" s="105" t="s">
        <v>293</v>
      </c>
      <c r="B251" s="107" t="str">
        <f aca="false">IF(1級!$B253="","",申込書!$H$2&amp;1&amp;申込書!$H$7&amp;$A251)</f>
        <v/>
      </c>
      <c r="C251" s="106" t="str">
        <f aca="false">IF(1級!$B253="","",ASC(1級!$D253))</f>
        <v/>
      </c>
      <c r="D251" s="107" t="str">
        <f aca="false">IF(2級!$B253="","",申込書!$H$2&amp;2&amp;申込書!$H$7&amp;$A251)</f>
        <v/>
      </c>
      <c r="E251" s="106" t="str">
        <f aca="false">IF(2級!$B253="","",ASC(2級!$D253))</f>
        <v/>
      </c>
      <c r="F251" s="107" t="str">
        <f aca="false">IF(3級!$B253="","",申込書!$H$2&amp;3&amp;申込書!$H$7&amp;$A251)</f>
        <v/>
      </c>
      <c r="G251" s="106" t="str">
        <f aca="false">IF(3級!$B253="","",ASC(3級!$D253))</f>
        <v/>
      </c>
      <c r="H251" s="107" t="str">
        <f aca="false">IF(4級!$B253="","",申込書!$H$2&amp;4&amp;申込書!$H$7&amp;$A251)</f>
        <v/>
      </c>
      <c r="I251" s="106" t="str">
        <f aca="false">IF(4級!$B253="","",ASC(4級!$D253))</f>
        <v/>
      </c>
      <c r="J251" s="107" t="str">
        <f aca="false">IF(5級!$B253="","",申込書!$H$2&amp;5&amp;申込書!$H$7&amp;$A251)</f>
        <v/>
      </c>
      <c r="K251" s="106" t="str">
        <f aca="false">IF(5級!$B253="","",ASC(5級!$D253))</f>
        <v/>
      </c>
      <c r="L251" s="107"/>
    </row>
    <row r="252" customFormat="false" ht="10.8" hidden="false" customHeight="false" outlineLevel="0" collapsed="false">
      <c r="A252" s="105" t="s">
        <v>294</v>
      </c>
      <c r="B252" s="107" t="str">
        <f aca="false">IF(1級!$B254="","",申込書!$H$2&amp;1&amp;申込書!$H$7&amp;$A252)</f>
        <v/>
      </c>
      <c r="C252" s="106" t="str">
        <f aca="false">IF(1級!$B254="","",ASC(1級!$D254))</f>
        <v/>
      </c>
      <c r="D252" s="107" t="str">
        <f aca="false">IF(2級!$B254="","",申込書!$H$2&amp;2&amp;申込書!$H$7&amp;$A252)</f>
        <v/>
      </c>
      <c r="E252" s="106" t="str">
        <f aca="false">IF(2級!$B254="","",ASC(2級!$D254))</f>
        <v/>
      </c>
      <c r="F252" s="107" t="str">
        <f aca="false">IF(3級!$B254="","",申込書!$H$2&amp;3&amp;申込書!$H$7&amp;$A252)</f>
        <v/>
      </c>
      <c r="G252" s="106" t="str">
        <f aca="false">IF(3級!$B254="","",ASC(3級!$D254))</f>
        <v/>
      </c>
      <c r="H252" s="107" t="str">
        <f aca="false">IF(4級!$B254="","",申込書!$H$2&amp;4&amp;申込書!$H$7&amp;$A252)</f>
        <v/>
      </c>
      <c r="I252" s="106" t="str">
        <f aca="false">IF(4級!$B254="","",ASC(4級!$D254))</f>
        <v/>
      </c>
      <c r="J252" s="107" t="str">
        <f aca="false">IF(5級!$B254="","",申込書!$H$2&amp;5&amp;申込書!$H$7&amp;$A252)</f>
        <v/>
      </c>
      <c r="K252" s="106" t="str">
        <f aca="false">IF(5級!$B254="","",ASC(5級!$D254))</f>
        <v/>
      </c>
      <c r="L252" s="107"/>
    </row>
    <row r="253" customFormat="false" ht="10.8" hidden="false" customHeight="false" outlineLevel="0" collapsed="false">
      <c r="A253" s="105" t="s">
        <v>295</v>
      </c>
      <c r="B253" s="107" t="str">
        <f aca="false">IF(1級!$B255="","",申込書!$H$2&amp;1&amp;申込書!$H$7&amp;$A253)</f>
        <v/>
      </c>
      <c r="C253" s="106" t="str">
        <f aca="false">IF(1級!$B255="","",ASC(1級!$D255))</f>
        <v/>
      </c>
      <c r="D253" s="107" t="str">
        <f aca="false">IF(2級!$B255="","",申込書!$H$2&amp;2&amp;申込書!$H$7&amp;$A253)</f>
        <v/>
      </c>
      <c r="E253" s="106" t="str">
        <f aca="false">IF(2級!$B255="","",ASC(2級!$D255))</f>
        <v/>
      </c>
      <c r="F253" s="107" t="str">
        <f aca="false">IF(3級!$B255="","",申込書!$H$2&amp;3&amp;申込書!$H$7&amp;$A253)</f>
        <v/>
      </c>
      <c r="G253" s="106" t="str">
        <f aca="false">IF(3級!$B255="","",ASC(3級!$D255))</f>
        <v/>
      </c>
      <c r="H253" s="107" t="str">
        <f aca="false">IF(4級!$B255="","",申込書!$H$2&amp;4&amp;申込書!$H$7&amp;$A253)</f>
        <v/>
      </c>
      <c r="I253" s="106" t="str">
        <f aca="false">IF(4級!$B255="","",ASC(4級!$D255))</f>
        <v/>
      </c>
      <c r="J253" s="107" t="str">
        <f aca="false">IF(5級!$B255="","",申込書!$H$2&amp;5&amp;申込書!$H$7&amp;$A253)</f>
        <v/>
      </c>
      <c r="K253" s="106" t="str">
        <f aca="false">IF(5級!$B255="","",ASC(5級!$D255))</f>
        <v/>
      </c>
      <c r="L253" s="107"/>
    </row>
    <row r="254" customFormat="false" ht="10.8" hidden="false" customHeight="false" outlineLevel="0" collapsed="false">
      <c r="A254" s="105" t="s">
        <v>296</v>
      </c>
      <c r="B254" s="107" t="str">
        <f aca="false">IF(1級!$B256="","",申込書!$H$2&amp;1&amp;申込書!$H$7&amp;$A254)</f>
        <v/>
      </c>
      <c r="C254" s="106" t="str">
        <f aca="false">IF(1級!$B256="","",ASC(1級!$D256))</f>
        <v/>
      </c>
      <c r="D254" s="107" t="str">
        <f aca="false">IF(2級!$B256="","",申込書!$H$2&amp;2&amp;申込書!$H$7&amp;$A254)</f>
        <v/>
      </c>
      <c r="E254" s="106" t="str">
        <f aca="false">IF(2級!$B256="","",ASC(2級!$D256))</f>
        <v/>
      </c>
      <c r="F254" s="107" t="str">
        <f aca="false">IF(3級!$B256="","",申込書!$H$2&amp;3&amp;申込書!$H$7&amp;$A254)</f>
        <v/>
      </c>
      <c r="G254" s="106" t="str">
        <f aca="false">IF(3級!$B256="","",ASC(3級!$D256))</f>
        <v/>
      </c>
      <c r="H254" s="107" t="str">
        <f aca="false">IF(4級!$B256="","",申込書!$H$2&amp;4&amp;申込書!$H$7&amp;$A254)</f>
        <v/>
      </c>
      <c r="I254" s="106" t="str">
        <f aca="false">IF(4級!$B256="","",ASC(4級!$D256))</f>
        <v/>
      </c>
      <c r="J254" s="107" t="str">
        <f aca="false">IF(5級!$B256="","",申込書!$H$2&amp;5&amp;申込書!$H$7&amp;$A254)</f>
        <v/>
      </c>
      <c r="K254" s="106" t="str">
        <f aca="false">IF(5級!$B256="","",ASC(5級!$D256))</f>
        <v/>
      </c>
      <c r="L254" s="107"/>
    </row>
    <row r="255" customFormat="false" ht="10.8" hidden="false" customHeight="false" outlineLevel="0" collapsed="false">
      <c r="A255" s="105" t="s">
        <v>297</v>
      </c>
      <c r="B255" s="107" t="str">
        <f aca="false">IF(1級!$B257="","",申込書!$H$2&amp;1&amp;申込書!$H$7&amp;$A255)</f>
        <v/>
      </c>
      <c r="C255" s="106" t="str">
        <f aca="false">IF(1級!$B257="","",ASC(1級!$D257))</f>
        <v/>
      </c>
      <c r="D255" s="107" t="str">
        <f aca="false">IF(2級!$B257="","",申込書!$H$2&amp;2&amp;申込書!$H$7&amp;$A255)</f>
        <v/>
      </c>
      <c r="E255" s="106" t="str">
        <f aca="false">IF(2級!$B257="","",ASC(2級!$D257))</f>
        <v/>
      </c>
      <c r="F255" s="107" t="str">
        <f aca="false">IF(3級!$B257="","",申込書!$H$2&amp;3&amp;申込書!$H$7&amp;$A255)</f>
        <v/>
      </c>
      <c r="G255" s="106" t="str">
        <f aca="false">IF(3級!$B257="","",ASC(3級!$D257))</f>
        <v/>
      </c>
      <c r="H255" s="107" t="str">
        <f aca="false">IF(4級!$B257="","",申込書!$H$2&amp;4&amp;申込書!$H$7&amp;$A255)</f>
        <v/>
      </c>
      <c r="I255" s="106" t="str">
        <f aca="false">IF(4級!$B257="","",ASC(4級!$D257))</f>
        <v/>
      </c>
      <c r="J255" s="107" t="str">
        <f aca="false">IF(5級!$B257="","",申込書!$H$2&amp;5&amp;申込書!$H$7&amp;$A255)</f>
        <v/>
      </c>
      <c r="K255" s="106" t="str">
        <f aca="false">IF(5級!$B257="","",ASC(5級!$D257))</f>
        <v/>
      </c>
      <c r="L255" s="107"/>
    </row>
    <row r="256" customFormat="false" ht="10.8" hidden="false" customHeight="false" outlineLevel="0" collapsed="false">
      <c r="A256" s="105" t="s">
        <v>298</v>
      </c>
      <c r="B256" s="107" t="str">
        <f aca="false">IF(1級!$B258="","",申込書!$H$2&amp;1&amp;申込書!$H$7&amp;$A256)</f>
        <v/>
      </c>
      <c r="C256" s="106" t="str">
        <f aca="false">IF(1級!$B258="","",ASC(1級!$D258))</f>
        <v/>
      </c>
      <c r="D256" s="107" t="str">
        <f aca="false">IF(2級!$B258="","",申込書!$H$2&amp;2&amp;申込書!$H$7&amp;$A256)</f>
        <v/>
      </c>
      <c r="E256" s="106" t="str">
        <f aca="false">IF(2級!$B258="","",ASC(2級!$D258))</f>
        <v/>
      </c>
      <c r="F256" s="107" t="str">
        <f aca="false">IF(3級!$B258="","",申込書!$H$2&amp;3&amp;申込書!$H$7&amp;$A256)</f>
        <v/>
      </c>
      <c r="G256" s="106" t="str">
        <f aca="false">IF(3級!$B258="","",ASC(3級!$D258))</f>
        <v/>
      </c>
      <c r="H256" s="107" t="str">
        <f aca="false">IF(4級!$B258="","",申込書!$H$2&amp;4&amp;申込書!$H$7&amp;$A256)</f>
        <v/>
      </c>
      <c r="I256" s="106" t="str">
        <f aca="false">IF(4級!$B258="","",ASC(4級!$D258))</f>
        <v/>
      </c>
      <c r="J256" s="107" t="str">
        <f aca="false">IF(5級!$B258="","",申込書!$H$2&amp;5&amp;申込書!$H$7&amp;$A256)</f>
        <v/>
      </c>
      <c r="K256" s="106" t="str">
        <f aca="false">IF(5級!$B258="","",ASC(5級!$D258))</f>
        <v/>
      </c>
      <c r="L256" s="107"/>
    </row>
    <row r="257" customFormat="false" ht="10.8" hidden="false" customHeight="false" outlineLevel="0" collapsed="false">
      <c r="A257" s="105" t="s">
        <v>299</v>
      </c>
      <c r="B257" s="107" t="str">
        <f aca="false">IF(1級!$B259="","",申込書!$H$2&amp;1&amp;申込書!$H$7&amp;$A257)</f>
        <v/>
      </c>
      <c r="C257" s="106" t="str">
        <f aca="false">IF(1級!$B259="","",ASC(1級!$D259))</f>
        <v/>
      </c>
      <c r="D257" s="107" t="str">
        <f aca="false">IF(2級!$B259="","",申込書!$H$2&amp;2&amp;申込書!$H$7&amp;$A257)</f>
        <v/>
      </c>
      <c r="E257" s="106" t="str">
        <f aca="false">IF(2級!$B259="","",ASC(2級!$D259))</f>
        <v/>
      </c>
      <c r="F257" s="107" t="str">
        <f aca="false">IF(3級!$B259="","",申込書!$H$2&amp;3&amp;申込書!$H$7&amp;$A257)</f>
        <v/>
      </c>
      <c r="G257" s="106" t="str">
        <f aca="false">IF(3級!$B259="","",ASC(3級!$D259))</f>
        <v/>
      </c>
      <c r="H257" s="107" t="str">
        <f aca="false">IF(4級!$B259="","",申込書!$H$2&amp;4&amp;申込書!$H$7&amp;$A257)</f>
        <v/>
      </c>
      <c r="I257" s="106" t="str">
        <f aca="false">IF(4級!$B259="","",ASC(4級!$D259))</f>
        <v/>
      </c>
      <c r="J257" s="107" t="str">
        <f aca="false">IF(5級!$B259="","",申込書!$H$2&amp;5&amp;申込書!$H$7&amp;$A257)</f>
        <v/>
      </c>
      <c r="K257" s="106" t="str">
        <f aca="false">IF(5級!$B259="","",ASC(5級!$D259))</f>
        <v/>
      </c>
      <c r="L257" s="107"/>
    </row>
    <row r="258" customFormat="false" ht="10.8" hidden="false" customHeight="false" outlineLevel="0" collapsed="false">
      <c r="A258" s="105" t="s">
        <v>300</v>
      </c>
      <c r="B258" s="107" t="str">
        <f aca="false">IF(1級!$B260="","",申込書!$H$2&amp;1&amp;申込書!$H$7&amp;$A258)</f>
        <v/>
      </c>
      <c r="C258" s="106" t="str">
        <f aca="false">IF(1級!$B260="","",ASC(1級!$D260))</f>
        <v/>
      </c>
      <c r="D258" s="107" t="str">
        <f aca="false">IF(2級!$B260="","",申込書!$H$2&amp;2&amp;申込書!$H$7&amp;$A258)</f>
        <v/>
      </c>
      <c r="E258" s="106" t="str">
        <f aca="false">IF(2級!$B260="","",ASC(2級!$D260))</f>
        <v/>
      </c>
      <c r="F258" s="107" t="str">
        <f aca="false">IF(3級!$B260="","",申込書!$H$2&amp;3&amp;申込書!$H$7&amp;$A258)</f>
        <v/>
      </c>
      <c r="G258" s="106" t="str">
        <f aca="false">IF(3級!$B260="","",ASC(3級!$D260))</f>
        <v/>
      </c>
      <c r="H258" s="107" t="str">
        <f aca="false">IF(4級!$B260="","",申込書!$H$2&amp;4&amp;申込書!$H$7&amp;$A258)</f>
        <v/>
      </c>
      <c r="I258" s="106" t="str">
        <f aca="false">IF(4級!$B260="","",ASC(4級!$D260))</f>
        <v/>
      </c>
      <c r="J258" s="107" t="str">
        <f aca="false">IF(5級!$B260="","",申込書!$H$2&amp;5&amp;申込書!$H$7&amp;$A258)</f>
        <v/>
      </c>
      <c r="K258" s="106" t="str">
        <f aca="false">IF(5級!$B260="","",ASC(5級!$D260))</f>
        <v/>
      </c>
      <c r="L258" s="107"/>
    </row>
    <row r="259" customFormat="false" ht="10.8" hidden="false" customHeight="false" outlineLevel="0" collapsed="false">
      <c r="A259" s="105" t="s">
        <v>301</v>
      </c>
      <c r="B259" s="107" t="str">
        <f aca="false">IF(1級!$B261="","",申込書!$H$2&amp;1&amp;申込書!$H$7&amp;$A259)</f>
        <v/>
      </c>
      <c r="C259" s="106" t="str">
        <f aca="false">IF(1級!$B261="","",ASC(1級!$D261))</f>
        <v/>
      </c>
      <c r="D259" s="107" t="str">
        <f aca="false">IF(2級!$B261="","",申込書!$H$2&amp;2&amp;申込書!$H$7&amp;$A259)</f>
        <v/>
      </c>
      <c r="E259" s="106" t="str">
        <f aca="false">IF(2級!$B261="","",ASC(2級!$D261))</f>
        <v/>
      </c>
      <c r="F259" s="107" t="str">
        <f aca="false">IF(3級!$B261="","",申込書!$H$2&amp;3&amp;申込書!$H$7&amp;$A259)</f>
        <v/>
      </c>
      <c r="G259" s="106" t="str">
        <f aca="false">IF(3級!$B261="","",ASC(3級!$D261))</f>
        <v/>
      </c>
      <c r="H259" s="107" t="str">
        <f aca="false">IF(4級!$B261="","",申込書!$H$2&amp;4&amp;申込書!$H$7&amp;$A259)</f>
        <v/>
      </c>
      <c r="I259" s="106" t="str">
        <f aca="false">IF(4級!$B261="","",ASC(4級!$D261))</f>
        <v/>
      </c>
      <c r="J259" s="107" t="str">
        <f aca="false">IF(5級!$B261="","",申込書!$H$2&amp;5&amp;申込書!$H$7&amp;$A259)</f>
        <v/>
      </c>
      <c r="K259" s="106" t="str">
        <f aca="false">IF(5級!$B261="","",ASC(5級!$D261))</f>
        <v/>
      </c>
      <c r="L259" s="107"/>
    </row>
    <row r="260" customFormat="false" ht="10.8" hidden="false" customHeight="false" outlineLevel="0" collapsed="false">
      <c r="A260" s="105" t="s">
        <v>302</v>
      </c>
      <c r="B260" s="107" t="str">
        <f aca="false">IF(1級!$B262="","",申込書!$H$2&amp;1&amp;申込書!$H$7&amp;$A260)</f>
        <v/>
      </c>
      <c r="C260" s="106" t="str">
        <f aca="false">IF(1級!$B262="","",ASC(1級!$D262))</f>
        <v/>
      </c>
      <c r="D260" s="107" t="str">
        <f aca="false">IF(2級!$B262="","",申込書!$H$2&amp;2&amp;申込書!$H$7&amp;$A260)</f>
        <v/>
      </c>
      <c r="E260" s="106" t="str">
        <f aca="false">IF(2級!$B262="","",ASC(2級!$D262))</f>
        <v/>
      </c>
      <c r="F260" s="107" t="str">
        <f aca="false">IF(3級!$B262="","",申込書!$H$2&amp;3&amp;申込書!$H$7&amp;$A260)</f>
        <v/>
      </c>
      <c r="G260" s="106" t="str">
        <f aca="false">IF(3級!$B262="","",ASC(3級!$D262))</f>
        <v/>
      </c>
      <c r="H260" s="107" t="str">
        <f aca="false">IF(4級!$B262="","",申込書!$H$2&amp;4&amp;申込書!$H$7&amp;$A260)</f>
        <v/>
      </c>
      <c r="I260" s="106" t="str">
        <f aca="false">IF(4級!$B262="","",ASC(4級!$D262))</f>
        <v/>
      </c>
      <c r="J260" s="107" t="str">
        <f aca="false">IF(5級!$B262="","",申込書!$H$2&amp;5&amp;申込書!$H$7&amp;$A260)</f>
        <v/>
      </c>
      <c r="K260" s="106" t="str">
        <f aca="false">IF(5級!$B262="","",ASC(5級!$D262))</f>
        <v/>
      </c>
      <c r="L260" s="107"/>
    </row>
    <row r="261" customFormat="false" ht="10.8" hidden="false" customHeight="false" outlineLevel="0" collapsed="false">
      <c r="A261" s="105" t="s">
        <v>303</v>
      </c>
      <c r="B261" s="107" t="str">
        <f aca="false">IF(1級!$B263="","",申込書!$H$2&amp;1&amp;申込書!$H$7&amp;$A261)</f>
        <v/>
      </c>
      <c r="C261" s="106" t="str">
        <f aca="false">IF(1級!$B263="","",ASC(1級!$D263))</f>
        <v/>
      </c>
      <c r="D261" s="107" t="str">
        <f aca="false">IF(2級!$B263="","",申込書!$H$2&amp;2&amp;申込書!$H$7&amp;$A261)</f>
        <v/>
      </c>
      <c r="E261" s="106" t="str">
        <f aca="false">IF(2級!$B263="","",ASC(2級!$D263))</f>
        <v/>
      </c>
      <c r="F261" s="107" t="str">
        <f aca="false">IF(3級!$B263="","",申込書!$H$2&amp;3&amp;申込書!$H$7&amp;$A261)</f>
        <v/>
      </c>
      <c r="G261" s="106" t="str">
        <f aca="false">IF(3級!$B263="","",ASC(3級!$D263))</f>
        <v/>
      </c>
      <c r="H261" s="107" t="str">
        <f aca="false">IF(4級!$B263="","",申込書!$H$2&amp;4&amp;申込書!$H$7&amp;$A261)</f>
        <v/>
      </c>
      <c r="I261" s="106" t="str">
        <f aca="false">IF(4級!$B263="","",ASC(4級!$D263))</f>
        <v/>
      </c>
      <c r="J261" s="107" t="str">
        <f aca="false">IF(5級!$B263="","",申込書!$H$2&amp;5&amp;申込書!$H$7&amp;$A261)</f>
        <v/>
      </c>
      <c r="K261" s="106" t="str">
        <f aca="false">IF(5級!$B263="","",ASC(5級!$D263))</f>
        <v/>
      </c>
      <c r="L261" s="107"/>
    </row>
    <row r="262" customFormat="false" ht="10.8" hidden="false" customHeight="false" outlineLevel="0" collapsed="false">
      <c r="A262" s="105" t="s">
        <v>304</v>
      </c>
      <c r="B262" s="107" t="str">
        <f aca="false">IF(1級!$B264="","",申込書!$H$2&amp;1&amp;申込書!$H$7&amp;$A262)</f>
        <v/>
      </c>
      <c r="C262" s="106" t="str">
        <f aca="false">IF(1級!$B264="","",ASC(1級!$D264))</f>
        <v/>
      </c>
      <c r="D262" s="107" t="str">
        <f aca="false">IF(2級!$B264="","",申込書!$H$2&amp;2&amp;申込書!$H$7&amp;$A262)</f>
        <v/>
      </c>
      <c r="E262" s="106" t="str">
        <f aca="false">IF(2級!$B264="","",ASC(2級!$D264))</f>
        <v/>
      </c>
      <c r="F262" s="107" t="str">
        <f aca="false">IF(3級!$B264="","",申込書!$H$2&amp;3&amp;申込書!$H$7&amp;$A262)</f>
        <v/>
      </c>
      <c r="G262" s="106" t="str">
        <f aca="false">IF(3級!$B264="","",ASC(3級!$D264))</f>
        <v/>
      </c>
      <c r="H262" s="107" t="str">
        <f aca="false">IF(4級!$B264="","",申込書!$H$2&amp;4&amp;申込書!$H$7&amp;$A262)</f>
        <v/>
      </c>
      <c r="I262" s="106" t="str">
        <f aca="false">IF(4級!$B264="","",ASC(4級!$D264))</f>
        <v/>
      </c>
      <c r="J262" s="107" t="str">
        <f aca="false">IF(5級!$B264="","",申込書!$H$2&amp;5&amp;申込書!$H$7&amp;$A262)</f>
        <v/>
      </c>
      <c r="K262" s="106" t="str">
        <f aca="false">IF(5級!$B264="","",ASC(5級!$D264))</f>
        <v/>
      </c>
      <c r="L262" s="107"/>
    </row>
    <row r="263" customFormat="false" ht="10.8" hidden="false" customHeight="false" outlineLevel="0" collapsed="false">
      <c r="A263" s="105" t="s">
        <v>305</v>
      </c>
      <c r="B263" s="107" t="str">
        <f aca="false">IF(1級!$B265="","",申込書!$H$2&amp;1&amp;申込書!$H$7&amp;$A263)</f>
        <v/>
      </c>
      <c r="C263" s="106" t="str">
        <f aca="false">IF(1級!$B265="","",ASC(1級!$D265))</f>
        <v/>
      </c>
      <c r="D263" s="107" t="str">
        <f aca="false">IF(2級!$B265="","",申込書!$H$2&amp;2&amp;申込書!$H$7&amp;$A263)</f>
        <v/>
      </c>
      <c r="E263" s="106" t="str">
        <f aca="false">IF(2級!$B265="","",ASC(2級!$D265))</f>
        <v/>
      </c>
      <c r="F263" s="107" t="str">
        <f aca="false">IF(3級!$B265="","",申込書!$H$2&amp;3&amp;申込書!$H$7&amp;$A263)</f>
        <v/>
      </c>
      <c r="G263" s="106" t="str">
        <f aca="false">IF(3級!$B265="","",ASC(3級!$D265))</f>
        <v/>
      </c>
      <c r="H263" s="107" t="str">
        <f aca="false">IF(4級!$B265="","",申込書!$H$2&amp;4&amp;申込書!$H$7&amp;$A263)</f>
        <v/>
      </c>
      <c r="I263" s="106" t="str">
        <f aca="false">IF(4級!$B265="","",ASC(4級!$D265))</f>
        <v/>
      </c>
      <c r="J263" s="107" t="str">
        <f aca="false">IF(5級!$B265="","",申込書!$H$2&amp;5&amp;申込書!$H$7&amp;$A263)</f>
        <v/>
      </c>
      <c r="K263" s="106" t="str">
        <f aca="false">IF(5級!$B265="","",ASC(5級!$D265))</f>
        <v/>
      </c>
      <c r="L263" s="107"/>
    </row>
    <row r="264" customFormat="false" ht="10.8" hidden="false" customHeight="false" outlineLevel="0" collapsed="false">
      <c r="A264" s="105" t="s">
        <v>306</v>
      </c>
      <c r="B264" s="107" t="str">
        <f aca="false">IF(1級!$B266="","",申込書!$H$2&amp;1&amp;申込書!$H$7&amp;$A264)</f>
        <v/>
      </c>
      <c r="C264" s="106" t="str">
        <f aca="false">IF(1級!$B266="","",ASC(1級!$D266))</f>
        <v/>
      </c>
      <c r="D264" s="107" t="str">
        <f aca="false">IF(2級!$B266="","",申込書!$H$2&amp;2&amp;申込書!$H$7&amp;$A264)</f>
        <v/>
      </c>
      <c r="E264" s="106" t="str">
        <f aca="false">IF(2級!$B266="","",ASC(2級!$D266))</f>
        <v/>
      </c>
      <c r="F264" s="107" t="str">
        <f aca="false">IF(3級!$B266="","",申込書!$H$2&amp;3&amp;申込書!$H$7&amp;$A264)</f>
        <v/>
      </c>
      <c r="G264" s="106" t="str">
        <f aca="false">IF(3級!$B266="","",ASC(3級!$D266))</f>
        <v/>
      </c>
      <c r="H264" s="107" t="str">
        <f aca="false">IF(4級!$B266="","",申込書!$H$2&amp;4&amp;申込書!$H$7&amp;$A264)</f>
        <v/>
      </c>
      <c r="I264" s="106" t="str">
        <f aca="false">IF(4級!$B266="","",ASC(4級!$D266))</f>
        <v/>
      </c>
      <c r="J264" s="107" t="str">
        <f aca="false">IF(5級!$B266="","",申込書!$H$2&amp;5&amp;申込書!$H$7&amp;$A264)</f>
        <v/>
      </c>
      <c r="K264" s="106" t="str">
        <f aca="false">IF(5級!$B266="","",ASC(5級!$D266))</f>
        <v/>
      </c>
      <c r="L264" s="107"/>
    </row>
    <row r="265" customFormat="false" ht="10.8" hidden="false" customHeight="false" outlineLevel="0" collapsed="false">
      <c r="A265" s="105" t="s">
        <v>307</v>
      </c>
      <c r="B265" s="107" t="str">
        <f aca="false">IF(1級!$B267="","",申込書!$H$2&amp;1&amp;申込書!$H$7&amp;$A265)</f>
        <v/>
      </c>
      <c r="C265" s="106" t="str">
        <f aca="false">IF(1級!$B267="","",ASC(1級!$D267))</f>
        <v/>
      </c>
      <c r="D265" s="107" t="str">
        <f aca="false">IF(2級!$B267="","",申込書!$H$2&amp;2&amp;申込書!$H$7&amp;$A265)</f>
        <v/>
      </c>
      <c r="E265" s="106" t="str">
        <f aca="false">IF(2級!$B267="","",ASC(2級!$D267))</f>
        <v/>
      </c>
      <c r="F265" s="107" t="str">
        <f aca="false">IF(3級!$B267="","",申込書!$H$2&amp;3&amp;申込書!$H$7&amp;$A265)</f>
        <v/>
      </c>
      <c r="G265" s="106" t="str">
        <f aca="false">IF(3級!$B267="","",ASC(3級!$D267))</f>
        <v/>
      </c>
      <c r="H265" s="107" t="str">
        <f aca="false">IF(4級!$B267="","",申込書!$H$2&amp;4&amp;申込書!$H$7&amp;$A265)</f>
        <v/>
      </c>
      <c r="I265" s="106" t="str">
        <f aca="false">IF(4級!$B267="","",ASC(4級!$D267))</f>
        <v/>
      </c>
      <c r="J265" s="107" t="str">
        <f aca="false">IF(5級!$B267="","",申込書!$H$2&amp;5&amp;申込書!$H$7&amp;$A265)</f>
        <v/>
      </c>
      <c r="K265" s="106" t="str">
        <f aca="false">IF(5級!$B267="","",ASC(5級!$D267))</f>
        <v/>
      </c>
      <c r="L265" s="107"/>
    </row>
    <row r="266" customFormat="false" ht="10.8" hidden="false" customHeight="false" outlineLevel="0" collapsed="false">
      <c r="A266" s="105" t="s">
        <v>308</v>
      </c>
      <c r="B266" s="107" t="str">
        <f aca="false">IF(1級!$B268="","",申込書!$H$2&amp;1&amp;申込書!$H$7&amp;$A266)</f>
        <v/>
      </c>
      <c r="C266" s="106" t="str">
        <f aca="false">IF(1級!$B268="","",ASC(1級!$D268))</f>
        <v/>
      </c>
      <c r="D266" s="107" t="str">
        <f aca="false">IF(2級!$B268="","",申込書!$H$2&amp;2&amp;申込書!$H$7&amp;$A266)</f>
        <v/>
      </c>
      <c r="E266" s="106" t="str">
        <f aca="false">IF(2級!$B268="","",ASC(2級!$D268))</f>
        <v/>
      </c>
      <c r="F266" s="107" t="str">
        <f aca="false">IF(3級!$B268="","",申込書!$H$2&amp;3&amp;申込書!$H$7&amp;$A266)</f>
        <v/>
      </c>
      <c r="G266" s="106" t="str">
        <f aca="false">IF(3級!$B268="","",ASC(3級!$D268))</f>
        <v/>
      </c>
      <c r="H266" s="107" t="str">
        <f aca="false">IF(4級!$B268="","",申込書!$H$2&amp;4&amp;申込書!$H$7&amp;$A266)</f>
        <v/>
      </c>
      <c r="I266" s="106" t="str">
        <f aca="false">IF(4級!$B268="","",ASC(4級!$D268))</f>
        <v/>
      </c>
      <c r="J266" s="107" t="str">
        <f aca="false">IF(5級!$B268="","",申込書!$H$2&amp;5&amp;申込書!$H$7&amp;$A266)</f>
        <v/>
      </c>
      <c r="K266" s="106" t="str">
        <f aca="false">IF(5級!$B268="","",ASC(5級!$D268))</f>
        <v/>
      </c>
      <c r="L266" s="107"/>
    </row>
    <row r="267" customFormat="false" ht="10.8" hidden="false" customHeight="false" outlineLevel="0" collapsed="false">
      <c r="A267" s="105" t="s">
        <v>309</v>
      </c>
      <c r="B267" s="107" t="str">
        <f aca="false">IF(1級!$B269="","",申込書!$H$2&amp;1&amp;申込書!$H$7&amp;$A267)</f>
        <v/>
      </c>
      <c r="C267" s="106" t="str">
        <f aca="false">IF(1級!$B269="","",ASC(1級!$D269))</f>
        <v/>
      </c>
      <c r="D267" s="107" t="str">
        <f aca="false">IF(2級!$B269="","",申込書!$H$2&amp;2&amp;申込書!$H$7&amp;$A267)</f>
        <v/>
      </c>
      <c r="E267" s="106" t="str">
        <f aca="false">IF(2級!$B269="","",ASC(2級!$D269))</f>
        <v/>
      </c>
      <c r="F267" s="107" t="str">
        <f aca="false">IF(3級!$B269="","",申込書!$H$2&amp;3&amp;申込書!$H$7&amp;$A267)</f>
        <v/>
      </c>
      <c r="G267" s="106" t="str">
        <f aca="false">IF(3級!$B269="","",ASC(3級!$D269))</f>
        <v/>
      </c>
      <c r="H267" s="107" t="str">
        <f aca="false">IF(4級!$B269="","",申込書!$H$2&amp;4&amp;申込書!$H$7&amp;$A267)</f>
        <v/>
      </c>
      <c r="I267" s="106" t="str">
        <f aca="false">IF(4級!$B269="","",ASC(4級!$D269))</f>
        <v/>
      </c>
      <c r="J267" s="107" t="str">
        <f aca="false">IF(5級!$B269="","",申込書!$H$2&amp;5&amp;申込書!$H$7&amp;$A267)</f>
        <v/>
      </c>
      <c r="K267" s="106" t="str">
        <f aca="false">IF(5級!$B269="","",ASC(5級!$D269))</f>
        <v/>
      </c>
      <c r="L267" s="107"/>
    </row>
    <row r="268" customFormat="false" ht="10.8" hidden="false" customHeight="false" outlineLevel="0" collapsed="false">
      <c r="A268" s="105" t="s">
        <v>310</v>
      </c>
      <c r="B268" s="107" t="str">
        <f aca="false">IF(1級!$B270="","",申込書!$H$2&amp;1&amp;申込書!$H$7&amp;$A268)</f>
        <v/>
      </c>
      <c r="C268" s="106" t="str">
        <f aca="false">IF(1級!$B270="","",ASC(1級!$D270))</f>
        <v/>
      </c>
      <c r="D268" s="107" t="str">
        <f aca="false">IF(2級!$B270="","",申込書!$H$2&amp;2&amp;申込書!$H$7&amp;$A268)</f>
        <v/>
      </c>
      <c r="E268" s="106" t="str">
        <f aca="false">IF(2級!$B270="","",ASC(2級!$D270))</f>
        <v/>
      </c>
      <c r="F268" s="107" t="str">
        <f aca="false">IF(3級!$B270="","",申込書!$H$2&amp;3&amp;申込書!$H$7&amp;$A268)</f>
        <v/>
      </c>
      <c r="G268" s="106" t="str">
        <f aca="false">IF(3級!$B270="","",ASC(3級!$D270))</f>
        <v/>
      </c>
      <c r="H268" s="107" t="str">
        <f aca="false">IF(4級!$B270="","",申込書!$H$2&amp;4&amp;申込書!$H$7&amp;$A268)</f>
        <v/>
      </c>
      <c r="I268" s="106" t="str">
        <f aca="false">IF(4級!$B270="","",ASC(4級!$D270))</f>
        <v/>
      </c>
      <c r="J268" s="107" t="str">
        <f aca="false">IF(5級!$B270="","",申込書!$H$2&amp;5&amp;申込書!$H$7&amp;$A268)</f>
        <v/>
      </c>
      <c r="K268" s="106" t="str">
        <f aca="false">IF(5級!$B270="","",ASC(5級!$D270))</f>
        <v/>
      </c>
      <c r="L268" s="107"/>
    </row>
    <row r="269" customFormat="false" ht="10.8" hidden="false" customHeight="false" outlineLevel="0" collapsed="false">
      <c r="A269" s="105" t="s">
        <v>311</v>
      </c>
      <c r="B269" s="107" t="str">
        <f aca="false">IF(1級!$B271="","",申込書!$H$2&amp;1&amp;申込書!$H$7&amp;$A269)</f>
        <v/>
      </c>
      <c r="C269" s="106" t="str">
        <f aca="false">IF(1級!$B271="","",ASC(1級!$D271))</f>
        <v/>
      </c>
      <c r="D269" s="107" t="str">
        <f aca="false">IF(2級!$B271="","",申込書!$H$2&amp;2&amp;申込書!$H$7&amp;$A269)</f>
        <v/>
      </c>
      <c r="E269" s="106" t="str">
        <f aca="false">IF(2級!$B271="","",ASC(2級!$D271))</f>
        <v/>
      </c>
      <c r="F269" s="107" t="str">
        <f aca="false">IF(3級!$B271="","",申込書!$H$2&amp;3&amp;申込書!$H$7&amp;$A269)</f>
        <v/>
      </c>
      <c r="G269" s="106" t="str">
        <f aca="false">IF(3級!$B271="","",ASC(3級!$D271))</f>
        <v/>
      </c>
      <c r="H269" s="107" t="str">
        <f aca="false">IF(4級!$B271="","",申込書!$H$2&amp;4&amp;申込書!$H$7&amp;$A269)</f>
        <v/>
      </c>
      <c r="I269" s="106" t="str">
        <f aca="false">IF(4級!$B271="","",ASC(4級!$D271))</f>
        <v/>
      </c>
      <c r="J269" s="107" t="str">
        <f aca="false">IF(5級!$B271="","",申込書!$H$2&amp;5&amp;申込書!$H$7&amp;$A269)</f>
        <v/>
      </c>
      <c r="K269" s="106" t="str">
        <f aca="false">IF(5級!$B271="","",ASC(5級!$D271))</f>
        <v/>
      </c>
      <c r="L269" s="107"/>
    </row>
    <row r="270" customFormat="false" ht="10.8" hidden="false" customHeight="false" outlineLevel="0" collapsed="false">
      <c r="A270" s="105" t="s">
        <v>312</v>
      </c>
      <c r="B270" s="107" t="str">
        <f aca="false">IF(1級!$B272="","",申込書!$H$2&amp;1&amp;申込書!$H$7&amp;$A270)</f>
        <v/>
      </c>
      <c r="C270" s="106" t="str">
        <f aca="false">IF(1級!$B272="","",ASC(1級!$D272))</f>
        <v/>
      </c>
      <c r="D270" s="107" t="str">
        <f aca="false">IF(2級!$B272="","",申込書!$H$2&amp;2&amp;申込書!$H$7&amp;$A270)</f>
        <v/>
      </c>
      <c r="E270" s="106" t="str">
        <f aca="false">IF(2級!$B272="","",ASC(2級!$D272))</f>
        <v/>
      </c>
      <c r="F270" s="107" t="str">
        <f aca="false">IF(3級!$B272="","",申込書!$H$2&amp;3&amp;申込書!$H$7&amp;$A270)</f>
        <v/>
      </c>
      <c r="G270" s="106" t="str">
        <f aca="false">IF(3級!$B272="","",ASC(3級!$D272))</f>
        <v/>
      </c>
      <c r="H270" s="107" t="str">
        <f aca="false">IF(4級!$B272="","",申込書!$H$2&amp;4&amp;申込書!$H$7&amp;$A270)</f>
        <v/>
      </c>
      <c r="I270" s="106" t="str">
        <f aca="false">IF(4級!$B272="","",ASC(4級!$D272))</f>
        <v/>
      </c>
      <c r="J270" s="107" t="str">
        <f aca="false">IF(5級!$B272="","",申込書!$H$2&amp;5&amp;申込書!$H$7&amp;$A270)</f>
        <v/>
      </c>
      <c r="K270" s="106" t="str">
        <f aca="false">IF(5級!$B272="","",ASC(5級!$D272))</f>
        <v/>
      </c>
      <c r="L270" s="107"/>
    </row>
    <row r="271" customFormat="false" ht="10.8" hidden="false" customHeight="false" outlineLevel="0" collapsed="false">
      <c r="A271" s="105" t="s">
        <v>313</v>
      </c>
      <c r="B271" s="107" t="str">
        <f aca="false">IF(1級!$B273="","",申込書!$H$2&amp;1&amp;申込書!$H$7&amp;$A271)</f>
        <v/>
      </c>
      <c r="C271" s="106" t="str">
        <f aca="false">IF(1級!$B273="","",ASC(1級!$D273))</f>
        <v/>
      </c>
      <c r="D271" s="107" t="str">
        <f aca="false">IF(2級!$B273="","",申込書!$H$2&amp;2&amp;申込書!$H$7&amp;$A271)</f>
        <v/>
      </c>
      <c r="E271" s="106" t="str">
        <f aca="false">IF(2級!$B273="","",ASC(2級!$D273))</f>
        <v/>
      </c>
      <c r="F271" s="107" t="str">
        <f aca="false">IF(3級!$B273="","",申込書!$H$2&amp;3&amp;申込書!$H$7&amp;$A271)</f>
        <v/>
      </c>
      <c r="G271" s="106" t="str">
        <f aca="false">IF(3級!$B273="","",ASC(3級!$D273))</f>
        <v/>
      </c>
      <c r="H271" s="107" t="str">
        <f aca="false">IF(4級!$B273="","",申込書!$H$2&amp;4&amp;申込書!$H$7&amp;$A271)</f>
        <v/>
      </c>
      <c r="I271" s="106" t="str">
        <f aca="false">IF(4級!$B273="","",ASC(4級!$D273))</f>
        <v/>
      </c>
      <c r="J271" s="107" t="str">
        <f aca="false">IF(5級!$B273="","",申込書!$H$2&amp;5&amp;申込書!$H$7&amp;$A271)</f>
        <v/>
      </c>
      <c r="K271" s="106" t="str">
        <f aca="false">IF(5級!$B273="","",ASC(5級!$D273))</f>
        <v/>
      </c>
      <c r="L271" s="107"/>
    </row>
    <row r="272" customFormat="false" ht="10.8" hidden="false" customHeight="false" outlineLevel="0" collapsed="false">
      <c r="A272" s="105" t="s">
        <v>314</v>
      </c>
      <c r="B272" s="107" t="str">
        <f aca="false">IF(1級!$B274="","",申込書!$H$2&amp;1&amp;申込書!$H$7&amp;$A272)</f>
        <v/>
      </c>
      <c r="C272" s="106" t="str">
        <f aca="false">IF(1級!$B274="","",ASC(1級!$D274))</f>
        <v/>
      </c>
      <c r="D272" s="107" t="str">
        <f aca="false">IF(2級!$B274="","",申込書!$H$2&amp;2&amp;申込書!$H$7&amp;$A272)</f>
        <v/>
      </c>
      <c r="E272" s="106" t="str">
        <f aca="false">IF(2級!$B274="","",ASC(2級!$D274))</f>
        <v/>
      </c>
      <c r="F272" s="107" t="str">
        <f aca="false">IF(3級!$B274="","",申込書!$H$2&amp;3&amp;申込書!$H$7&amp;$A272)</f>
        <v/>
      </c>
      <c r="G272" s="106" t="str">
        <f aca="false">IF(3級!$B274="","",ASC(3級!$D274))</f>
        <v/>
      </c>
      <c r="H272" s="107" t="str">
        <f aca="false">IF(4級!$B274="","",申込書!$H$2&amp;4&amp;申込書!$H$7&amp;$A272)</f>
        <v/>
      </c>
      <c r="I272" s="106" t="str">
        <f aca="false">IF(4級!$B274="","",ASC(4級!$D274))</f>
        <v/>
      </c>
      <c r="J272" s="107" t="str">
        <f aca="false">IF(5級!$B274="","",申込書!$H$2&amp;5&amp;申込書!$H$7&amp;$A272)</f>
        <v/>
      </c>
      <c r="K272" s="106" t="str">
        <f aca="false">IF(5級!$B274="","",ASC(5級!$D274))</f>
        <v/>
      </c>
      <c r="L272" s="107"/>
    </row>
    <row r="273" customFormat="false" ht="10.8" hidden="false" customHeight="false" outlineLevel="0" collapsed="false">
      <c r="A273" s="105" t="s">
        <v>315</v>
      </c>
      <c r="B273" s="107" t="str">
        <f aca="false">IF(1級!$B275="","",申込書!$H$2&amp;1&amp;申込書!$H$7&amp;$A273)</f>
        <v/>
      </c>
      <c r="C273" s="106" t="str">
        <f aca="false">IF(1級!$B275="","",ASC(1級!$D275))</f>
        <v/>
      </c>
      <c r="D273" s="107" t="str">
        <f aca="false">IF(2級!$B275="","",申込書!$H$2&amp;2&amp;申込書!$H$7&amp;$A273)</f>
        <v/>
      </c>
      <c r="E273" s="106" t="str">
        <f aca="false">IF(2級!$B275="","",ASC(2級!$D275))</f>
        <v/>
      </c>
      <c r="F273" s="107" t="str">
        <f aca="false">IF(3級!$B275="","",申込書!$H$2&amp;3&amp;申込書!$H$7&amp;$A273)</f>
        <v/>
      </c>
      <c r="G273" s="106" t="str">
        <f aca="false">IF(3級!$B275="","",ASC(3級!$D275))</f>
        <v/>
      </c>
      <c r="H273" s="107" t="str">
        <f aca="false">IF(4級!$B275="","",申込書!$H$2&amp;4&amp;申込書!$H$7&amp;$A273)</f>
        <v/>
      </c>
      <c r="I273" s="106" t="str">
        <f aca="false">IF(4級!$B275="","",ASC(4級!$D275))</f>
        <v/>
      </c>
      <c r="J273" s="107" t="str">
        <f aca="false">IF(5級!$B275="","",申込書!$H$2&amp;5&amp;申込書!$H$7&amp;$A273)</f>
        <v/>
      </c>
      <c r="K273" s="106" t="str">
        <f aca="false">IF(5級!$B275="","",ASC(5級!$D275))</f>
        <v/>
      </c>
      <c r="L273" s="107"/>
    </row>
    <row r="274" customFormat="false" ht="10.8" hidden="false" customHeight="false" outlineLevel="0" collapsed="false">
      <c r="A274" s="105" t="s">
        <v>316</v>
      </c>
      <c r="B274" s="107" t="str">
        <f aca="false">IF(1級!$B276="","",申込書!$H$2&amp;1&amp;申込書!$H$7&amp;$A274)</f>
        <v/>
      </c>
      <c r="C274" s="106" t="str">
        <f aca="false">IF(1級!$B276="","",ASC(1級!$D276))</f>
        <v/>
      </c>
      <c r="D274" s="107" t="str">
        <f aca="false">IF(2級!$B276="","",申込書!$H$2&amp;2&amp;申込書!$H$7&amp;$A274)</f>
        <v/>
      </c>
      <c r="E274" s="106" t="str">
        <f aca="false">IF(2級!$B276="","",ASC(2級!$D276))</f>
        <v/>
      </c>
      <c r="F274" s="107" t="str">
        <f aca="false">IF(3級!$B276="","",申込書!$H$2&amp;3&amp;申込書!$H$7&amp;$A274)</f>
        <v/>
      </c>
      <c r="G274" s="106" t="str">
        <f aca="false">IF(3級!$B276="","",ASC(3級!$D276))</f>
        <v/>
      </c>
      <c r="H274" s="107" t="str">
        <f aca="false">IF(4級!$B276="","",申込書!$H$2&amp;4&amp;申込書!$H$7&amp;$A274)</f>
        <v/>
      </c>
      <c r="I274" s="106" t="str">
        <f aca="false">IF(4級!$B276="","",ASC(4級!$D276))</f>
        <v/>
      </c>
      <c r="J274" s="107" t="str">
        <f aca="false">IF(5級!$B276="","",申込書!$H$2&amp;5&amp;申込書!$H$7&amp;$A274)</f>
        <v/>
      </c>
      <c r="K274" s="106" t="str">
        <f aca="false">IF(5級!$B276="","",ASC(5級!$D276))</f>
        <v/>
      </c>
      <c r="L274" s="107"/>
    </row>
    <row r="275" customFormat="false" ht="10.8" hidden="false" customHeight="false" outlineLevel="0" collapsed="false">
      <c r="A275" s="105" t="s">
        <v>317</v>
      </c>
      <c r="B275" s="107" t="str">
        <f aca="false">IF(1級!$B277="","",申込書!$H$2&amp;1&amp;申込書!$H$7&amp;$A275)</f>
        <v/>
      </c>
      <c r="C275" s="106" t="str">
        <f aca="false">IF(1級!$B277="","",ASC(1級!$D277))</f>
        <v/>
      </c>
      <c r="D275" s="107" t="str">
        <f aca="false">IF(2級!$B277="","",申込書!$H$2&amp;2&amp;申込書!$H$7&amp;$A275)</f>
        <v/>
      </c>
      <c r="E275" s="106" t="str">
        <f aca="false">IF(2級!$B277="","",ASC(2級!$D277))</f>
        <v/>
      </c>
      <c r="F275" s="107" t="str">
        <f aca="false">IF(3級!$B277="","",申込書!$H$2&amp;3&amp;申込書!$H$7&amp;$A275)</f>
        <v/>
      </c>
      <c r="G275" s="106" t="str">
        <f aca="false">IF(3級!$B277="","",ASC(3級!$D277))</f>
        <v/>
      </c>
      <c r="H275" s="107" t="str">
        <f aca="false">IF(4級!$B277="","",申込書!$H$2&amp;4&amp;申込書!$H$7&amp;$A275)</f>
        <v/>
      </c>
      <c r="I275" s="106" t="str">
        <f aca="false">IF(4級!$B277="","",ASC(4級!$D277))</f>
        <v/>
      </c>
      <c r="J275" s="107" t="str">
        <f aca="false">IF(5級!$B277="","",申込書!$H$2&amp;5&amp;申込書!$H$7&amp;$A275)</f>
        <v/>
      </c>
      <c r="K275" s="106" t="str">
        <f aca="false">IF(5級!$B277="","",ASC(5級!$D277))</f>
        <v/>
      </c>
      <c r="L275" s="107"/>
    </row>
    <row r="276" customFormat="false" ht="10.8" hidden="false" customHeight="false" outlineLevel="0" collapsed="false">
      <c r="A276" s="105" t="s">
        <v>318</v>
      </c>
      <c r="B276" s="107" t="str">
        <f aca="false">IF(1級!$B278="","",申込書!$H$2&amp;1&amp;申込書!$H$7&amp;$A276)</f>
        <v/>
      </c>
      <c r="C276" s="106" t="str">
        <f aca="false">IF(1級!$B278="","",ASC(1級!$D278))</f>
        <v/>
      </c>
      <c r="D276" s="107" t="str">
        <f aca="false">IF(2級!$B278="","",申込書!$H$2&amp;2&amp;申込書!$H$7&amp;$A276)</f>
        <v/>
      </c>
      <c r="E276" s="106" t="str">
        <f aca="false">IF(2級!$B278="","",ASC(2級!$D278))</f>
        <v/>
      </c>
      <c r="F276" s="107" t="str">
        <f aca="false">IF(3級!$B278="","",申込書!$H$2&amp;3&amp;申込書!$H$7&amp;$A276)</f>
        <v/>
      </c>
      <c r="G276" s="106" t="str">
        <f aca="false">IF(3級!$B278="","",ASC(3級!$D278))</f>
        <v/>
      </c>
      <c r="H276" s="107" t="str">
        <f aca="false">IF(4級!$B278="","",申込書!$H$2&amp;4&amp;申込書!$H$7&amp;$A276)</f>
        <v/>
      </c>
      <c r="I276" s="106" t="str">
        <f aca="false">IF(4級!$B278="","",ASC(4級!$D278))</f>
        <v/>
      </c>
      <c r="J276" s="107" t="str">
        <f aca="false">IF(5級!$B278="","",申込書!$H$2&amp;5&amp;申込書!$H$7&amp;$A276)</f>
        <v/>
      </c>
      <c r="K276" s="106" t="str">
        <f aca="false">IF(5級!$B278="","",ASC(5級!$D278))</f>
        <v/>
      </c>
      <c r="L276" s="107"/>
    </row>
    <row r="277" customFormat="false" ht="10.8" hidden="false" customHeight="false" outlineLevel="0" collapsed="false">
      <c r="A277" s="105" t="s">
        <v>319</v>
      </c>
      <c r="B277" s="107" t="str">
        <f aca="false">IF(1級!$B279="","",申込書!$H$2&amp;1&amp;申込書!$H$7&amp;$A277)</f>
        <v/>
      </c>
      <c r="C277" s="106" t="str">
        <f aca="false">IF(1級!$B279="","",ASC(1級!$D279))</f>
        <v/>
      </c>
      <c r="D277" s="107" t="str">
        <f aca="false">IF(2級!$B279="","",申込書!$H$2&amp;2&amp;申込書!$H$7&amp;$A277)</f>
        <v/>
      </c>
      <c r="E277" s="106" t="str">
        <f aca="false">IF(2級!$B279="","",ASC(2級!$D279))</f>
        <v/>
      </c>
      <c r="F277" s="107" t="str">
        <f aca="false">IF(3級!$B279="","",申込書!$H$2&amp;3&amp;申込書!$H$7&amp;$A277)</f>
        <v/>
      </c>
      <c r="G277" s="106" t="str">
        <f aca="false">IF(3級!$B279="","",ASC(3級!$D279))</f>
        <v/>
      </c>
      <c r="H277" s="107" t="str">
        <f aca="false">IF(4級!$B279="","",申込書!$H$2&amp;4&amp;申込書!$H$7&amp;$A277)</f>
        <v/>
      </c>
      <c r="I277" s="106" t="str">
        <f aca="false">IF(4級!$B279="","",ASC(4級!$D279))</f>
        <v/>
      </c>
      <c r="J277" s="107" t="str">
        <f aca="false">IF(5級!$B279="","",申込書!$H$2&amp;5&amp;申込書!$H$7&amp;$A277)</f>
        <v/>
      </c>
      <c r="K277" s="106" t="str">
        <f aca="false">IF(5級!$B279="","",ASC(5級!$D279))</f>
        <v/>
      </c>
      <c r="L277" s="107"/>
    </row>
    <row r="278" customFormat="false" ht="10.8" hidden="false" customHeight="false" outlineLevel="0" collapsed="false">
      <c r="A278" s="105" t="s">
        <v>320</v>
      </c>
      <c r="B278" s="107" t="str">
        <f aca="false">IF(1級!$B280="","",申込書!$H$2&amp;1&amp;申込書!$H$7&amp;$A278)</f>
        <v/>
      </c>
      <c r="C278" s="106" t="str">
        <f aca="false">IF(1級!$B280="","",ASC(1級!$D280))</f>
        <v/>
      </c>
      <c r="D278" s="107" t="str">
        <f aca="false">IF(2級!$B280="","",申込書!$H$2&amp;2&amp;申込書!$H$7&amp;$A278)</f>
        <v/>
      </c>
      <c r="E278" s="106" t="str">
        <f aca="false">IF(2級!$B280="","",ASC(2級!$D280))</f>
        <v/>
      </c>
      <c r="F278" s="107" t="str">
        <f aca="false">IF(3級!$B280="","",申込書!$H$2&amp;3&amp;申込書!$H$7&amp;$A278)</f>
        <v/>
      </c>
      <c r="G278" s="106" t="str">
        <f aca="false">IF(3級!$B280="","",ASC(3級!$D280))</f>
        <v/>
      </c>
      <c r="H278" s="107" t="str">
        <f aca="false">IF(4級!$B280="","",申込書!$H$2&amp;4&amp;申込書!$H$7&amp;$A278)</f>
        <v/>
      </c>
      <c r="I278" s="106" t="str">
        <f aca="false">IF(4級!$B280="","",ASC(4級!$D280))</f>
        <v/>
      </c>
      <c r="J278" s="107" t="str">
        <f aca="false">IF(5級!$B280="","",申込書!$H$2&amp;5&amp;申込書!$H$7&amp;$A278)</f>
        <v/>
      </c>
      <c r="K278" s="106" t="str">
        <f aca="false">IF(5級!$B280="","",ASC(5級!$D280))</f>
        <v/>
      </c>
      <c r="L278" s="107"/>
    </row>
    <row r="279" customFormat="false" ht="10.8" hidden="false" customHeight="false" outlineLevel="0" collapsed="false">
      <c r="A279" s="105" t="s">
        <v>321</v>
      </c>
      <c r="B279" s="107" t="str">
        <f aca="false">IF(1級!$B281="","",申込書!$H$2&amp;1&amp;申込書!$H$7&amp;$A279)</f>
        <v/>
      </c>
      <c r="C279" s="106" t="str">
        <f aca="false">IF(1級!$B281="","",ASC(1級!$D281))</f>
        <v/>
      </c>
      <c r="D279" s="107" t="str">
        <f aca="false">IF(2級!$B281="","",申込書!$H$2&amp;2&amp;申込書!$H$7&amp;$A279)</f>
        <v/>
      </c>
      <c r="E279" s="106" t="str">
        <f aca="false">IF(2級!$B281="","",ASC(2級!$D281))</f>
        <v/>
      </c>
      <c r="F279" s="107" t="str">
        <f aca="false">IF(3級!$B281="","",申込書!$H$2&amp;3&amp;申込書!$H$7&amp;$A279)</f>
        <v/>
      </c>
      <c r="G279" s="106" t="str">
        <f aca="false">IF(3級!$B281="","",ASC(3級!$D281))</f>
        <v/>
      </c>
      <c r="H279" s="107" t="str">
        <f aca="false">IF(4級!$B281="","",申込書!$H$2&amp;4&amp;申込書!$H$7&amp;$A279)</f>
        <v/>
      </c>
      <c r="I279" s="106" t="str">
        <f aca="false">IF(4級!$B281="","",ASC(4級!$D281))</f>
        <v/>
      </c>
      <c r="J279" s="107" t="str">
        <f aca="false">IF(5級!$B281="","",申込書!$H$2&amp;5&amp;申込書!$H$7&amp;$A279)</f>
        <v/>
      </c>
      <c r="K279" s="106" t="str">
        <f aca="false">IF(5級!$B281="","",ASC(5級!$D281))</f>
        <v/>
      </c>
      <c r="L279" s="107"/>
    </row>
    <row r="280" customFormat="false" ht="10.8" hidden="false" customHeight="false" outlineLevel="0" collapsed="false">
      <c r="A280" s="105" t="s">
        <v>322</v>
      </c>
      <c r="B280" s="107" t="str">
        <f aca="false">IF(1級!$B282="","",申込書!$H$2&amp;1&amp;申込書!$H$7&amp;$A280)</f>
        <v/>
      </c>
      <c r="C280" s="106" t="str">
        <f aca="false">IF(1級!$B282="","",ASC(1級!$D282))</f>
        <v/>
      </c>
      <c r="D280" s="107" t="str">
        <f aca="false">IF(2級!$B282="","",申込書!$H$2&amp;2&amp;申込書!$H$7&amp;$A280)</f>
        <v/>
      </c>
      <c r="E280" s="106" t="str">
        <f aca="false">IF(2級!$B282="","",ASC(2級!$D282))</f>
        <v/>
      </c>
      <c r="F280" s="107" t="str">
        <f aca="false">IF(3級!$B282="","",申込書!$H$2&amp;3&amp;申込書!$H$7&amp;$A280)</f>
        <v/>
      </c>
      <c r="G280" s="106" t="str">
        <f aca="false">IF(3級!$B282="","",ASC(3級!$D282))</f>
        <v/>
      </c>
      <c r="H280" s="107" t="str">
        <f aca="false">IF(4級!$B282="","",申込書!$H$2&amp;4&amp;申込書!$H$7&amp;$A280)</f>
        <v/>
      </c>
      <c r="I280" s="106" t="str">
        <f aca="false">IF(4級!$B282="","",ASC(4級!$D282))</f>
        <v/>
      </c>
      <c r="J280" s="107" t="str">
        <f aca="false">IF(5級!$B282="","",申込書!$H$2&amp;5&amp;申込書!$H$7&amp;$A280)</f>
        <v/>
      </c>
      <c r="K280" s="106" t="str">
        <f aca="false">IF(5級!$B282="","",ASC(5級!$D282))</f>
        <v/>
      </c>
      <c r="L280" s="107"/>
    </row>
    <row r="281" customFormat="false" ht="10.8" hidden="false" customHeight="false" outlineLevel="0" collapsed="false">
      <c r="A281" s="105" t="s">
        <v>323</v>
      </c>
      <c r="B281" s="107" t="str">
        <f aca="false">IF(1級!$B283="","",申込書!$H$2&amp;1&amp;申込書!$H$7&amp;$A281)</f>
        <v/>
      </c>
      <c r="C281" s="106" t="str">
        <f aca="false">IF(1級!$B283="","",ASC(1級!$D283))</f>
        <v/>
      </c>
      <c r="D281" s="107" t="str">
        <f aca="false">IF(2級!$B283="","",申込書!$H$2&amp;2&amp;申込書!$H$7&amp;$A281)</f>
        <v/>
      </c>
      <c r="E281" s="106" t="str">
        <f aca="false">IF(2級!$B283="","",ASC(2級!$D283))</f>
        <v/>
      </c>
      <c r="F281" s="107" t="str">
        <f aca="false">IF(3級!$B283="","",申込書!$H$2&amp;3&amp;申込書!$H$7&amp;$A281)</f>
        <v/>
      </c>
      <c r="G281" s="106" t="str">
        <f aca="false">IF(3級!$B283="","",ASC(3級!$D283))</f>
        <v/>
      </c>
      <c r="H281" s="107" t="str">
        <f aca="false">IF(4級!$B283="","",申込書!$H$2&amp;4&amp;申込書!$H$7&amp;$A281)</f>
        <v/>
      </c>
      <c r="I281" s="106" t="str">
        <f aca="false">IF(4級!$B283="","",ASC(4級!$D283))</f>
        <v/>
      </c>
      <c r="J281" s="107" t="str">
        <f aca="false">IF(5級!$B283="","",申込書!$H$2&amp;5&amp;申込書!$H$7&amp;$A281)</f>
        <v/>
      </c>
      <c r="K281" s="106" t="str">
        <f aca="false">IF(5級!$B283="","",ASC(5級!$D283))</f>
        <v/>
      </c>
      <c r="L281" s="107"/>
    </row>
    <row r="282" customFormat="false" ht="10.8" hidden="false" customHeight="false" outlineLevel="0" collapsed="false">
      <c r="A282" s="105" t="s">
        <v>324</v>
      </c>
      <c r="B282" s="107" t="str">
        <f aca="false">IF(1級!$B284="","",申込書!$H$2&amp;1&amp;申込書!$H$7&amp;$A282)</f>
        <v/>
      </c>
      <c r="C282" s="106" t="str">
        <f aca="false">IF(1級!$B284="","",ASC(1級!$D284))</f>
        <v/>
      </c>
      <c r="D282" s="107" t="str">
        <f aca="false">IF(2級!$B284="","",申込書!$H$2&amp;2&amp;申込書!$H$7&amp;$A282)</f>
        <v/>
      </c>
      <c r="E282" s="106" t="str">
        <f aca="false">IF(2級!$B284="","",ASC(2級!$D284))</f>
        <v/>
      </c>
      <c r="F282" s="107" t="str">
        <f aca="false">IF(3級!$B284="","",申込書!$H$2&amp;3&amp;申込書!$H$7&amp;$A282)</f>
        <v/>
      </c>
      <c r="G282" s="106" t="str">
        <f aca="false">IF(3級!$B284="","",ASC(3級!$D284))</f>
        <v/>
      </c>
      <c r="H282" s="107" t="str">
        <f aca="false">IF(4級!$B284="","",申込書!$H$2&amp;4&amp;申込書!$H$7&amp;$A282)</f>
        <v/>
      </c>
      <c r="I282" s="106" t="str">
        <f aca="false">IF(4級!$B284="","",ASC(4級!$D284))</f>
        <v/>
      </c>
      <c r="J282" s="107" t="str">
        <f aca="false">IF(5級!$B284="","",申込書!$H$2&amp;5&amp;申込書!$H$7&amp;$A282)</f>
        <v/>
      </c>
      <c r="K282" s="106" t="str">
        <f aca="false">IF(5級!$B284="","",ASC(5級!$D284))</f>
        <v/>
      </c>
      <c r="L282" s="107"/>
    </row>
    <row r="283" customFormat="false" ht="10.8" hidden="false" customHeight="false" outlineLevel="0" collapsed="false">
      <c r="A283" s="105" t="s">
        <v>325</v>
      </c>
      <c r="B283" s="107" t="str">
        <f aca="false">IF(1級!$B285="","",申込書!$H$2&amp;1&amp;申込書!$H$7&amp;$A283)</f>
        <v/>
      </c>
      <c r="C283" s="106" t="str">
        <f aca="false">IF(1級!$B285="","",ASC(1級!$D285))</f>
        <v/>
      </c>
      <c r="D283" s="107" t="str">
        <f aca="false">IF(2級!$B285="","",申込書!$H$2&amp;2&amp;申込書!$H$7&amp;$A283)</f>
        <v/>
      </c>
      <c r="E283" s="106" t="str">
        <f aca="false">IF(2級!$B285="","",ASC(2級!$D285))</f>
        <v/>
      </c>
      <c r="F283" s="107" t="str">
        <f aca="false">IF(3級!$B285="","",申込書!$H$2&amp;3&amp;申込書!$H$7&amp;$A283)</f>
        <v/>
      </c>
      <c r="G283" s="106" t="str">
        <f aca="false">IF(3級!$B285="","",ASC(3級!$D285))</f>
        <v/>
      </c>
      <c r="H283" s="107" t="str">
        <f aca="false">IF(4級!$B285="","",申込書!$H$2&amp;4&amp;申込書!$H$7&amp;$A283)</f>
        <v/>
      </c>
      <c r="I283" s="106" t="str">
        <f aca="false">IF(4級!$B285="","",ASC(4級!$D285))</f>
        <v/>
      </c>
      <c r="J283" s="107" t="str">
        <f aca="false">IF(5級!$B285="","",申込書!$H$2&amp;5&amp;申込書!$H$7&amp;$A283)</f>
        <v/>
      </c>
      <c r="K283" s="106" t="str">
        <f aca="false">IF(5級!$B285="","",ASC(5級!$D285))</f>
        <v/>
      </c>
      <c r="L283" s="107"/>
    </row>
    <row r="284" customFormat="false" ht="10.8" hidden="false" customHeight="false" outlineLevel="0" collapsed="false">
      <c r="A284" s="105" t="s">
        <v>326</v>
      </c>
      <c r="B284" s="107" t="str">
        <f aca="false">IF(1級!$B286="","",申込書!$H$2&amp;1&amp;申込書!$H$7&amp;$A284)</f>
        <v/>
      </c>
      <c r="C284" s="106" t="str">
        <f aca="false">IF(1級!$B286="","",ASC(1級!$D286))</f>
        <v/>
      </c>
      <c r="D284" s="107" t="str">
        <f aca="false">IF(2級!$B286="","",申込書!$H$2&amp;2&amp;申込書!$H$7&amp;$A284)</f>
        <v/>
      </c>
      <c r="E284" s="106" t="str">
        <f aca="false">IF(2級!$B286="","",ASC(2級!$D286))</f>
        <v/>
      </c>
      <c r="F284" s="107" t="str">
        <f aca="false">IF(3級!$B286="","",申込書!$H$2&amp;3&amp;申込書!$H$7&amp;$A284)</f>
        <v/>
      </c>
      <c r="G284" s="106" t="str">
        <f aca="false">IF(3級!$B286="","",ASC(3級!$D286))</f>
        <v/>
      </c>
      <c r="H284" s="107" t="str">
        <f aca="false">IF(4級!$B286="","",申込書!$H$2&amp;4&amp;申込書!$H$7&amp;$A284)</f>
        <v/>
      </c>
      <c r="I284" s="106" t="str">
        <f aca="false">IF(4級!$B286="","",ASC(4級!$D286))</f>
        <v/>
      </c>
      <c r="J284" s="107" t="str">
        <f aca="false">IF(5級!$B286="","",申込書!$H$2&amp;5&amp;申込書!$H$7&amp;$A284)</f>
        <v/>
      </c>
      <c r="K284" s="106" t="str">
        <f aca="false">IF(5級!$B286="","",ASC(5級!$D286))</f>
        <v/>
      </c>
      <c r="L284" s="107"/>
    </row>
    <row r="285" customFormat="false" ht="10.8" hidden="false" customHeight="false" outlineLevel="0" collapsed="false">
      <c r="A285" s="105" t="s">
        <v>327</v>
      </c>
      <c r="B285" s="107" t="str">
        <f aca="false">IF(1級!$B287="","",申込書!$H$2&amp;1&amp;申込書!$H$7&amp;$A285)</f>
        <v/>
      </c>
      <c r="C285" s="106" t="str">
        <f aca="false">IF(1級!$B287="","",ASC(1級!$D287))</f>
        <v/>
      </c>
      <c r="D285" s="107" t="str">
        <f aca="false">IF(2級!$B287="","",申込書!$H$2&amp;2&amp;申込書!$H$7&amp;$A285)</f>
        <v/>
      </c>
      <c r="E285" s="106" t="str">
        <f aca="false">IF(2級!$B287="","",ASC(2級!$D287))</f>
        <v/>
      </c>
      <c r="F285" s="107" t="str">
        <f aca="false">IF(3級!$B287="","",申込書!$H$2&amp;3&amp;申込書!$H$7&amp;$A285)</f>
        <v/>
      </c>
      <c r="G285" s="106" t="str">
        <f aca="false">IF(3級!$B287="","",ASC(3級!$D287))</f>
        <v/>
      </c>
      <c r="H285" s="107" t="str">
        <f aca="false">IF(4級!$B287="","",申込書!$H$2&amp;4&amp;申込書!$H$7&amp;$A285)</f>
        <v/>
      </c>
      <c r="I285" s="106" t="str">
        <f aca="false">IF(4級!$B287="","",ASC(4級!$D287))</f>
        <v/>
      </c>
      <c r="J285" s="107" t="str">
        <f aca="false">IF(5級!$B287="","",申込書!$H$2&amp;5&amp;申込書!$H$7&amp;$A285)</f>
        <v/>
      </c>
      <c r="K285" s="106" t="str">
        <f aca="false">IF(5級!$B287="","",ASC(5級!$D287))</f>
        <v/>
      </c>
      <c r="L285" s="107"/>
    </row>
    <row r="286" customFormat="false" ht="10.8" hidden="false" customHeight="false" outlineLevel="0" collapsed="false">
      <c r="A286" s="105" t="s">
        <v>328</v>
      </c>
      <c r="B286" s="107" t="str">
        <f aca="false">IF(1級!$B288="","",申込書!$H$2&amp;1&amp;申込書!$H$7&amp;$A286)</f>
        <v/>
      </c>
      <c r="C286" s="106" t="str">
        <f aca="false">IF(1級!$B288="","",ASC(1級!$D288))</f>
        <v/>
      </c>
      <c r="D286" s="107" t="str">
        <f aca="false">IF(2級!$B288="","",申込書!$H$2&amp;2&amp;申込書!$H$7&amp;$A286)</f>
        <v/>
      </c>
      <c r="E286" s="106" t="str">
        <f aca="false">IF(2級!$B288="","",ASC(2級!$D288))</f>
        <v/>
      </c>
      <c r="F286" s="107" t="str">
        <f aca="false">IF(3級!$B288="","",申込書!$H$2&amp;3&amp;申込書!$H$7&amp;$A286)</f>
        <v/>
      </c>
      <c r="G286" s="106" t="str">
        <f aca="false">IF(3級!$B288="","",ASC(3級!$D288))</f>
        <v/>
      </c>
      <c r="H286" s="107" t="str">
        <f aca="false">IF(4級!$B288="","",申込書!$H$2&amp;4&amp;申込書!$H$7&amp;$A286)</f>
        <v/>
      </c>
      <c r="I286" s="106" t="str">
        <f aca="false">IF(4級!$B288="","",ASC(4級!$D288))</f>
        <v/>
      </c>
      <c r="J286" s="107" t="str">
        <f aca="false">IF(5級!$B288="","",申込書!$H$2&amp;5&amp;申込書!$H$7&amp;$A286)</f>
        <v/>
      </c>
      <c r="K286" s="106" t="str">
        <f aca="false">IF(5級!$B288="","",ASC(5級!$D288))</f>
        <v/>
      </c>
      <c r="L286" s="107"/>
    </row>
    <row r="287" customFormat="false" ht="10.8" hidden="false" customHeight="false" outlineLevel="0" collapsed="false">
      <c r="A287" s="105" t="s">
        <v>329</v>
      </c>
      <c r="B287" s="107" t="str">
        <f aca="false">IF(1級!$B289="","",申込書!$H$2&amp;1&amp;申込書!$H$7&amp;$A287)</f>
        <v/>
      </c>
      <c r="C287" s="106" t="str">
        <f aca="false">IF(1級!$B289="","",ASC(1級!$D289))</f>
        <v/>
      </c>
      <c r="D287" s="107" t="str">
        <f aca="false">IF(2級!$B289="","",申込書!$H$2&amp;2&amp;申込書!$H$7&amp;$A287)</f>
        <v/>
      </c>
      <c r="E287" s="106" t="str">
        <f aca="false">IF(2級!$B289="","",ASC(2級!$D289))</f>
        <v/>
      </c>
      <c r="F287" s="107" t="str">
        <f aca="false">IF(3級!$B289="","",申込書!$H$2&amp;3&amp;申込書!$H$7&amp;$A287)</f>
        <v/>
      </c>
      <c r="G287" s="106" t="str">
        <f aca="false">IF(3級!$B289="","",ASC(3級!$D289))</f>
        <v/>
      </c>
      <c r="H287" s="107" t="str">
        <f aca="false">IF(4級!$B289="","",申込書!$H$2&amp;4&amp;申込書!$H$7&amp;$A287)</f>
        <v/>
      </c>
      <c r="I287" s="106" t="str">
        <f aca="false">IF(4級!$B289="","",ASC(4級!$D289))</f>
        <v/>
      </c>
      <c r="J287" s="107" t="str">
        <f aca="false">IF(5級!$B289="","",申込書!$H$2&amp;5&amp;申込書!$H$7&amp;$A287)</f>
        <v/>
      </c>
      <c r="K287" s="106" t="str">
        <f aca="false">IF(5級!$B289="","",ASC(5級!$D289))</f>
        <v/>
      </c>
      <c r="L287" s="107"/>
    </row>
    <row r="288" customFormat="false" ht="10.8" hidden="false" customHeight="false" outlineLevel="0" collapsed="false">
      <c r="A288" s="105" t="s">
        <v>330</v>
      </c>
      <c r="B288" s="107" t="str">
        <f aca="false">IF(1級!$B290="","",申込書!$H$2&amp;1&amp;申込書!$H$7&amp;$A288)</f>
        <v/>
      </c>
      <c r="C288" s="106" t="str">
        <f aca="false">IF(1級!$B290="","",ASC(1級!$D290))</f>
        <v/>
      </c>
      <c r="D288" s="107" t="str">
        <f aca="false">IF(2級!$B290="","",申込書!$H$2&amp;2&amp;申込書!$H$7&amp;$A288)</f>
        <v/>
      </c>
      <c r="E288" s="106" t="str">
        <f aca="false">IF(2級!$B290="","",ASC(2級!$D290))</f>
        <v/>
      </c>
      <c r="F288" s="107" t="str">
        <f aca="false">IF(3級!$B290="","",申込書!$H$2&amp;3&amp;申込書!$H$7&amp;$A288)</f>
        <v/>
      </c>
      <c r="G288" s="106" t="str">
        <f aca="false">IF(3級!$B290="","",ASC(3級!$D290))</f>
        <v/>
      </c>
      <c r="H288" s="107" t="str">
        <f aca="false">IF(4級!$B290="","",申込書!$H$2&amp;4&amp;申込書!$H$7&amp;$A288)</f>
        <v/>
      </c>
      <c r="I288" s="106" t="str">
        <f aca="false">IF(4級!$B290="","",ASC(4級!$D290))</f>
        <v/>
      </c>
      <c r="J288" s="107" t="str">
        <f aca="false">IF(5級!$B290="","",申込書!$H$2&amp;5&amp;申込書!$H$7&amp;$A288)</f>
        <v/>
      </c>
      <c r="K288" s="106" t="str">
        <f aca="false">IF(5級!$B290="","",ASC(5級!$D290))</f>
        <v/>
      </c>
      <c r="L288" s="107"/>
    </row>
    <row r="289" customFormat="false" ht="10.8" hidden="false" customHeight="false" outlineLevel="0" collapsed="false">
      <c r="A289" s="105" t="s">
        <v>331</v>
      </c>
      <c r="B289" s="107" t="str">
        <f aca="false">IF(1級!$B291="","",申込書!$H$2&amp;1&amp;申込書!$H$7&amp;$A289)</f>
        <v/>
      </c>
      <c r="C289" s="106" t="str">
        <f aca="false">IF(1級!$B291="","",ASC(1級!$D291))</f>
        <v/>
      </c>
      <c r="D289" s="107" t="str">
        <f aca="false">IF(2級!$B291="","",申込書!$H$2&amp;2&amp;申込書!$H$7&amp;$A289)</f>
        <v/>
      </c>
      <c r="E289" s="106" t="str">
        <f aca="false">IF(2級!$B291="","",ASC(2級!$D291))</f>
        <v/>
      </c>
      <c r="F289" s="107" t="str">
        <f aca="false">IF(3級!$B291="","",申込書!$H$2&amp;3&amp;申込書!$H$7&amp;$A289)</f>
        <v/>
      </c>
      <c r="G289" s="106" t="str">
        <f aca="false">IF(3級!$B291="","",ASC(3級!$D291))</f>
        <v/>
      </c>
      <c r="H289" s="107" t="str">
        <f aca="false">IF(4級!$B291="","",申込書!$H$2&amp;4&amp;申込書!$H$7&amp;$A289)</f>
        <v/>
      </c>
      <c r="I289" s="106" t="str">
        <f aca="false">IF(4級!$B291="","",ASC(4級!$D291))</f>
        <v/>
      </c>
      <c r="J289" s="107" t="str">
        <f aca="false">IF(5級!$B291="","",申込書!$H$2&amp;5&amp;申込書!$H$7&amp;$A289)</f>
        <v/>
      </c>
      <c r="K289" s="106" t="str">
        <f aca="false">IF(5級!$B291="","",ASC(5級!$D291))</f>
        <v/>
      </c>
      <c r="L289" s="107"/>
    </row>
    <row r="290" customFormat="false" ht="10.8" hidden="false" customHeight="false" outlineLevel="0" collapsed="false">
      <c r="A290" s="105" t="s">
        <v>332</v>
      </c>
      <c r="B290" s="107" t="str">
        <f aca="false">IF(1級!$B292="","",申込書!$H$2&amp;1&amp;申込書!$H$7&amp;$A290)</f>
        <v/>
      </c>
      <c r="C290" s="106" t="str">
        <f aca="false">IF(1級!$B292="","",ASC(1級!$D292))</f>
        <v/>
      </c>
      <c r="D290" s="107" t="str">
        <f aca="false">IF(2級!$B292="","",申込書!$H$2&amp;2&amp;申込書!$H$7&amp;$A290)</f>
        <v/>
      </c>
      <c r="E290" s="106" t="str">
        <f aca="false">IF(2級!$B292="","",ASC(2級!$D292))</f>
        <v/>
      </c>
      <c r="F290" s="107" t="str">
        <f aca="false">IF(3級!$B292="","",申込書!$H$2&amp;3&amp;申込書!$H$7&amp;$A290)</f>
        <v/>
      </c>
      <c r="G290" s="106" t="str">
        <f aca="false">IF(3級!$B292="","",ASC(3級!$D292))</f>
        <v/>
      </c>
      <c r="H290" s="107" t="str">
        <f aca="false">IF(4級!$B292="","",申込書!$H$2&amp;4&amp;申込書!$H$7&amp;$A290)</f>
        <v/>
      </c>
      <c r="I290" s="106" t="str">
        <f aca="false">IF(4級!$B292="","",ASC(4級!$D292))</f>
        <v/>
      </c>
      <c r="J290" s="107" t="str">
        <f aca="false">IF(5級!$B292="","",申込書!$H$2&amp;5&amp;申込書!$H$7&amp;$A290)</f>
        <v/>
      </c>
      <c r="K290" s="106" t="str">
        <f aca="false">IF(5級!$B292="","",ASC(5級!$D292))</f>
        <v/>
      </c>
      <c r="L290" s="107"/>
    </row>
    <row r="291" customFormat="false" ht="10.8" hidden="false" customHeight="false" outlineLevel="0" collapsed="false">
      <c r="A291" s="105" t="s">
        <v>333</v>
      </c>
      <c r="B291" s="107" t="str">
        <f aca="false">IF(1級!$B293="","",申込書!$H$2&amp;1&amp;申込書!$H$7&amp;$A291)</f>
        <v/>
      </c>
      <c r="C291" s="106" t="str">
        <f aca="false">IF(1級!$B293="","",ASC(1級!$D293))</f>
        <v/>
      </c>
      <c r="D291" s="107" t="str">
        <f aca="false">IF(2級!$B293="","",申込書!$H$2&amp;2&amp;申込書!$H$7&amp;$A291)</f>
        <v/>
      </c>
      <c r="E291" s="106" t="str">
        <f aca="false">IF(2級!$B293="","",ASC(2級!$D293))</f>
        <v/>
      </c>
      <c r="F291" s="107" t="str">
        <f aca="false">IF(3級!$B293="","",申込書!$H$2&amp;3&amp;申込書!$H$7&amp;$A291)</f>
        <v/>
      </c>
      <c r="G291" s="106" t="str">
        <f aca="false">IF(3級!$B293="","",ASC(3級!$D293))</f>
        <v/>
      </c>
      <c r="H291" s="107" t="str">
        <f aca="false">IF(4級!$B293="","",申込書!$H$2&amp;4&amp;申込書!$H$7&amp;$A291)</f>
        <v/>
      </c>
      <c r="I291" s="106" t="str">
        <f aca="false">IF(4級!$B293="","",ASC(4級!$D293))</f>
        <v/>
      </c>
      <c r="J291" s="107" t="str">
        <f aca="false">IF(5級!$B293="","",申込書!$H$2&amp;5&amp;申込書!$H$7&amp;$A291)</f>
        <v/>
      </c>
      <c r="K291" s="106" t="str">
        <f aca="false">IF(5級!$B293="","",ASC(5級!$D293))</f>
        <v/>
      </c>
      <c r="L291" s="107"/>
    </row>
    <row r="292" customFormat="false" ht="10.8" hidden="false" customHeight="false" outlineLevel="0" collapsed="false">
      <c r="A292" s="105" t="s">
        <v>334</v>
      </c>
      <c r="B292" s="107" t="str">
        <f aca="false">IF(1級!$B294="","",申込書!$H$2&amp;1&amp;申込書!$H$7&amp;$A292)</f>
        <v/>
      </c>
      <c r="C292" s="106" t="str">
        <f aca="false">IF(1級!$B294="","",ASC(1級!$D294))</f>
        <v/>
      </c>
      <c r="D292" s="107" t="str">
        <f aca="false">IF(2級!$B294="","",申込書!$H$2&amp;2&amp;申込書!$H$7&amp;$A292)</f>
        <v/>
      </c>
      <c r="E292" s="106" t="str">
        <f aca="false">IF(2級!$B294="","",ASC(2級!$D294))</f>
        <v/>
      </c>
      <c r="F292" s="107" t="str">
        <f aca="false">IF(3級!$B294="","",申込書!$H$2&amp;3&amp;申込書!$H$7&amp;$A292)</f>
        <v/>
      </c>
      <c r="G292" s="106" t="str">
        <f aca="false">IF(3級!$B294="","",ASC(3級!$D294))</f>
        <v/>
      </c>
      <c r="H292" s="107" t="str">
        <f aca="false">IF(4級!$B294="","",申込書!$H$2&amp;4&amp;申込書!$H$7&amp;$A292)</f>
        <v/>
      </c>
      <c r="I292" s="106" t="str">
        <f aca="false">IF(4級!$B294="","",ASC(4級!$D294))</f>
        <v/>
      </c>
      <c r="J292" s="107" t="str">
        <f aca="false">IF(5級!$B294="","",申込書!$H$2&amp;5&amp;申込書!$H$7&amp;$A292)</f>
        <v/>
      </c>
      <c r="K292" s="106" t="str">
        <f aca="false">IF(5級!$B294="","",ASC(5級!$D294))</f>
        <v/>
      </c>
      <c r="L292" s="107"/>
    </row>
    <row r="293" customFormat="false" ht="10.8" hidden="false" customHeight="false" outlineLevel="0" collapsed="false">
      <c r="A293" s="105" t="s">
        <v>335</v>
      </c>
      <c r="B293" s="107" t="str">
        <f aca="false">IF(1級!$B295="","",申込書!$H$2&amp;1&amp;申込書!$H$7&amp;$A293)</f>
        <v/>
      </c>
      <c r="C293" s="106" t="str">
        <f aca="false">IF(1級!$B295="","",ASC(1級!$D295))</f>
        <v/>
      </c>
      <c r="D293" s="107" t="str">
        <f aca="false">IF(2級!$B295="","",申込書!$H$2&amp;2&amp;申込書!$H$7&amp;$A293)</f>
        <v/>
      </c>
      <c r="E293" s="106" t="str">
        <f aca="false">IF(2級!$B295="","",ASC(2級!$D295))</f>
        <v/>
      </c>
      <c r="F293" s="107" t="str">
        <f aca="false">IF(3級!$B295="","",申込書!$H$2&amp;3&amp;申込書!$H$7&amp;$A293)</f>
        <v/>
      </c>
      <c r="G293" s="106" t="str">
        <f aca="false">IF(3級!$B295="","",ASC(3級!$D295))</f>
        <v/>
      </c>
      <c r="H293" s="107" t="str">
        <f aca="false">IF(4級!$B295="","",申込書!$H$2&amp;4&amp;申込書!$H$7&amp;$A293)</f>
        <v/>
      </c>
      <c r="I293" s="106" t="str">
        <f aca="false">IF(4級!$B295="","",ASC(4級!$D295))</f>
        <v/>
      </c>
      <c r="J293" s="107" t="str">
        <f aca="false">IF(5級!$B295="","",申込書!$H$2&amp;5&amp;申込書!$H$7&amp;$A293)</f>
        <v/>
      </c>
      <c r="K293" s="106" t="str">
        <f aca="false">IF(5級!$B295="","",ASC(5級!$D295))</f>
        <v/>
      </c>
      <c r="L293" s="107"/>
    </row>
    <row r="294" customFormat="false" ht="10.8" hidden="false" customHeight="false" outlineLevel="0" collapsed="false">
      <c r="A294" s="105" t="s">
        <v>336</v>
      </c>
      <c r="B294" s="107" t="str">
        <f aca="false">IF(1級!$B296="","",申込書!$H$2&amp;1&amp;申込書!$H$7&amp;$A294)</f>
        <v/>
      </c>
      <c r="C294" s="106" t="str">
        <f aca="false">IF(1級!$B296="","",ASC(1級!$D296))</f>
        <v/>
      </c>
      <c r="D294" s="107" t="str">
        <f aca="false">IF(2級!$B296="","",申込書!$H$2&amp;2&amp;申込書!$H$7&amp;$A294)</f>
        <v/>
      </c>
      <c r="E294" s="106" t="str">
        <f aca="false">IF(2級!$B296="","",ASC(2級!$D296))</f>
        <v/>
      </c>
      <c r="F294" s="107" t="str">
        <f aca="false">IF(3級!$B296="","",申込書!$H$2&amp;3&amp;申込書!$H$7&amp;$A294)</f>
        <v/>
      </c>
      <c r="G294" s="106" t="str">
        <f aca="false">IF(3級!$B296="","",ASC(3級!$D296))</f>
        <v/>
      </c>
      <c r="H294" s="107" t="str">
        <f aca="false">IF(4級!$B296="","",申込書!$H$2&amp;4&amp;申込書!$H$7&amp;$A294)</f>
        <v/>
      </c>
      <c r="I294" s="106" t="str">
        <f aca="false">IF(4級!$B296="","",ASC(4級!$D296))</f>
        <v/>
      </c>
      <c r="J294" s="107" t="str">
        <f aca="false">IF(5級!$B296="","",申込書!$H$2&amp;5&amp;申込書!$H$7&amp;$A294)</f>
        <v/>
      </c>
      <c r="K294" s="106" t="str">
        <f aca="false">IF(5級!$B296="","",ASC(5級!$D296))</f>
        <v/>
      </c>
      <c r="L294" s="107"/>
    </row>
    <row r="295" customFormat="false" ht="10.8" hidden="false" customHeight="false" outlineLevel="0" collapsed="false">
      <c r="A295" s="105" t="s">
        <v>337</v>
      </c>
      <c r="B295" s="107" t="str">
        <f aca="false">IF(1級!$B297="","",申込書!$H$2&amp;1&amp;申込書!$H$7&amp;$A295)</f>
        <v/>
      </c>
      <c r="C295" s="106" t="str">
        <f aca="false">IF(1級!$B297="","",ASC(1級!$D297))</f>
        <v/>
      </c>
      <c r="D295" s="107" t="str">
        <f aca="false">IF(2級!$B297="","",申込書!$H$2&amp;2&amp;申込書!$H$7&amp;$A295)</f>
        <v/>
      </c>
      <c r="E295" s="106" t="str">
        <f aca="false">IF(2級!$B297="","",ASC(2級!$D297))</f>
        <v/>
      </c>
      <c r="F295" s="107" t="str">
        <f aca="false">IF(3級!$B297="","",申込書!$H$2&amp;3&amp;申込書!$H$7&amp;$A295)</f>
        <v/>
      </c>
      <c r="G295" s="106" t="str">
        <f aca="false">IF(3級!$B297="","",ASC(3級!$D297))</f>
        <v/>
      </c>
      <c r="H295" s="107" t="str">
        <f aca="false">IF(4級!$B297="","",申込書!$H$2&amp;4&amp;申込書!$H$7&amp;$A295)</f>
        <v/>
      </c>
      <c r="I295" s="106" t="str">
        <f aca="false">IF(4級!$B297="","",ASC(4級!$D297))</f>
        <v/>
      </c>
      <c r="J295" s="107" t="str">
        <f aca="false">IF(5級!$B297="","",申込書!$H$2&amp;5&amp;申込書!$H$7&amp;$A295)</f>
        <v/>
      </c>
      <c r="K295" s="106" t="str">
        <f aca="false">IF(5級!$B297="","",ASC(5級!$D297))</f>
        <v/>
      </c>
      <c r="L295" s="107"/>
    </row>
    <row r="296" customFormat="false" ht="10.8" hidden="false" customHeight="false" outlineLevel="0" collapsed="false">
      <c r="A296" s="105" t="s">
        <v>338</v>
      </c>
      <c r="B296" s="107" t="str">
        <f aca="false">IF(1級!$B298="","",申込書!$H$2&amp;1&amp;申込書!$H$7&amp;$A296)</f>
        <v/>
      </c>
      <c r="C296" s="106" t="str">
        <f aca="false">IF(1級!$B298="","",ASC(1級!$D298))</f>
        <v/>
      </c>
      <c r="D296" s="107" t="str">
        <f aca="false">IF(2級!$B298="","",申込書!$H$2&amp;2&amp;申込書!$H$7&amp;$A296)</f>
        <v/>
      </c>
      <c r="E296" s="106" t="str">
        <f aca="false">IF(2級!$B298="","",ASC(2級!$D298))</f>
        <v/>
      </c>
      <c r="F296" s="107" t="str">
        <f aca="false">IF(3級!$B298="","",申込書!$H$2&amp;3&amp;申込書!$H$7&amp;$A296)</f>
        <v/>
      </c>
      <c r="G296" s="106" t="str">
        <f aca="false">IF(3級!$B298="","",ASC(3級!$D298))</f>
        <v/>
      </c>
      <c r="H296" s="107" t="str">
        <f aca="false">IF(4級!$B298="","",申込書!$H$2&amp;4&amp;申込書!$H$7&amp;$A296)</f>
        <v/>
      </c>
      <c r="I296" s="106" t="str">
        <f aca="false">IF(4級!$B298="","",ASC(4級!$D298))</f>
        <v/>
      </c>
      <c r="J296" s="107" t="str">
        <f aca="false">IF(5級!$B298="","",申込書!$H$2&amp;5&amp;申込書!$H$7&amp;$A296)</f>
        <v/>
      </c>
      <c r="K296" s="106" t="str">
        <f aca="false">IF(5級!$B298="","",ASC(5級!$D298))</f>
        <v/>
      </c>
      <c r="L296" s="107"/>
    </row>
    <row r="297" customFormat="false" ht="10.8" hidden="false" customHeight="false" outlineLevel="0" collapsed="false">
      <c r="A297" s="105" t="s">
        <v>339</v>
      </c>
      <c r="B297" s="107" t="str">
        <f aca="false">IF(1級!$B299="","",申込書!$H$2&amp;1&amp;申込書!$H$7&amp;$A297)</f>
        <v/>
      </c>
      <c r="C297" s="106" t="str">
        <f aca="false">IF(1級!$B299="","",ASC(1級!$D299))</f>
        <v/>
      </c>
      <c r="D297" s="107" t="str">
        <f aca="false">IF(2級!$B299="","",申込書!$H$2&amp;2&amp;申込書!$H$7&amp;$A297)</f>
        <v/>
      </c>
      <c r="E297" s="106" t="str">
        <f aca="false">IF(2級!$B299="","",ASC(2級!$D299))</f>
        <v/>
      </c>
      <c r="F297" s="107" t="str">
        <f aca="false">IF(3級!$B299="","",申込書!$H$2&amp;3&amp;申込書!$H$7&amp;$A297)</f>
        <v/>
      </c>
      <c r="G297" s="106" t="str">
        <f aca="false">IF(3級!$B299="","",ASC(3級!$D299))</f>
        <v/>
      </c>
      <c r="H297" s="107" t="str">
        <f aca="false">IF(4級!$B299="","",申込書!$H$2&amp;4&amp;申込書!$H$7&amp;$A297)</f>
        <v/>
      </c>
      <c r="I297" s="106" t="str">
        <f aca="false">IF(4級!$B299="","",ASC(4級!$D299))</f>
        <v/>
      </c>
      <c r="J297" s="107" t="str">
        <f aca="false">IF(5級!$B299="","",申込書!$H$2&amp;5&amp;申込書!$H$7&amp;$A297)</f>
        <v/>
      </c>
      <c r="K297" s="106" t="str">
        <f aca="false">IF(5級!$B299="","",ASC(5級!$D299))</f>
        <v/>
      </c>
      <c r="L297" s="107"/>
    </row>
    <row r="298" customFormat="false" ht="10.8" hidden="false" customHeight="false" outlineLevel="0" collapsed="false">
      <c r="A298" s="105" t="s">
        <v>340</v>
      </c>
      <c r="B298" s="107" t="str">
        <f aca="false">IF(1級!$B300="","",申込書!$H$2&amp;1&amp;申込書!$H$7&amp;$A298)</f>
        <v/>
      </c>
      <c r="C298" s="106" t="str">
        <f aca="false">IF(1級!$B300="","",ASC(1級!$D300))</f>
        <v/>
      </c>
      <c r="D298" s="107" t="str">
        <f aca="false">IF(2級!$B300="","",申込書!$H$2&amp;2&amp;申込書!$H$7&amp;$A298)</f>
        <v/>
      </c>
      <c r="E298" s="106" t="str">
        <f aca="false">IF(2級!$B300="","",ASC(2級!$D300))</f>
        <v/>
      </c>
      <c r="F298" s="107" t="str">
        <f aca="false">IF(3級!$B300="","",申込書!$H$2&amp;3&amp;申込書!$H$7&amp;$A298)</f>
        <v/>
      </c>
      <c r="G298" s="106" t="str">
        <f aca="false">IF(3級!$B300="","",ASC(3級!$D300))</f>
        <v/>
      </c>
      <c r="H298" s="107" t="str">
        <f aca="false">IF(4級!$B300="","",申込書!$H$2&amp;4&amp;申込書!$H$7&amp;$A298)</f>
        <v/>
      </c>
      <c r="I298" s="106" t="str">
        <f aca="false">IF(4級!$B300="","",ASC(4級!$D300))</f>
        <v/>
      </c>
      <c r="J298" s="107" t="str">
        <f aca="false">IF(5級!$B300="","",申込書!$H$2&amp;5&amp;申込書!$H$7&amp;$A298)</f>
        <v/>
      </c>
      <c r="K298" s="106" t="str">
        <f aca="false">IF(5級!$B300="","",ASC(5級!$D300))</f>
        <v/>
      </c>
      <c r="L298" s="107"/>
    </row>
    <row r="299" customFormat="false" ht="10.8" hidden="false" customHeight="false" outlineLevel="0" collapsed="false">
      <c r="A299" s="105" t="s">
        <v>341</v>
      </c>
      <c r="B299" s="107" t="str">
        <f aca="false">IF(1級!$B301="","",申込書!$H$2&amp;1&amp;申込書!$H$7&amp;$A299)</f>
        <v/>
      </c>
      <c r="C299" s="106" t="str">
        <f aca="false">IF(1級!$B301="","",ASC(1級!$D301))</f>
        <v/>
      </c>
      <c r="D299" s="107" t="str">
        <f aca="false">IF(2級!$B301="","",申込書!$H$2&amp;2&amp;申込書!$H$7&amp;$A299)</f>
        <v/>
      </c>
      <c r="E299" s="106" t="str">
        <f aca="false">IF(2級!$B301="","",ASC(2級!$D301))</f>
        <v/>
      </c>
      <c r="F299" s="107" t="str">
        <f aca="false">IF(3級!$B301="","",申込書!$H$2&amp;3&amp;申込書!$H$7&amp;$A299)</f>
        <v/>
      </c>
      <c r="G299" s="106" t="str">
        <f aca="false">IF(3級!$B301="","",ASC(3級!$D301))</f>
        <v/>
      </c>
      <c r="H299" s="107" t="str">
        <f aca="false">IF(4級!$B301="","",申込書!$H$2&amp;4&amp;申込書!$H$7&amp;$A299)</f>
        <v/>
      </c>
      <c r="I299" s="106" t="str">
        <f aca="false">IF(4級!$B301="","",ASC(4級!$D301))</f>
        <v/>
      </c>
      <c r="J299" s="107" t="str">
        <f aca="false">IF(5級!$B301="","",申込書!$H$2&amp;5&amp;申込書!$H$7&amp;$A299)</f>
        <v/>
      </c>
      <c r="K299" s="106" t="str">
        <f aca="false">IF(5級!$B301="","",ASC(5級!$D301))</f>
        <v/>
      </c>
      <c r="L299" s="107"/>
    </row>
    <row r="300" customFormat="false" ht="10.8" hidden="false" customHeight="false" outlineLevel="0" collapsed="false">
      <c r="A300" s="105" t="s">
        <v>342</v>
      </c>
      <c r="B300" s="107" t="str">
        <f aca="false">IF(1級!$B302="","",申込書!$H$2&amp;1&amp;申込書!$H$7&amp;$A300)</f>
        <v/>
      </c>
      <c r="C300" s="106" t="str">
        <f aca="false">IF(1級!$B302="","",ASC(1級!$D302))</f>
        <v/>
      </c>
      <c r="D300" s="107" t="str">
        <f aca="false">IF(2級!$B302="","",申込書!$H$2&amp;2&amp;申込書!$H$7&amp;$A300)</f>
        <v/>
      </c>
      <c r="E300" s="106" t="str">
        <f aca="false">IF(2級!$B302="","",ASC(2級!$D302))</f>
        <v/>
      </c>
      <c r="F300" s="107" t="str">
        <f aca="false">IF(3級!$B302="","",申込書!$H$2&amp;3&amp;申込書!$H$7&amp;$A300)</f>
        <v/>
      </c>
      <c r="G300" s="106" t="str">
        <f aca="false">IF(3級!$B302="","",ASC(3級!$D302))</f>
        <v/>
      </c>
      <c r="H300" s="107" t="str">
        <f aca="false">IF(4級!$B302="","",申込書!$H$2&amp;4&amp;申込書!$H$7&amp;$A300)</f>
        <v/>
      </c>
      <c r="I300" s="106" t="str">
        <f aca="false">IF(4級!$B302="","",ASC(4級!$D302))</f>
        <v/>
      </c>
      <c r="J300" s="107" t="str">
        <f aca="false">IF(5級!$B302="","",申込書!$H$2&amp;5&amp;申込書!$H$7&amp;$A300)</f>
        <v/>
      </c>
      <c r="K300" s="106" t="str">
        <f aca="false">IF(5級!$B302="","",ASC(5級!$D302))</f>
        <v/>
      </c>
      <c r="L300" s="107"/>
    </row>
    <row r="301" customFormat="false" ht="10.8" hidden="false" customHeight="false" outlineLevel="0" collapsed="false">
      <c r="A301" s="105" t="s">
        <v>343</v>
      </c>
      <c r="B301" s="107" t="str">
        <f aca="false">IF(1級!$B303="","",申込書!$H$2&amp;1&amp;申込書!$H$7&amp;$A301)</f>
        <v/>
      </c>
      <c r="C301" s="106" t="str">
        <f aca="false">IF(1級!$B303="","",ASC(1級!$D303))</f>
        <v/>
      </c>
      <c r="D301" s="107" t="str">
        <f aca="false">IF(2級!$B303="","",申込書!$H$2&amp;2&amp;申込書!$H$7&amp;$A301)</f>
        <v/>
      </c>
      <c r="E301" s="106" t="str">
        <f aca="false">IF(2級!$B303="","",ASC(2級!$D303))</f>
        <v/>
      </c>
      <c r="F301" s="107" t="str">
        <f aca="false">IF(3級!$B303="","",申込書!$H$2&amp;3&amp;申込書!$H$7&amp;$A301)</f>
        <v/>
      </c>
      <c r="G301" s="106" t="str">
        <f aca="false">IF(3級!$B303="","",ASC(3級!$D303))</f>
        <v/>
      </c>
      <c r="H301" s="107" t="str">
        <f aca="false">IF(4級!$B303="","",申込書!$H$2&amp;4&amp;申込書!$H$7&amp;$A301)</f>
        <v/>
      </c>
      <c r="I301" s="106" t="str">
        <f aca="false">IF(4級!$B303="","",ASC(4級!$D303))</f>
        <v/>
      </c>
      <c r="J301" s="107" t="str">
        <f aca="false">IF(5級!$B303="","",申込書!$H$2&amp;5&amp;申込書!$H$7&amp;$A301)</f>
        <v/>
      </c>
      <c r="K301" s="106" t="str">
        <f aca="false">IF(5級!$B303="","",ASC(5級!$D303))</f>
        <v/>
      </c>
      <c r="L301" s="107"/>
    </row>
    <row r="302" customFormat="false" ht="10.8" hidden="false" customHeight="false" outlineLevel="0" collapsed="false">
      <c r="A302" s="105" t="s">
        <v>344</v>
      </c>
      <c r="B302" s="107" t="str">
        <f aca="false">IF(1級!$B304="","",申込書!$H$2&amp;1&amp;申込書!$H$7&amp;$A302)</f>
        <v/>
      </c>
      <c r="C302" s="106" t="str">
        <f aca="false">IF(1級!$B304="","",ASC(1級!$D304))</f>
        <v/>
      </c>
      <c r="D302" s="107" t="str">
        <f aca="false">IF(2級!$B304="","",申込書!$H$2&amp;2&amp;申込書!$H$7&amp;$A302)</f>
        <v/>
      </c>
      <c r="E302" s="106" t="str">
        <f aca="false">IF(2級!$B304="","",ASC(2級!$D304))</f>
        <v/>
      </c>
      <c r="F302" s="107" t="str">
        <f aca="false">IF(3級!$B304="","",申込書!$H$2&amp;3&amp;申込書!$H$7&amp;$A302)</f>
        <v/>
      </c>
      <c r="G302" s="106" t="str">
        <f aca="false">IF(3級!$B304="","",ASC(3級!$D304))</f>
        <v/>
      </c>
      <c r="H302" s="107" t="str">
        <f aca="false">IF(4級!$B304="","",申込書!$H$2&amp;4&amp;申込書!$H$7&amp;$A302)</f>
        <v/>
      </c>
      <c r="I302" s="106" t="str">
        <f aca="false">IF(4級!$B304="","",ASC(4級!$D304))</f>
        <v/>
      </c>
      <c r="J302" s="107" t="str">
        <f aca="false">IF(5級!$B304="","",申込書!$H$2&amp;5&amp;申込書!$H$7&amp;$A302)</f>
        <v/>
      </c>
      <c r="K302" s="106" t="str">
        <f aca="false">IF(5級!$B304="","",ASC(5級!$D304))</f>
        <v/>
      </c>
      <c r="L302" s="107"/>
    </row>
    <row r="303" customFormat="false" ht="10.8" hidden="false" customHeight="false" outlineLevel="0" collapsed="false">
      <c r="A303" s="105" t="s">
        <v>345</v>
      </c>
      <c r="B303" s="107" t="str">
        <f aca="false">IF(1級!$B305="","",申込書!$H$2&amp;1&amp;申込書!$H$7&amp;$A303)</f>
        <v/>
      </c>
      <c r="C303" s="106" t="str">
        <f aca="false">IF(1級!$B305="","",ASC(1級!$D305))</f>
        <v/>
      </c>
      <c r="D303" s="107" t="str">
        <f aca="false">IF(2級!$B305="","",申込書!$H$2&amp;2&amp;申込書!$H$7&amp;$A303)</f>
        <v/>
      </c>
      <c r="E303" s="106" t="str">
        <f aca="false">IF(2級!$B305="","",ASC(2級!$D305))</f>
        <v/>
      </c>
      <c r="F303" s="107" t="str">
        <f aca="false">IF(3級!$B305="","",申込書!$H$2&amp;3&amp;申込書!$H$7&amp;$A303)</f>
        <v/>
      </c>
      <c r="G303" s="106" t="str">
        <f aca="false">IF(3級!$B305="","",ASC(3級!$D305))</f>
        <v/>
      </c>
      <c r="H303" s="107" t="str">
        <f aca="false">IF(4級!$B305="","",申込書!$H$2&amp;4&amp;申込書!$H$7&amp;$A303)</f>
        <v/>
      </c>
      <c r="I303" s="106" t="str">
        <f aca="false">IF(4級!$B305="","",ASC(4級!$D305))</f>
        <v/>
      </c>
      <c r="J303" s="107" t="str">
        <f aca="false">IF(5級!$B305="","",申込書!$H$2&amp;5&amp;申込書!$H$7&amp;$A303)</f>
        <v/>
      </c>
      <c r="K303" s="106" t="str">
        <f aca="false">IF(5級!$B305="","",ASC(5級!$D305))</f>
        <v/>
      </c>
      <c r="L303" s="107"/>
    </row>
    <row r="304" customFormat="false" ht="10.8" hidden="false" customHeight="false" outlineLevel="0" collapsed="false">
      <c r="A304" s="105" t="s">
        <v>346</v>
      </c>
      <c r="B304" s="107" t="str">
        <f aca="false">IF(1級!$B306="","",申込書!$H$2&amp;1&amp;申込書!$H$7&amp;$A304)</f>
        <v/>
      </c>
      <c r="C304" s="106" t="str">
        <f aca="false">IF(1級!$B306="","",ASC(1級!$D306))</f>
        <v/>
      </c>
      <c r="D304" s="107" t="str">
        <f aca="false">IF(2級!$B306="","",申込書!$H$2&amp;2&amp;申込書!$H$7&amp;$A304)</f>
        <v/>
      </c>
      <c r="E304" s="106" t="str">
        <f aca="false">IF(2級!$B306="","",ASC(2級!$D306))</f>
        <v/>
      </c>
      <c r="F304" s="107" t="str">
        <f aca="false">IF(3級!$B306="","",申込書!$H$2&amp;3&amp;申込書!$H$7&amp;$A304)</f>
        <v/>
      </c>
      <c r="G304" s="106" t="str">
        <f aca="false">IF(3級!$B306="","",ASC(3級!$D306))</f>
        <v/>
      </c>
      <c r="H304" s="107" t="str">
        <f aca="false">IF(4級!$B306="","",申込書!$H$2&amp;4&amp;申込書!$H$7&amp;$A304)</f>
        <v/>
      </c>
      <c r="I304" s="106" t="str">
        <f aca="false">IF(4級!$B306="","",ASC(4級!$D306))</f>
        <v/>
      </c>
      <c r="J304" s="107" t="str">
        <f aca="false">IF(5級!$B306="","",申込書!$H$2&amp;5&amp;申込書!$H$7&amp;$A304)</f>
        <v/>
      </c>
      <c r="K304" s="106" t="str">
        <f aca="false">IF(5級!$B306="","",ASC(5級!$D306))</f>
        <v/>
      </c>
      <c r="L304" s="107"/>
    </row>
    <row r="305" customFormat="false" ht="10.8" hidden="false" customHeight="false" outlineLevel="0" collapsed="false">
      <c r="A305" s="105" t="s">
        <v>347</v>
      </c>
      <c r="B305" s="107" t="str">
        <f aca="false">IF(1級!$B307="","",申込書!$H$2&amp;1&amp;申込書!$H$7&amp;$A305)</f>
        <v/>
      </c>
      <c r="C305" s="106" t="str">
        <f aca="false">IF(1級!$B307="","",ASC(1級!$D307))</f>
        <v/>
      </c>
      <c r="D305" s="107" t="str">
        <f aca="false">IF(2級!$B307="","",申込書!$H$2&amp;2&amp;申込書!$H$7&amp;$A305)</f>
        <v/>
      </c>
      <c r="E305" s="106" t="str">
        <f aca="false">IF(2級!$B307="","",ASC(2級!$D307))</f>
        <v/>
      </c>
      <c r="F305" s="107" t="str">
        <f aca="false">IF(3級!$B307="","",申込書!$H$2&amp;3&amp;申込書!$H$7&amp;$A305)</f>
        <v/>
      </c>
      <c r="G305" s="106" t="str">
        <f aca="false">IF(3級!$B307="","",ASC(3級!$D307))</f>
        <v/>
      </c>
      <c r="H305" s="107" t="str">
        <f aca="false">IF(4級!$B307="","",申込書!$H$2&amp;4&amp;申込書!$H$7&amp;$A305)</f>
        <v/>
      </c>
      <c r="I305" s="106" t="str">
        <f aca="false">IF(4級!$B307="","",ASC(4級!$D307))</f>
        <v/>
      </c>
      <c r="J305" s="107" t="str">
        <f aca="false">IF(5級!$B307="","",申込書!$H$2&amp;5&amp;申込書!$H$7&amp;$A305)</f>
        <v/>
      </c>
      <c r="K305" s="106" t="str">
        <f aca="false">IF(5級!$B307="","",ASC(5級!$D307))</f>
        <v/>
      </c>
      <c r="L305" s="107"/>
    </row>
    <row r="306" customFormat="false" ht="10.8" hidden="false" customHeight="false" outlineLevel="0" collapsed="false">
      <c r="A306" s="105" t="s">
        <v>348</v>
      </c>
      <c r="B306" s="107" t="str">
        <f aca="false">IF(1級!$B308="","",申込書!$H$2&amp;1&amp;申込書!$H$7&amp;$A306)</f>
        <v/>
      </c>
      <c r="C306" s="106" t="str">
        <f aca="false">IF(1級!$B308="","",ASC(1級!$D308))</f>
        <v/>
      </c>
      <c r="D306" s="107" t="str">
        <f aca="false">IF(2級!$B308="","",申込書!$H$2&amp;2&amp;申込書!$H$7&amp;$A306)</f>
        <v/>
      </c>
      <c r="E306" s="106" t="str">
        <f aca="false">IF(2級!$B308="","",ASC(2級!$D308))</f>
        <v/>
      </c>
      <c r="F306" s="107" t="str">
        <f aca="false">IF(3級!$B308="","",申込書!$H$2&amp;3&amp;申込書!$H$7&amp;$A306)</f>
        <v/>
      </c>
      <c r="G306" s="106" t="str">
        <f aca="false">IF(3級!$B308="","",ASC(3級!$D308))</f>
        <v/>
      </c>
      <c r="H306" s="107" t="str">
        <f aca="false">IF(4級!$B308="","",申込書!$H$2&amp;4&amp;申込書!$H$7&amp;$A306)</f>
        <v/>
      </c>
      <c r="I306" s="106" t="str">
        <f aca="false">IF(4級!$B308="","",ASC(4級!$D308))</f>
        <v/>
      </c>
      <c r="J306" s="107" t="str">
        <f aca="false">IF(5級!$B308="","",申込書!$H$2&amp;5&amp;申込書!$H$7&amp;$A306)</f>
        <v/>
      </c>
      <c r="K306" s="106" t="str">
        <f aca="false">IF(5級!$B308="","",ASC(5級!$D308))</f>
        <v/>
      </c>
      <c r="L306" s="107"/>
    </row>
    <row r="307" customFormat="false" ht="10.8" hidden="false" customHeight="false" outlineLevel="0" collapsed="false">
      <c r="A307" s="105" t="s">
        <v>349</v>
      </c>
      <c r="B307" s="107" t="str">
        <f aca="false">IF(1級!$B309="","",申込書!$H$2&amp;1&amp;申込書!$H$7&amp;$A307)</f>
        <v/>
      </c>
      <c r="C307" s="106" t="str">
        <f aca="false">IF(1級!$B309="","",ASC(1級!$D309))</f>
        <v/>
      </c>
      <c r="D307" s="107" t="str">
        <f aca="false">IF(2級!$B309="","",申込書!$H$2&amp;2&amp;申込書!$H$7&amp;$A307)</f>
        <v/>
      </c>
      <c r="E307" s="106" t="str">
        <f aca="false">IF(2級!$B309="","",ASC(2級!$D309))</f>
        <v/>
      </c>
      <c r="F307" s="107" t="str">
        <f aca="false">IF(3級!$B309="","",申込書!$H$2&amp;3&amp;申込書!$H$7&amp;$A307)</f>
        <v/>
      </c>
      <c r="G307" s="106" t="str">
        <f aca="false">IF(3級!$B309="","",ASC(3級!$D309))</f>
        <v/>
      </c>
      <c r="H307" s="107" t="str">
        <f aca="false">IF(4級!$B309="","",申込書!$H$2&amp;4&amp;申込書!$H$7&amp;$A307)</f>
        <v/>
      </c>
      <c r="I307" s="106" t="str">
        <f aca="false">IF(4級!$B309="","",ASC(4級!$D309))</f>
        <v/>
      </c>
      <c r="J307" s="107" t="str">
        <f aca="false">IF(5級!$B309="","",申込書!$H$2&amp;5&amp;申込書!$H$7&amp;$A307)</f>
        <v/>
      </c>
      <c r="K307" s="106" t="str">
        <f aca="false">IF(5級!$B309="","",ASC(5級!$D309))</f>
        <v/>
      </c>
      <c r="L307" s="107"/>
    </row>
    <row r="308" customFormat="false" ht="10.8" hidden="false" customHeight="false" outlineLevel="0" collapsed="false">
      <c r="A308" s="105" t="s">
        <v>350</v>
      </c>
      <c r="B308" s="107" t="str">
        <f aca="false">IF(1級!$B310="","",申込書!$H$2&amp;1&amp;申込書!$H$7&amp;$A308)</f>
        <v/>
      </c>
      <c r="C308" s="106" t="str">
        <f aca="false">IF(1級!$B310="","",ASC(1級!$D310))</f>
        <v/>
      </c>
      <c r="D308" s="107" t="str">
        <f aca="false">IF(2級!$B310="","",申込書!$H$2&amp;2&amp;申込書!$H$7&amp;$A308)</f>
        <v/>
      </c>
      <c r="E308" s="106" t="str">
        <f aca="false">IF(2級!$B310="","",ASC(2級!$D310))</f>
        <v/>
      </c>
      <c r="F308" s="107" t="str">
        <f aca="false">IF(3級!$B310="","",申込書!$H$2&amp;3&amp;申込書!$H$7&amp;$A308)</f>
        <v/>
      </c>
      <c r="G308" s="106" t="str">
        <f aca="false">IF(3級!$B310="","",ASC(3級!$D310))</f>
        <v/>
      </c>
      <c r="H308" s="107" t="str">
        <f aca="false">IF(4級!$B310="","",申込書!$H$2&amp;4&amp;申込書!$H$7&amp;$A308)</f>
        <v/>
      </c>
      <c r="I308" s="106" t="str">
        <f aca="false">IF(4級!$B310="","",ASC(4級!$D310))</f>
        <v/>
      </c>
      <c r="J308" s="107" t="str">
        <f aca="false">IF(5級!$B310="","",申込書!$H$2&amp;5&amp;申込書!$H$7&amp;$A308)</f>
        <v/>
      </c>
      <c r="K308" s="106" t="str">
        <f aca="false">IF(5級!$B310="","",ASC(5級!$D310))</f>
        <v/>
      </c>
      <c r="L308" s="107"/>
    </row>
    <row r="309" customFormat="false" ht="10.8" hidden="false" customHeight="false" outlineLevel="0" collapsed="false">
      <c r="A309" s="105" t="s">
        <v>351</v>
      </c>
      <c r="B309" s="107" t="str">
        <f aca="false">IF(1級!$B311="","",申込書!$H$2&amp;1&amp;申込書!$H$7&amp;$A309)</f>
        <v/>
      </c>
      <c r="C309" s="106" t="str">
        <f aca="false">IF(1級!$B311="","",ASC(1級!$D311))</f>
        <v/>
      </c>
      <c r="D309" s="107" t="str">
        <f aca="false">IF(2級!$B311="","",申込書!$H$2&amp;2&amp;申込書!$H$7&amp;$A309)</f>
        <v/>
      </c>
      <c r="E309" s="106" t="str">
        <f aca="false">IF(2級!$B311="","",ASC(2級!$D311))</f>
        <v/>
      </c>
      <c r="F309" s="107" t="str">
        <f aca="false">IF(3級!$B311="","",申込書!$H$2&amp;3&amp;申込書!$H$7&amp;$A309)</f>
        <v/>
      </c>
      <c r="G309" s="106" t="str">
        <f aca="false">IF(3級!$B311="","",ASC(3級!$D311))</f>
        <v/>
      </c>
      <c r="H309" s="107" t="str">
        <f aca="false">IF(4級!$B311="","",申込書!$H$2&amp;4&amp;申込書!$H$7&amp;$A309)</f>
        <v/>
      </c>
      <c r="I309" s="106" t="str">
        <f aca="false">IF(4級!$B311="","",ASC(4級!$D311))</f>
        <v/>
      </c>
      <c r="J309" s="107" t="str">
        <f aca="false">IF(5級!$B311="","",申込書!$H$2&amp;5&amp;申込書!$H$7&amp;$A309)</f>
        <v/>
      </c>
      <c r="K309" s="106" t="str">
        <f aca="false">IF(5級!$B311="","",ASC(5級!$D311))</f>
        <v/>
      </c>
      <c r="L309" s="107"/>
    </row>
    <row r="310" customFormat="false" ht="10.8" hidden="false" customHeight="false" outlineLevel="0" collapsed="false">
      <c r="A310" s="105" t="s">
        <v>352</v>
      </c>
      <c r="B310" s="107" t="str">
        <f aca="false">IF(1級!$B312="","",申込書!$H$2&amp;1&amp;申込書!$H$7&amp;$A310)</f>
        <v/>
      </c>
      <c r="C310" s="106" t="str">
        <f aca="false">IF(1級!$B312="","",ASC(1級!$D312))</f>
        <v/>
      </c>
      <c r="D310" s="107" t="str">
        <f aca="false">IF(2級!$B312="","",申込書!$H$2&amp;2&amp;申込書!$H$7&amp;$A310)</f>
        <v/>
      </c>
      <c r="E310" s="106" t="str">
        <f aca="false">IF(2級!$B312="","",ASC(2級!$D312))</f>
        <v/>
      </c>
      <c r="F310" s="107" t="str">
        <f aca="false">IF(3級!$B312="","",申込書!$H$2&amp;3&amp;申込書!$H$7&amp;$A310)</f>
        <v/>
      </c>
      <c r="G310" s="106" t="str">
        <f aca="false">IF(3級!$B312="","",ASC(3級!$D312))</f>
        <v/>
      </c>
      <c r="H310" s="107" t="str">
        <f aca="false">IF(4級!$B312="","",申込書!$H$2&amp;4&amp;申込書!$H$7&amp;$A310)</f>
        <v/>
      </c>
      <c r="I310" s="106" t="str">
        <f aca="false">IF(4級!$B312="","",ASC(4級!$D312))</f>
        <v/>
      </c>
      <c r="J310" s="107" t="str">
        <f aca="false">IF(5級!$B312="","",申込書!$H$2&amp;5&amp;申込書!$H$7&amp;$A310)</f>
        <v/>
      </c>
      <c r="K310" s="106" t="str">
        <f aca="false">IF(5級!$B312="","",ASC(5級!$D312))</f>
        <v/>
      </c>
      <c r="L310" s="107"/>
    </row>
    <row r="311" customFormat="false" ht="10.8" hidden="false" customHeight="false" outlineLevel="0" collapsed="false">
      <c r="A311" s="105" t="s">
        <v>353</v>
      </c>
      <c r="B311" s="107" t="str">
        <f aca="false">IF(1級!$B313="","",申込書!$H$2&amp;1&amp;申込書!$H$7&amp;$A311)</f>
        <v/>
      </c>
      <c r="C311" s="106" t="str">
        <f aca="false">IF(1級!$B313="","",ASC(1級!$D313))</f>
        <v/>
      </c>
      <c r="D311" s="107" t="str">
        <f aca="false">IF(2級!$B313="","",申込書!$H$2&amp;2&amp;申込書!$H$7&amp;$A311)</f>
        <v/>
      </c>
      <c r="E311" s="106" t="str">
        <f aca="false">IF(2級!$B313="","",ASC(2級!$D313))</f>
        <v/>
      </c>
      <c r="F311" s="107" t="str">
        <f aca="false">IF(3級!$B313="","",申込書!$H$2&amp;3&amp;申込書!$H$7&amp;$A311)</f>
        <v/>
      </c>
      <c r="G311" s="106" t="str">
        <f aca="false">IF(3級!$B313="","",ASC(3級!$D313))</f>
        <v/>
      </c>
      <c r="H311" s="107" t="str">
        <f aca="false">IF(4級!$B313="","",申込書!$H$2&amp;4&amp;申込書!$H$7&amp;$A311)</f>
        <v/>
      </c>
      <c r="I311" s="106" t="str">
        <f aca="false">IF(4級!$B313="","",ASC(4級!$D313))</f>
        <v/>
      </c>
      <c r="J311" s="107" t="str">
        <f aca="false">IF(5級!$B313="","",申込書!$H$2&amp;5&amp;申込書!$H$7&amp;$A311)</f>
        <v/>
      </c>
      <c r="K311" s="106" t="str">
        <f aca="false">IF(5級!$B313="","",ASC(5級!$D313))</f>
        <v/>
      </c>
      <c r="L311" s="107"/>
    </row>
    <row r="312" customFormat="false" ht="10.8" hidden="false" customHeight="false" outlineLevel="0" collapsed="false">
      <c r="A312" s="105" t="s">
        <v>354</v>
      </c>
      <c r="B312" s="107" t="str">
        <f aca="false">IF(1級!$B314="","",申込書!$H$2&amp;1&amp;申込書!$H$7&amp;$A312)</f>
        <v/>
      </c>
      <c r="C312" s="106" t="str">
        <f aca="false">IF(1級!$B314="","",ASC(1級!$D314))</f>
        <v/>
      </c>
      <c r="D312" s="107" t="str">
        <f aca="false">IF(2級!$B314="","",申込書!$H$2&amp;2&amp;申込書!$H$7&amp;$A312)</f>
        <v/>
      </c>
      <c r="E312" s="106" t="str">
        <f aca="false">IF(2級!$B314="","",ASC(2級!$D314))</f>
        <v/>
      </c>
      <c r="F312" s="107" t="str">
        <f aca="false">IF(3級!$B314="","",申込書!$H$2&amp;3&amp;申込書!$H$7&amp;$A312)</f>
        <v/>
      </c>
      <c r="G312" s="106" t="str">
        <f aca="false">IF(3級!$B314="","",ASC(3級!$D314))</f>
        <v/>
      </c>
      <c r="H312" s="107" t="str">
        <f aca="false">IF(4級!$B314="","",申込書!$H$2&amp;4&amp;申込書!$H$7&amp;$A312)</f>
        <v/>
      </c>
      <c r="I312" s="106" t="str">
        <f aca="false">IF(4級!$B314="","",ASC(4級!$D314))</f>
        <v/>
      </c>
      <c r="J312" s="107" t="str">
        <f aca="false">IF(5級!$B314="","",申込書!$H$2&amp;5&amp;申込書!$H$7&amp;$A312)</f>
        <v/>
      </c>
      <c r="K312" s="106" t="str">
        <f aca="false">IF(5級!$B314="","",ASC(5級!$D314))</f>
        <v/>
      </c>
      <c r="L312" s="107"/>
    </row>
    <row r="313" customFormat="false" ht="10.8" hidden="false" customHeight="false" outlineLevel="0" collapsed="false">
      <c r="A313" s="105" t="s">
        <v>355</v>
      </c>
      <c r="B313" s="107" t="str">
        <f aca="false">IF(1級!$B315="","",申込書!$H$2&amp;1&amp;申込書!$H$7&amp;$A313)</f>
        <v/>
      </c>
      <c r="C313" s="106" t="str">
        <f aca="false">IF(1級!$B315="","",ASC(1級!$D315))</f>
        <v/>
      </c>
      <c r="D313" s="107" t="str">
        <f aca="false">IF(2級!$B315="","",申込書!$H$2&amp;2&amp;申込書!$H$7&amp;$A313)</f>
        <v/>
      </c>
      <c r="E313" s="106" t="str">
        <f aca="false">IF(2級!$B315="","",ASC(2級!$D315))</f>
        <v/>
      </c>
      <c r="F313" s="107" t="str">
        <f aca="false">IF(3級!$B315="","",申込書!$H$2&amp;3&amp;申込書!$H$7&amp;$A313)</f>
        <v/>
      </c>
      <c r="G313" s="106" t="str">
        <f aca="false">IF(3級!$B315="","",ASC(3級!$D315))</f>
        <v/>
      </c>
      <c r="H313" s="107" t="str">
        <f aca="false">IF(4級!$B315="","",申込書!$H$2&amp;4&amp;申込書!$H$7&amp;$A313)</f>
        <v/>
      </c>
      <c r="I313" s="106" t="str">
        <f aca="false">IF(4級!$B315="","",ASC(4級!$D315))</f>
        <v/>
      </c>
      <c r="J313" s="107" t="str">
        <f aca="false">IF(5級!$B315="","",申込書!$H$2&amp;5&amp;申込書!$H$7&amp;$A313)</f>
        <v/>
      </c>
      <c r="K313" s="106" t="str">
        <f aca="false">IF(5級!$B315="","",ASC(5級!$D315))</f>
        <v/>
      </c>
      <c r="L313" s="107"/>
    </row>
    <row r="314" customFormat="false" ht="10.8" hidden="false" customHeight="false" outlineLevel="0" collapsed="false">
      <c r="A314" s="105" t="s">
        <v>356</v>
      </c>
      <c r="B314" s="107" t="str">
        <f aca="false">IF(1級!$B316="","",申込書!$H$2&amp;1&amp;申込書!$H$7&amp;$A314)</f>
        <v/>
      </c>
      <c r="C314" s="106" t="str">
        <f aca="false">IF(1級!$B316="","",ASC(1級!$D316))</f>
        <v/>
      </c>
      <c r="D314" s="107" t="str">
        <f aca="false">IF(2級!$B316="","",申込書!$H$2&amp;2&amp;申込書!$H$7&amp;$A314)</f>
        <v/>
      </c>
      <c r="E314" s="106" t="str">
        <f aca="false">IF(2級!$B316="","",ASC(2級!$D316))</f>
        <v/>
      </c>
      <c r="F314" s="107" t="str">
        <f aca="false">IF(3級!$B316="","",申込書!$H$2&amp;3&amp;申込書!$H$7&amp;$A314)</f>
        <v/>
      </c>
      <c r="G314" s="106" t="str">
        <f aca="false">IF(3級!$B316="","",ASC(3級!$D316))</f>
        <v/>
      </c>
      <c r="H314" s="107" t="str">
        <f aca="false">IF(4級!$B316="","",申込書!$H$2&amp;4&amp;申込書!$H$7&amp;$A314)</f>
        <v/>
      </c>
      <c r="I314" s="106" t="str">
        <f aca="false">IF(4級!$B316="","",ASC(4級!$D316))</f>
        <v/>
      </c>
      <c r="J314" s="107" t="str">
        <f aca="false">IF(5級!$B316="","",申込書!$H$2&amp;5&amp;申込書!$H$7&amp;$A314)</f>
        <v/>
      </c>
      <c r="K314" s="106" t="str">
        <f aca="false">IF(5級!$B316="","",ASC(5級!$D316))</f>
        <v/>
      </c>
      <c r="L314" s="107"/>
    </row>
    <row r="315" customFormat="false" ht="10.8" hidden="false" customHeight="false" outlineLevel="0" collapsed="false">
      <c r="A315" s="105" t="s">
        <v>357</v>
      </c>
      <c r="B315" s="107" t="str">
        <f aca="false">IF(1級!$B317="","",申込書!$H$2&amp;1&amp;申込書!$H$7&amp;$A315)</f>
        <v/>
      </c>
      <c r="C315" s="106" t="str">
        <f aca="false">IF(1級!$B317="","",ASC(1級!$D317))</f>
        <v/>
      </c>
      <c r="D315" s="107" t="str">
        <f aca="false">IF(2級!$B317="","",申込書!$H$2&amp;2&amp;申込書!$H$7&amp;$A315)</f>
        <v/>
      </c>
      <c r="E315" s="106" t="str">
        <f aca="false">IF(2級!$B317="","",ASC(2級!$D317))</f>
        <v/>
      </c>
      <c r="F315" s="107" t="str">
        <f aca="false">IF(3級!$B317="","",申込書!$H$2&amp;3&amp;申込書!$H$7&amp;$A315)</f>
        <v/>
      </c>
      <c r="G315" s="106" t="str">
        <f aca="false">IF(3級!$B317="","",ASC(3級!$D317))</f>
        <v/>
      </c>
      <c r="H315" s="107" t="str">
        <f aca="false">IF(4級!$B317="","",申込書!$H$2&amp;4&amp;申込書!$H$7&amp;$A315)</f>
        <v/>
      </c>
      <c r="I315" s="106" t="str">
        <f aca="false">IF(4級!$B317="","",ASC(4級!$D317))</f>
        <v/>
      </c>
      <c r="J315" s="107" t="str">
        <f aca="false">IF(5級!$B317="","",申込書!$H$2&amp;5&amp;申込書!$H$7&amp;$A315)</f>
        <v/>
      </c>
      <c r="K315" s="106" t="str">
        <f aca="false">IF(5級!$B317="","",ASC(5級!$D317))</f>
        <v/>
      </c>
      <c r="L315" s="107"/>
    </row>
    <row r="316" customFormat="false" ht="10.8" hidden="false" customHeight="false" outlineLevel="0" collapsed="false">
      <c r="A316" s="105" t="s">
        <v>358</v>
      </c>
      <c r="B316" s="107" t="str">
        <f aca="false">IF(1級!$B318="","",申込書!$H$2&amp;1&amp;申込書!$H$7&amp;$A316)</f>
        <v/>
      </c>
      <c r="C316" s="106" t="str">
        <f aca="false">IF(1級!$B318="","",ASC(1級!$D318))</f>
        <v/>
      </c>
      <c r="D316" s="107" t="str">
        <f aca="false">IF(2級!$B318="","",申込書!$H$2&amp;2&amp;申込書!$H$7&amp;$A316)</f>
        <v/>
      </c>
      <c r="E316" s="106" t="str">
        <f aca="false">IF(2級!$B318="","",ASC(2級!$D318))</f>
        <v/>
      </c>
      <c r="F316" s="107" t="str">
        <f aca="false">IF(3級!$B318="","",申込書!$H$2&amp;3&amp;申込書!$H$7&amp;$A316)</f>
        <v/>
      </c>
      <c r="G316" s="106" t="str">
        <f aca="false">IF(3級!$B318="","",ASC(3級!$D318))</f>
        <v/>
      </c>
      <c r="H316" s="107" t="str">
        <f aca="false">IF(4級!$B318="","",申込書!$H$2&amp;4&amp;申込書!$H$7&amp;$A316)</f>
        <v/>
      </c>
      <c r="I316" s="106" t="str">
        <f aca="false">IF(4級!$B318="","",ASC(4級!$D318))</f>
        <v/>
      </c>
      <c r="J316" s="107" t="str">
        <f aca="false">IF(5級!$B318="","",申込書!$H$2&amp;5&amp;申込書!$H$7&amp;$A316)</f>
        <v/>
      </c>
      <c r="K316" s="106" t="str">
        <f aca="false">IF(5級!$B318="","",ASC(5級!$D318))</f>
        <v/>
      </c>
      <c r="L316" s="107"/>
    </row>
    <row r="317" customFormat="false" ht="10.8" hidden="false" customHeight="false" outlineLevel="0" collapsed="false">
      <c r="A317" s="105" t="s">
        <v>359</v>
      </c>
      <c r="B317" s="107" t="str">
        <f aca="false">IF(1級!$B319="","",申込書!$H$2&amp;1&amp;申込書!$H$7&amp;$A317)</f>
        <v/>
      </c>
      <c r="C317" s="106" t="str">
        <f aca="false">IF(1級!$B319="","",ASC(1級!$D319))</f>
        <v/>
      </c>
      <c r="D317" s="107" t="str">
        <f aca="false">IF(2級!$B319="","",申込書!$H$2&amp;2&amp;申込書!$H$7&amp;$A317)</f>
        <v/>
      </c>
      <c r="E317" s="106" t="str">
        <f aca="false">IF(2級!$B319="","",ASC(2級!$D319))</f>
        <v/>
      </c>
      <c r="F317" s="107" t="str">
        <f aca="false">IF(3級!$B319="","",申込書!$H$2&amp;3&amp;申込書!$H$7&amp;$A317)</f>
        <v/>
      </c>
      <c r="G317" s="106" t="str">
        <f aca="false">IF(3級!$B319="","",ASC(3級!$D319))</f>
        <v/>
      </c>
      <c r="H317" s="107" t="str">
        <f aca="false">IF(4級!$B319="","",申込書!$H$2&amp;4&amp;申込書!$H$7&amp;$A317)</f>
        <v/>
      </c>
      <c r="I317" s="106" t="str">
        <f aca="false">IF(4級!$B319="","",ASC(4級!$D319))</f>
        <v/>
      </c>
      <c r="J317" s="107" t="str">
        <f aca="false">IF(5級!$B319="","",申込書!$H$2&amp;5&amp;申込書!$H$7&amp;$A317)</f>
        <v/>
      </c>
      <c r="K317" s="106" t="str">
        <f aca="false">IF(5級!$B319="","",ASC(5級!$D319))</f>
        <v/>
      </c>
      <c r="L317" s="107"/>
    </row>
    <row r="318" customFormat="false" ht="10.8" hidden="false" customHeight="false" outlineLevel="0" collapsed="false">
      <c r="A318" s="105" t="s">
        <v>360</v>
      </c>
      <c r="B318" s="107" t="str">
        <f aca="false">IF(1級!$B320="","",申込書!$H$2&amp;1&amp;申込書!$H$7&amp;$A318)</f>
        <v/>
      </c>
      <c r="C318" s="106" t="str">
        <f aca="false">IF(1級!$B320="","",ASC(1級!$D320))</f>
        <v/>
      </c>
      <c r="D318" s="107" t="str">
        <f aca="false">IF(2級!$B320="","",申込書!$H$2&amp;2&amp;申込書!$H$7&amp;$A318)</f>
        <v/>
      </c>
      <c r="E318" s="106" t="str">
        <f aca="false">IF(2級!$B320="","",ASC(2級!$D320))</f>
        <v/>
      </c>
      <c r="F318" s="107" t="str">
        <f aca="false">IF(3級!$B320="","",申込書!$H$2&amp;3&amp;申込書!$H$7&amp;$A318)</f>
        <v/>
      </c>
      <c r="G318" s="106" t="str">
        <f aca="false">IF(3級!$B320="","",ASC(3級!$D320))</f>
        <v/>
      </c>
      <c r="H318" s="107" t="str">
        <f aca="false">IF(4級!$B320="","",申込書!$H$2&amp;4&amp;申込書!$H$7&amp;$A318)</f>
        <v/>
      </c>
      <c r="I318" s="106" t="str">
        <f aca="false">IF(4級!$B320="","",ASC(4級!$D320))</f>
        <v/>
      </c>
      <c r="J318" s="107" t="str">
        <f aca="false">IF(5級!$B320="","",申込書!$H$2&amp;5&amp;申込書!$H$7&amp;$A318)</f>
        <v/>
      </c>
      <c r="K318" s="106" t="str">
        <f aca="false">IF(5級!$B320="","",ASC(5級!$D320))</f>
        <v/>
      </c>
      <c r="L318" s="107"/>
    </row>
    <row r="319" customFormat="false" ht="10.8" hidden="false" customHeight="false" outlineLevel="0" collapsed="false">
      <c r="A319" s="105" t="s">
        <v>361</v>
      </c>
      <c r="B319" s="107" t="str">
        <f aca="false">IF(1級!$B321="","",申込書!$H$2&amp;1&amp;申込書!$H$7&amp;$A319)</f>
        <v/>
      </c>
      <c r="C319" s="106" t="str">
        <f aca="false">IF(1級!$B321="","",ASC(1級!$D321))</f>
        <v/>
      </c>
      <c r="D319" s="107" t="str">
        <f aca="false">IF(2級!$B321="","",申込書!$H$2&amp;2&amp;申込書!$H$7&amp;$A319)</f>
        <v/>
      </c>
      <c r="E319" s="106" t="str">
        <f aca="false">IF(2級!$B321="","",ASC(2級!$D321))</f>
        <v/>
      </c>
      <c r="F319" s="107" t="str">
        <f aca="false">IF(3級!$B321="","",申込書!$H$2&amp;3&amp;申込書!$H$7&amp;$A319)</f>
        <v/>
      </c>
      <c r="G319" s="106" t="str">
        <f aca="false">IF(3級!$B321="","",ASC(3級!$D321))</f>
        <v/>
      </c>
      <c r="H319" s="107" t="str">
        <f aca="false">IF(4級!$B321="","",申込書!$H$2&amp;4&amp;申込書!$H$7&amp;$A319)</f>
        <v/>
      </c>
      <c r="I319" s="106" t="str">
        <f aca="false">IF(4級!$B321="","",ASC(4級!$D321))</f>
        <v/>
      </c>
      <c r="J319" s="107" t="str">
        <f aca="false">IF(5級!$B321="","",申込書!$H$2&amp;5&amp;申込書!$H$7&amp;$A319)</f>
        <v/>
      </c>
      <c r="K319" s="106" t="str">
        <f aca="false">IF(5級!$B321="","",ASC(5級!$D321))</f>
        <v/>
      </c>
      <c r="L319" s="107"/>
    </row>
    <row r="320" customFormat="false" ht="10.8" hidden="false" customHeight="false" outlineLevel="0" collapsed="false">
      <c r="A320" s="105" t="s">
        <v>362</v>
      </c>
      <c r="B320" s="107" t="str">
        <f aca="false">IF(1級!$B322="","",申込書!$H$2&amp;1&amp;申込書!$H$7&amp;$A320)</f>
        <v/>
      </c>
      <c r="C320" s="106" t="str">
        <f aca="false">IF(1級!$B322="","",ASC(1級!$D322))</f>
        <v/>
      </c>
      <c r="D320" s="107" t="str">
        <f aca="false">IF(2級!$B322="","",申込書!$H$2&amp;2&amp;申込書!$H$7&amp;$A320)</f>
        <v/>
      </c>
      <c r="E320" s="106" t="str">
        <f aca="false">IF(2級!$B322="","",ASC(2級!$D322))</f>
        <v/>
      </c>
      <c r="F320" s="107" t="str">
        <f aca="false">IF(3級!$B322="","",申込書!$H$2&amp;3&amp;申込書!$H$7&amp;$A320)</f>
        <v/>
      </c>
      <c r="G320" s="106" t="str">
        <f aca="false">IF(3級!$B322="","",ASC(3級!$D322))</f>
        <v/>
      </c>
      <c r="H320" s="107" t="str">
        <f aca="false">IF(4級!$B322="","",申込書!$H$2&amp;4&amp;申込書!$H$7&amp;$A320)</f>
        <v/>
      </c>
      <c r="I320" s="106" t="str">
        <f aca="false">IF(4級!$B322="","",ASC(4級!$D322))</f>
        <v/>
      </c>
      <c r="J320" s="107" t="str">
        <f aca="false">IF(5級!$B322="","",申込書!$H$2&amp;5&amp;申込書!$H$7&amp;$A320)</f>
        <v/>
      </c>
      <c r="K320" s="106" t="str">
        <f aca="false">IF(5級!$B322="","",ASC(5級!$D322))</f>
        <v/>
      </c>
      <c r="L320" s="107"/>
    </row>
    <row r="321" customFormat="false" ht="10.8" hidden="false" customHeight="false" outlineLevel="0" collapsed="false">
      <c r="A321" s="105" t="s">
        <v>363</v>
      </c>
      <c r="B321" s="107" t="str">
        <f aca="false">IF(1級!$B323="","",申込書!$H$2&amp;1&amp;申込書!$H$7&amp;$A321)</f>
        <v/>
      </c>
      <c r="C321" s="106" t="str">
        <f aca="false">IF(1級!$B323="","",ASC(1級!$D323))</f>
        <v/>
      </c>
      <c r="D321" s="107" t="str">
        <f aca="false">IF(2級!$B323="","",申込書!$H$2&amp;2&amp;申込書!$H$7&amp;$A321)</f>
        <v/>
      </c>
      <c r="E321" s="106" t="str">
        <f aca="false">IF(2級!$B323="","",ASC(2級!$D323))</f>
        <v/>
      </c>
      <c r="F321" s="107" t="str">
        <f aca="false">IF(3級!$B323="","",申込書!$H$2&amp;3&amp;申込書!$H$7&amp;$A321)</f>
        <v/>
      </c>
      <c r="G321" s="106" t="str">
        <f aca="false">IF(3級!$B323="","",ASC(3級!$D323))</f>
        <v/>
      </c>
      <c r="H321" s="107" t="str">
        <f aca="false">IF(4級!$B323="","",申込書!$H$2&amp;4&amp;申込書!$H$7&amp;$A321)</f>
        <v/>
      </c>
      <c r="I321" s="106" t="str">
        <f aca="false">IF(4級!$B323="","",ASC(4級!$D323))</f>
        <v/>
      </c>
      <c r="J321" s="107" t="str">
        <f aca="false">IF(5級!$B323="","",申込書!$H$2&amp;5&amp;申込書!$H$7&amp;$A321)</f>
        <v/>
      </c>
      <c r="K321" s="106" t="str">
        <f aca="false">IF(5級!$B323="","",ASC(5級!$D323))</f>
        <v/>
      </c>
      <c r="L321" s="107"/>
    </row>
    <row r="322" customFormat="false" ht="10.8" hidden="false" customHeight="false" outlineLevel="0" collapsed="false">
      <c r="A322" s="105" t="s">
        <v>364</v>
      </c>
      <c r="B322" s="107" t="str">
        <f aca="false">IF(1級!$B324="","",申込書!$H$2&amp;1&amp;申込書!$H$7&amp;$A322)</f>
        <v/>
      </c>
      <c r="C322" s="106" t="str">
        <f aca="false">IF(1級!$B324="","",ASC(1級!$D324))</f>
        <v/>
      </c>
      <c r="D322" s="107" t="str">
        <f aca="false">IF(2級!$B324="","",申込書!$H$2&amp;2&amp;申込書!$H$7&amp;$A322)</f>
        <v/>
      </c>
      <c r="E322" s="106" t="str">
        <f aca="false">IF(2級!$B324="","",ASC(2級!$D324))</f>
        <v/>
      </c>
      <c r="F322" s="107" t="str">
        <f aca="false">IF(3級!$B324="","",申込書!$H$2&amp;3&amp;申込書!$H$7&amp;$A322)</f>
        <v/>
      </c>
      <c r="G322" s="106" t="str">
        <f aca="false">IF(3級!$B324="","",ASC(3級!$D324))</f>
        <v/>
      </c>
      <c r="H322" s="107" t="str">
        <f aca="false">IF(4級!$B324="","",申込書!$H$2&amp;4&amp;申込書!$H$7&amp;$A322)</f>
        <v/>
      </c>
      <c r="I322" s="106" t="str">
        <f aca="false">IF(4級!$B324="","",ASC(4級!$D324))</f>
        <v/>
      </c>
      <c r="J322" s="107" t="str">
        <f aca="false">IF(5級!$B324="","",申込書!$H$2&amp;5&amp;申込書!$H$7&amp;$A322)</f>
        <v/>
      </c>
      <c r="K322" s="106" t="str">
        <f aca="false">IF(5級!$B324="","",ASC(5級!$D324))</f>
        <v/>
      </c>
      <c r="L322" s="107"/>
    </row>
    <row r="323" customFormat="false" ht="10.8" hidden="false" customHeight="false" outlineLevel="0" collapsed="false">
      <c r="A323" s="105" t="s">
        <v>365</v>
      </c>
      <c r="B323" s="107" t="str">
        <f aca="false">IF(1級!$B325="","",申込書!$H$2&amp;1&amp;申込書!$H$7&amp;$A323)</f>
        <v/>
      </c>
      <c r="C323" s="106" t="str">
        <f aca="false">IF(1級!$B325="","",ASC(1級!$D325))</f>
        <v/>
      </c>
      <c r="D323" s="107" t="str">
        <f aca="false">IF(2級!$B325="","",申込書!$H$2&amp;2&amp;申込書!$H$7&amp;$A323)</f>
        <v/>
      </c>
      <c r="E323" s="106" t="str">
        <f aca="false">IF(2級!$B325="","",ASC(2級!$D325))</f>
        <v/>
      </c>
      <c r="F323" s="107" t="str">
        <f aca="false">IF(3級!$B325="","",申込書!$H$2&amp;3&amp;申込書!$H$7&amp;$A323)</f>
        <v/>
      </c>
      <c r="G323" s="106" t="str">
        <f aca="false">IF(3級!$B325="","",ASC(3級!$D325))</f>
        <v/>
      </c>
      <c r="H323" s="107" t="str">
        <f aca="false">IF(4級!$B325="","",申込書!$H$2&amp;4&amp;申込書!$H$7&amp;$A323)</f>
        <v/>
      </c>
      <c r="I323" s="106" t="str">
        <f aca="false">IF(4級!$B325="","",ASC(4級!$D325))</f>
        <v/>
      </c>
      <c r="J323" s="107" t="str">
        <f aca="false">IF(5級!$B325="","",申込書!$H$2&amp;5&amp;申込書!$H$7&amp;$A323)</f>
        <v/>
      </c>
      <c r="K323" s="106" t="str">
        <f aca="false">IF(5級!$B325="","",ASC(5級!$D325))</f>
        <v/>
      </c>
      <c r="L323" s="107"/>
    </row>
    <row r="324" customFormat="false" ht="10.8" hidden="false" customHeight="false" outlineLevel="0" collapsed="false">
      <c r="A324" s="105" t="s">
        <v>366</v>
      </c>
      <c r="B324" s="107" t="str">
        <f aca="false">IF(1級!$B326="","",申込書!$H$2&amp;1&amp;申込書!$H$7&amp;$A324)</f>
        <v/>
      </c>
      <c r="C324" s="106" t="str">
        <f aca="false">IF(1級!$B326="","",ASC(1級!$D326))</f>
        <v/>
      </c>
      <c r="D324" s="107" t="str">
        <f aca="false">IF(2級!$B326="","",申込書!$H$2&amp;2&amp;申込書!$H$7&amp;$A324)</f>
        <v/>
      </c>
      <c r="E324" s="106" t="str">
        <f aca="false">IF(2級!$B326="","",ASC(2級!$D326))</f>
        <v/>
      </c>
      <c r="F324" s="107" t="str">
        <f aca="false">IF(3級!$B326="","",申込書!$H$2&amp;3&amp;申込書!$H$7&amp;$A324)</f>
        <v/>
      </c>
      <c r="G324" s="106" t="str">
        <f aca="false">IF(3級!$B326="","",ASC(3級!$D326))</f>
        <v/>
      </c>
      <c r="H324" s="107" t="str">
        <f aca="false">IF(4級!$B326="","",申込書!$H$2&amp;4&amp;申込書!$H$7&amp;$A324)</f>
        <v/>
      </c>
      <c r="I324" s="106" t="str">
        <f aca="false">IF(4級!$B326="","",ASC(4級!$D326))</f>
        <v/>
      </c>
      <c r="J324" s="107" t="str">
        <f aca="false">IF(5級!$B326="","",申込書!$H$2&amp;5&amp;申込書!$H$7&amp;$A324)</f>
        <v/>
      </c>
      <c r="K324" s="106" t="str">
        <f aca="false">IF(5級!$B326="","",ASC(5級!$D326))</f>
        <v/>
      </c>
      <c r="L324" s="107"/>
    </row>
    <row r="325" customFormat="false" ht="10.8" hidden="false" customHeight="false" outlineLevel="0" collapsed="false">
      <c r="A325" s="105" t="s">
        <v>367</v>
      </c>
      <c r="B325" s="107" t="str">
        <f aca="false">IF(1級!$B327="","",申込書!$H$2&amp;1&amp;申込書!$H$7&amp;$A325)</f>
        <v/>
      </c>
      <c r="C325" s="106" t="str">
        <f aca="false">IF(1級!$B327="","",ASC(1級!$D327))</f>
        <v/>
      </c>
      <c r="D325" s="107" t="str">
        <f aca="false">IF(2級!$B327="","",申込書!$H$2&amp;2&amp;申込書!$H$7&amp;$A325)</f>
        <v/>
      </c>
      <c r="E325" s="106" t="str">
        <f aca="false">IF(2級!$B327="","",ASC(2級!$D327))</f>
        <v/>
      </c>
      <c r="F325" s="107" t="str">
        <f aca="false">IF(3級!$B327="","",申込書!$H$2&amp;3&amp;申込書!$H$7&amp;$A325)</f>
        <v/>
      </c>
      <c r="G325" s="106" t="str">
        <f aca="false">IF(3級!$B327="","",ASC(3級!$D327))</f>
        <v/>
      </c>
      <c r="H325" s="107" t="str">
        <f aca="false">IF(4級!$B327="","",申込書!$H$2&amp;4&amp;申込書!$H$7&amp;$A325)</f>
        <v/>
      </c>
      <c r="I325" s="106" t="str">
        <f aca="false">IF(4級!$B327="","",ASC(4級!$D327))</f>
        <v/>
      </c>
      <c r="J325" s="107" t="str">
        <f aca="false">IF(5級!$B327="","",申込書!$H$2&amp;5&amp;申込書!$H$7&amp;$A325)</f>
        <v/>
      </c>
      <c r="K325" s="106" t="str">
        <f aca="false">IF(5級!$B327="","",ASC(5級!$D327))</f>
        <v/>
      </c>
      <c r="L325" s="107"/>
    </row>
    <row r="326" customFormat="false" ht="10.8" hidden="false" customHeight="false" outlineLevel="0" collapsed="false">
      <c r="A326" s="105" t="s">
        <v>368</v>
      </c>
      <c r="B326" s="107" t="str">
        <f aca="false">IF(1級!$B328="","",申込書!$H$2&amp;1&amp;申込書!$H$7&amp;$A326)</f>
        <v/>
      </c>
      <c r="C326" s="106" t="str">
        <f aca="false">IF(1級!$B328="","",ASC(1級!$D328))</f>
        <v/>
      </c>
      <c r="D326" s="107" t="str">
        <f aca="false">IF(2級!$B328="","",申込書!$H$2&amp;2&amp;申込書!$H$7&amp;$A326)</f>
        <v/>
      </c>
      <c r="E326" s="106" t="str">
        <f aca="false">IF(2級!$B328="","",ASC(2級!$D328))</f>
        <v/>
      </c>
      <c r="F326" s="107" t="str">
        <f aca="false">IF(3級!$B328="","",申込書!$H$2&amp;3&amp;申込書!$H$7&amp;$A326)</f>
        <v/>
      </c>
      <c r="G326" s="106" t="str">
        <f aca="false">IF(3級!$B328="","",ASC(3級!$D328))</f>
        <v/>
      </c>
      <c r="H326" s="107" t="str">
        <f aca="false">IF(4級!$B328="","",申込書!$H$2&amp;4&amp;申込書!$H$7&amp;$A326)</f>
        <v/>
      </c>
      <c r="I326" s="106" t="str">
        <f aca="false">IF(4級!$B328="","",ASC(4級!$D328))</f>
        <v/>
      </c>
      <c r="J326" s="107" t="str">
        <f aca="false">IF(5級!$B328="","",申込書!$H$2&amp;5&amp;申込書!$H$7&amp;$A326)</f>
        <v/>
      </c>
      <c r="K326" s="106" t="str">
        <f aca="false">IF(5級!$B328="","",ASC(5級!$D328))</f>
        <v/>
      </c>
      <c r="L326" s="107"/>
    </row>
    <row r="327" customFormat="false" ht="10.8" hidden="false" customHeight="false" outlineLevel="0" collapsed="false">
      <c r="A327" s="105" t="s">
        <v>369</v>
      </c>
      <c r="B327" s="107" t="str">
        <f aca="false">IF(1級!$B329="","",申込書!$H$2&amp;1&amp;申込書!$H$7&amp;$A327)</f>
        <v/>
      </c>
      <c r="C327" s="106" t="str">
        <f aca="false">IF(1級!$B329="","",ASC(1級!$D329))</f>
        <v/>
      </c>
      <c r="D327" s="107" t="str">
        <f aca="false">IF(2級!$B329="","",申込書!$H$2&amp;2&amp;申込書!$H$7&amp;$A327)</f>
        <v/>
      </c>
      <c r="E327" s="106" t="str">
        <f aca="false">IF(2級!$B329="","",ASC(2級!$D329))</f>
        <v/>
      </c>
      <c r="F327" s="107" t="str">
        <f aca="false">IF(3級!$B329="","",申込書!$H$2&amp;3&amp;申込書!$H$7&amp;$A327)</f>
        <v/>
      </c>
      <c r="G327" s="106" t="str">
        <f aca="false">IF(3級!$B329="","",ASC(3級!$D329))</f>
        <v/>
      </c>
      <c r="H327" s="107" t="str">
        <f aca="false">IF(4級!$B329="","",申込書!$H$2&amp;4&amp;申込書!$H$7&amp;$A327)</f>
        <v/>
      </c>
      <c r="I327" s="106" t="str">
        <f aca="false">IF(4級!$B329="","",ASC(4級!$D329))</f>
        <v/>
      </c>
      <c r="J327" s="107" t="str">
        <f aca="false">IF(5級!$B329="","",申込書!$H$2&amp;5&amp;申込書!$H$7&amp;$A327)</f>
        <v/>
      </c>
      <c r="K327" s="106" t="str">
        <f aca="false">IF(5級!$B329="","",ASC(5級!$D329))</f>
        <v/>
      </c>
      <c r="L327" s="107"/>
    </row>
    <row r="328" customFormat="false" ht="10.8" hidden="false" customHeight="false" outlineLevel="0" collapsed="false">
      <c r="A328" s="105" t="s">
        <v>370</v>
      </c>
      <c r="B328" s="107" t="str">
        <f aca="false">IF(1級!$B330="","",申込書!$H$2&amp;1&amp;申込書!$H$7&amp;$A328)</f>
        <v/>
      </c>
      <c r="C328" s="106" t="str">
        <f aca="false">IF(1級!$B330="","",ASC(1級!$D330))</f>
        <v/>
      </c>
      <c r="D328" s="107" t="str">
        <f aca="false">IF(2級!$B330="","",申込書!$H$2&amp;2&amp;申込書!$H$7&amp;$A328)</f>
        <v/>
      </c>
      <c r="E328" s="106" t="str">
        <f aca="false">IF(2級!$B330="","",ASC(2級!$D330))</f>
        <v/>
      </c>
      <c r="F328" s="107" t="str">
        <f aca="false">IF(3級!$B330="","",申込書!$H$2&amp;3&amp;申込書!$H$7&amp;$A328)</f>
        <v/>
      </c>
      <c r="G328" s="106" t="str">
        <f aca="false">IF(3級!$B330="","",ASC(3級!$D330))</f>
        <v/>
      </c>
      <c r="H328" s="107" t="str">
        <f aca="false">IF(4級!$B330="","",申込書!$H$2&amp;4&amp;申込書!$H$7&amp;$A328)</f>
        <v/>
      </c>
      <c r="I328" s="106" t="str">
        <f aca="false">IF(4級!$B330="","",ASC(4級!$D330))</f>
        <v/>
      </c>
      <c r="J328" s="107" t="str">
        <f aca="false">IF(5級!$B330="","",申込書!$H$2&amp;5&amp;申込書!$H$7&amp;$A328)</f>
        <v/>
      </c>
      <c r="K328" s="106" t="str">
        <f aca="false">IF(5級!$B330="","",ASC(5級!$D330))</f>
        <v/>
      </c>
      <c r="L328" s="107"/>
    </row>
    <row r="329" customFormat="false" ht="10.8" hidden="false" customHeight="false" outlineLevel="0" collapsed="false">
      <c r="A329" s="105" t="s">
        <v>371</v>
      </c>
      <c r="B329" s="107" t="str">
        <f aca="false">IF(1級!$B331="","",申込書!$H$2&amp;1&amp;申込書!$H$7&amp;$A329)</f>
        <v/>
      </c>
      <c r="C329" s="106" t="str">
        <f aca="false">IF(1級!$B331="","",ASC(1級!$D331))</f>
        <v/>
      </c>
      <c r="D329" s="107" t="str">
        <f aca="false">IF(2級!$B331="","",申込書!$H$2&amp;2&amp;申込書!$H$7&amp;$A329)</f>
        <v/>
      </c>
      <c r="E329" s="106" t="str">
        <f aca="false">IF(2級!$B331="","",ASC(2級!$D331))</f>
        <v/>
      </c>
      <c r="F329" s="107" t="str">
        <f aca="false">IF(3級!$B331="","",申込書!$H$2&amp;3&amp;申込書!$H$7&amp;$A329)</f>
        <v/>
      </c>
      <c r="G329" s="106" t="str">
        <f aca="false">IF(3級!$B331="","",ASC(3級!$D331))</f>
        <v/>
      </c>
      <c r="H329" s="107" t="str">
        <f aca="false">IF(4級!$B331="","",申込書!$H$2&amp;4&amp;申込書!$H$7&amp;$A329)</f>
        <v/>
      </c>
      <c r="I329" s="106" t="str">
        <f aca="false">IF(4級!$B331="","",ASC(4級!$D331))</f>
        <v/>
      </c>
      <c r="J329" s="107" t="str">
        <f aca="false">IF(5級!$B331="","",申込書!$H$2&amp;5&amp;申込書!$H$7&amp;$A329)</f>
        <v/>
      </c>
      <c r="K329" s="106" t="str">
        <f aca="false">IF(5級!$B331="","",ASC(5級!$D331))</f>
        <v/>
      </c>
      <c r="L329" s="107"/>
    </row>
    <row r="330" customFormat="false" ht="10.8" hidden="false" customHeight="false" outlineLevel="0" collapsed="false">
      <c r="A330" s="105" t="s">
        <v>372</v>
      </c>
      <c r="B330" s="107" t="str">
        <f aca="false">IF(1級!$B332="","",申込書!$H$2&amp;1&amp;申込書!$H$7&amp;$A330)</f>
        <v/>
      </c>
      <c r="C330" s="106" t="str">
        <f aca="false">IF(1級!$B332="","",ASC(1級!$D332))</f>
        <v/>
      </c>
      <c r="D330" s="107" t="str">
        <f aca="false">IF(2級!$B332="","",申込書!$H$2&amp;2&amp;申込書!$H$7&amp;$A330)</f>
        <v/>
      </c>
      <c r="E330" s="106" t="str">
        <f aca="false">IF(2級!$B332="","",ASC(2級!$D332))</f>
        <v/>
      </c>
      <c r="F330" s="107" t="str">
        <f aca="false">IF(3級!$B332="","",申込書!$H$2&amp;3&amp;申込書!$H$7&amp;$A330)</f>
        <v/>
      </c>
      <c r="G330" s="106" t="str">
        <f aca="false">IF(3級!$B332="","",ASC(3級!$D332))</f>
        <v/>
      </c>
      <c r="H330" s="107" t="str">
        <f aca="false">IF(4級!$B332="","",申込書!$H$2&amp;4&amp;申込書!$H$7&amp;$A330)</f>
        <v/>
      </c>
      <c r="I330" s="106" t="str">
        <f aca="false">IF(4級!$B332="","",ASC(4級!$D332))</f>
        <v/>
      </c>
      <c r="J330" s="107" t="str">
        <f aca="false">IF(5級!$B332="","",申込書!$H$2&amp;5&amp;申込書!$H$7&amp;$A330)</f>
        <v/>
      </c>
      <c r="K330" s="106" t="str">
        <f aca="false">IF(5級!$B332="","",ASC(5級!$D332))</f>
        <v/>
      </c>
      <c r="L330" s="107"/>
    </row>
    <row r="331" customFormat="false" ht="10.8" hidden="false" customHeight="false" outlineLevel="0" collapsed="false">
      <c r="A331" s="105" t="s">
        <v>373</v>
      </c>
      <c r="B331" s="107" t="str">
        <f aca="false">IF(1級!$B333="","",申込書!$H$2&amp;1&amp;申込書!$H$7&amp;$A331)</f>
        <v/>
      </c>
      <c r="C331" s="106" t="str">
        <f aca="false">IF(1級!$B333="","",ASC(1級!$D333))</f>
        <v/>
      </c>
      <c r="D331" s="107" t="str">
        <f aca="false">IF(2級!$B333="","",申込書!$H$2&amp;2&amp;申込書!$H$7&amp;$A331)</f>
        <v/>
      </c>
      <c r="E331" s="106" t="str">
        <f aca="false">IF(2級!$B333="","",ASC(2級!$D333))</f>
        <v/>
      </c>
      <c r="F331" s="107" t="str">
        <f aca="false">IF(3級!$B333="","",申込書!$H$2&amp;3&amp;申込書!$H$7&amp;$A331)</f>
        <v/>
      </c>
      <c r="G331" s="106" t="str">
        <f aca="false">IF(3級!$B333="","",ASC(3級!$D333))</f>
        <v/>
      </c>
      <c r="H331" s="107" t="str">
        <f aca="false">IF(4級!$B333="","",申込書!$H$2&amp;4&amp;申込書!$H$7&amp;$A331)</f>
        <v/>
      </c>
      <c r="I331" s="106" t="str">
        <f aca="false">IF(4級!$B333="","",ASC(4級!$D333))</f>
        <v/>
      </c>
      <c r="J331" s="107" t="str">
        <f aca="false">IF(5級!$B333="","",申込書!$H$2&amp;5&amp;申込書!$H$7&amp;$A331)</f>
        <v/>
      </c>
      <c r="K331" s="106" t="str">
        <f aca="false">IF(5級!$B333="","",ASC(5級!$D333))</f>
        <v/>
      </c>
      <c r="L331" s="107"/>
    </row>
    <row r="332" customFormat="false" ht="10.8" hidden="false" customHeight="false" outlineLevel="0" collapsed="false">
      <c r="A332" s="105" t="s">
        <v>374</v>
      </c>
      <c r="B332" s="107" t="str">
        <f aca="false">IF(1級!$B334="","",申込書!$H$2&amp;1&amp;申込書!$H$7&amp;$A332)</f>
        <v/>
      </c>
      <c r="C332" s="106" t="str">
        <f aca="false">IF(1級!$B334="","",ASC(1級!$D334))</f>
        <v/>
      </c>
      <c r="D332" s="107" t="str">
        <f aca="false">IF(2級!$B334="","",申込書!$H$2&amp;2&amp;申込書!$H$7&amp;$A332)</f>
        <v/>
      </c>
      <c r="E332" s="106" t="str">
        <f aca="false">IF(2級!$B334="","",ASC(2級!$D334))</f>
        <v/>
      </c>
      <c r="F332" s="107" t="str">
        <f aca="false">IF(3級!$B334="","",申込書!$H$2&amp;3&amp;申込書!$H$7&amp;$A332)</f>
        <v/>
      </c>
      <c r="G332" s="106" t="str">
        <f aca="false">IF(3級!$B334="","",ASC(3級!$D334))</f>
        <v/>
      </c>
      <c r="H332" s="107" t="str">
        <f aca="false">IF(4級!$B334="","",申込書!$H$2&amp;4&amp;申込書!$H$7&amp;$A332)</f>
        <v/>
      </c>
      <c r="I332" s="106" t="str">
        <f aca="false">IF(4級!$B334="","",ASC(4級!$D334))</f>
        <v/>
      </c>
      <c r="J332" s="107" t="str">
        <f aca="false">IF(5級!$B334="","",申込書!$H$2&amp;5&amp;申込書!$H$7&amp;$A332)</f>
        <v/>
      </c>
      <c r="K332" s="106" t="str">
        <f aca="false">IF(5級!$B334="","",ASC(5級!$D334))</f>
        <v/>
      </c>
      <c r="L332" s="107"/>
    </row>
    <row r="333" customFormat="false" ht="10.8" hidden="false" customHeight="false" outlineLevel="0" collapsed="false">
      <c r="A333" s="105" t="s">
        <v>375</v>
      </c>
      <c r="B333" s="107" t="str">
        <f aca="false">IF(1級!$B335="","",申込書!$H$2&amp;1&amp;申込書!$H$7&amp;$A333)</f>
        <v/>
      </c>
      <c r="C333" s="106" t="str">
        <f aca="false">IF(1級!$B335="","",ASC(1級!$D335))</f>
        <v/>
      </c>
      <c r="D333" s="107" t="str">
        <f aca="false">IF(2級!$B335="","",申込書!$H$2&amp;2&amp;申込書!$H$7&amp;$A333)</f>
        <v/>
      </c>
      <c r="E333" s="106" t="str">
        <f aca="false">IF(2級!$B335="","",ASC(2級!$D335))</f>
        <v/>
      </c>
      <c r="F333" s="107" t="str">
        <f aca="false">IF(3級!$B335="","",申込書!$H$2&amp;3&amp;申込書!$H$7&amp;$A333)</f>
        <v/>
      </c>
      <c r="G333" s="106" t="str">
        <f aca="false">IF(3級!$B335="","",ASC(3級!$D335))</f>
        <v/>
      </c>
      <c r="H333" s="107" t="str">
        <f aca="false">IF(4級!$B335="","",申込書!$H$2&amp;4&amp;申込書!$H$7&amp;$A333)</f>
        <v/>
      </c>
      <c r="I333" s="106" t="str">
        <f aca="false">IF(4級!$B335="","",ASC(4級!$D335))</f>
        <v/>
      </c>
      <c r="J333" s="107" t="str">
        <f aca="false">IF(5級!$B335="","",申込書!$H$2&amp;5&amp;申込書!$H$7&amp;$A333)</f>
        <v/>
      </c>
      <c r="K333" s="106" t="str">
        <f aca="false">IF(5級!$B335="","",ASC(5級!$D335))</f>
        <v/>
      </c>
      <c r="L333" s="107"/>
    </row>
    <row r="334" customFormat="false" ht="10.8" hidden="false" customHeight="false" outlineLevel="0" collapsed="false">
      <c r="A334" s="105" t="s">
        <v>376</v>
      </c>
      <c r="B334" s="107" t="str">
        <f aca="false">IF(1級!$B336="","",申込書!$H$2&amp;1&amp;申込書!$H$7&amp;$A334)</f>
        <v/>
      </c>
      <c r="C334" s="106" t="str">
        <f aca="false">IF(1級!$B336="","",ASC(1級!$D336))</f>
        <v/>
      </c>
      <c r="D334" s="107" t="str">
        <f aca="false">IF(2級!$B336="","",申込書!$H$2&amp;2&amp;申込書!$H$7&amp;$A334)</f>
        <v/>
      </c>
      <c r="E334" s="106" t="str">
        <f aca="false">IF(2級!$B336="","",ASC(2級!$D336))</f>
        <v/>
      </c>
      <c r="F334" s="107" t="str">
        <f aca="false">IF(3級!$B336="","",申込書!$H$2&amp;3&amp;申込書!$H$7&amp;$A334)</f>
        <v/>
      </c>
      <c r="G334" s="106" t="str">
        <f aca="false">IF(3級!$B336="","",ASC(3級!$D336))</f>
        <v/>
      </c>
      <c r="H334" s="107" t="str">
        <f aca="false">IF(4級!$B336="","",申込書!$H$2&amp;4&amp;申込書!$H$7&amp;$A334)</f>
        <v/>
      </c>
      <c r="I334" s="106" t="str">
        <f aca="false">IF(4級!$B336="","",ASC(4級!$D336))</f>
        <v/>
      </c>
      <c r="J334" s="107" t="str">
        <f aca="false">IF(5級!$B336="","",申込書!$H$2&amp;5&amp;申込書!$H$7&amp;$A334)</f>
        <v/>
      </c>
      <c r="K334" s="106" t="str">
        <f aca="false">IF(5級!$B336="","",ASC(5級!$D336))</f>
        <v/>
      </c>
      <c r="L334" s="107"/>
    </row>
    <row r="335" customFormat="false" ht="10.8" hidden="false" customHeight="false" outlineLevel="0" collapsed="false">
      <c r="A335" s="105" t="s">
        <v>377</v>
      </c>
      <c r="B335" s="107" t="str">
        <f aca="false">IF(1級!$B337="","",申込書!$H$2&amp;1&amp;申込書!$H$7&amp;$A335)</f>
        <v/>
      </c>
      <c r="C335" s="106" t="str">
        <f aca="false">IF(1級!$B337="","",ASC(1級!$D337))</f>
        <v/>
      </c>
      <c r="D335" s="107" t="str">
        <f aca="false">IF(2級!$B337="","",申込書!$H$2&amp;2&amp;申込書!$H$7&amp;$A335)</f>
        <v/>
      </c>
      <c r="E335" s="106" t="str">
        <f aca="false">IF(2級!$B337="","",ASC(2級!$D337))</f>
        <v/>
      </c>
      <c r="F335" s="107" t="str">
        <f aca="false">IF(3級!$B337="","",申込書!$H$2&amp;3&amp;申込書!$H$7&amp;$A335)</f>
        <v/>
      </c>
      <c r="G335" s="106" t="str">
        <f aca="false">IF(3級!$B337="","",ASC(3級!$D337))</f>
        <v/>
      </c>
      <c r="H335" s="107" t="str">
        <f aca="false">IF(4級!$B337="","",申込書!$H$2&amp;4&amp;申込書!$H$7&amp;$A335)</f>
        <v/>
      </c>
      <c r="I335" s="106" t="str">
        <f aca="false">IF(4級!$B337="","",ASC(4級!$D337))</f>
        <v/>
      </c>
      <c r="J335" s="107" t="str">
        <f aca="false">IF(5級!$B337="","",申込書!$H$2&amp;5&amp;申込書!$H$7&amp;$A335)</f>
        <v/>
      </c>
      <c r="K335" s="106" t="str">
        <f aca="false">IF(5級!$B337="","",ASC(5級!$D337))</f>
        <v/>
      </c>
      <c r="L335" s="107"/>
    </row>
    <row r="336" customFormat="false" ht="10.8" hidden="false" customHeight="false" outlineLevel="0" collapsed="false">
      <c r="A336" s="105" t="s">
        <v>378</v>
      </c>
      <c r="B336" s="107" t="str">
        <f aca="false">IF(1級!$B338="","",申込書!$H$2&amp;1&amp;申込書!$H$7&amp;$A336)</f>
        <v/>
      </c>
      <c r="C336" s="106" t="str">
        <f aca="false">IF(1級!$B338="","",ASC(1級!$D338))</f>
        <v/>
      </c>
      <c r="D336" s="107" t="str">
        <f aca="false">IF(2級!$B338="","",申込書!$H$2&amp;2&amp;申込書!$H$7&amp;$A336)</f>
        <v/>
      </c>
      <c r="E336" s="106" t="str">
        <f aca="false">IF(2級!$B338="","",ASC(2級!$D338))</f>
        <v/>
      </c>
      <c r="F336" s="107" t="str">
        <f aca="false">IF(3級!$B338="","",申込書!$H$2&amp;3&amp;申込書!$H$7&amp;$A336)</f>
        <v/>
      </c>
      <c r="G336" s="106" t="str">
        <f aca="false">IF(3級!$B338="","",ASC(3級!$D338))</f>
        <v/>
      </c>
      <c r="H336" s="107" t="str">
        <f aca="false">IF(4級!$B338="","",申込書!$H$2&amp;4&amp;申込書!$H$7&amp;$A336)</f>
        <v/>
      </c>
      <c r="I336" s="106" t="str">
        <f aca="false">IF(4級!$B338="","",ASC(4級!$D338))</f>
        <v/>
      </c>
      <c r="J336" s="107" t="str">
        <f aca="false">IF(5級!$B338="","",申込書!$H$2&amp;5&amp;申込書!$H$7&amp;$A336)</f>
        <v/>
      </c>
      <c r="K336" s="106" t="str">
        <f aca="false">IF(5級!$B338="","",ASC(5級!$D338))</f>
        <v/>
      </c>
      <c r="L336" s="107"/>
    </row>
    <row r="337" customFormat="false" ht="10.8" hidden="false" customHeight="false" outlineLevel="0" collapsed="false">
      <c r="A337" s="105" t="s">
        <v>379</v>
      </c>
      <c r="B337" s="107" t="str">
        <f aca="false">IF(1級!$B339="","",申込書!$H$2&amp;1&amp;申込書!$H$7&amp;$A337)</f>
        <v/>
      </c>
      <c r="C337" s="106" t="str">
        <f aca="false">IF(1級!$B339="","",ASC(1級!$D339))</f>
        <v/>
      </c>
      <c r="D337" s="107" t="str">
        <f aca="false">IF(2級!$B339="","",申込書!$H$2&amp;2&amp;申込書!$H$7&amp;$A337)</f>
        <v/>
      </c>
      <c r="E337" s="106" t="str">
        <f aca="false">IF(2級!$B339="","",ASC(2級!$D339))</f>
        <v/>
      </c>
      <c r="F337" s="107" t="str">
        <f aca="false">IF(3級!$B339="","",申込書!$H$2&amp;3&amp;申込書!$H$7&amp;$A337)</f>
        <v/>
      </c>
      <c r="G337" s="106" t="str">
        <f aca="false">IF(3級!$B339="","",ASC(3級!$D339))</f>
        <v/>
      </c>
      <c r="H337" s="107" t="str">
        <f aca="false">IF(4級!$B339="","",申込書!$H$2&amp;4&amp;申込書!$H$7&amp;$A337)</f>
        <v/>
      </c>
      <c r="I337" s="106" t="str">
        <f aca="false">IF(4級!$B339="","",ASC(4級!$D339))</f>
        <v/>
      </c>
      <c r="J337" s="107" t="str">
        <f aca="false">IF(5級!$B339="","",申込書!$H$2&amp;5&amp;申込書!$H$7&amp;$A337)</f>
        <v/>
      </c>
      <c r="K337" s="106" t="str">
        <f aca="false">IF(5級!$B339="","",ASC(5級!$D339))</f>
        <v/>
      </c>
      <c r="L337" s="107"/>
    </row>
    <row r="338" customFormat="false" ht="10.8" hidden="false" customHeight="false" outlineLevel="0" collapsed="false">
      <c r="A338" s="105" t="s">
        <v>380</v>
      </c>
      <c r="B338" s="107" t="str">
        <f aca="false">IF(1級!$B340="","",申込書!$H$2&amp;1&amp;申込書!$H$7&amp;$A338)</f>
        <v/>
      </c>
      <c r="C338" s="106" t="str">
        <f aca="false">IF(1級!$B340="","",ASC(1級!$D340))</f>
        <v/>
      </c>
      <c r="D338" s="107" t="str">
        <f aca="false">IF(2級!$B340="","",申込書!$H$2&amp;2&amp;申込書!$H$7&amp;$A338)</f>
        <v/>
      </c>
      <c r="E338" s="106" t="str">
        <f aca="false">IF(2級!$B340="","",ASC(2級!$D340))</f>
        <v/>
      </c>
      <c r="F338" s="107" t="str">
        <f aca="false">IF(3級!$B340="","",申込書!$H$2&amp;3&amp;申込書!$H$7&amp;$A338)</f>
        <v/>
      </c>
      <c r="G338" s="106" t="str">
        <f aca="false">IF(3級!$B340="","",ASC(3級!$D340))</f>
        <v/>
      </c>
      <c r="H338" s="107" t="str">
        <f aca="false">IF(4級!$B340="","",申込書!$H$2&amp;4&amp;申込書!$H$7&amp;$A338)</f>
        <v/>
      </c>
      <c r="I338" s="106" t="str">
        <f aca="false">IF(4級!$B340="","",ASC(4級!$D340))</f>
        <v/>
      </c>
      <c r="J338" s="107" t="str">
        <f aca="false">IF(5級!$B340="","",申込書!$H$2&amp;5&amp;申込書!$H$7&amp;$A338)</f>
        <v/>
      </c>
      <c r="K338" s="106" t="str">
        <f aca="false">IF(5級!$B340="","",ASC(5級!$D340))</f>
        <v/>
      </c>
      <c r="L338" s="107"/>
    </row>
    <row r="339" customFormat="false" ht="10.8" hidden="false" customHeight="false" outlineLevel="0" collapsed="false">
      <c r="A339" s="105" t="s">
        <v>381</v>
      </c>
      <c r="B339" s="107" t="str">
        <f aca="false">IF(1級!$B341="","",申込書!$H$2&amp;1&amp;申込書!$H$7&amp;$A339)</f>
        <v/>
      </c>
      <c r="C339" s="106" t="str">
        <f aca="false">IF(1級!$B341="","",ASC(1級!$D341))</f>
        <v/>
      </c>
      <c r="D339" s="107" t="str">
        <f aca="false">IF(2級!$B341="","",申込書!$H$2&amp;2&amp;申込書!$H$7&amp;$A339)</f>
        <v/>
      </c>
      <c r="E339" s="106" t="str">
        <f aca="false">IF(2級!$B341="","",ASC(2級!$D341))</f>
        <v/>
      </c>
      <c r="F339" s="107" t="str">
        <f aca="false">IF(3級!$B341="","",申込書!$H$2&amp;3&amp;申込書!$H$7&amp;$A339)</f>
        <v/>
      </c>
      <c r="G339" s="106" t="str">
        <f aca="false">IF(3級!$B341="","",ASC(3級!$D341))</f>
        <v/>
      </c>
      <c r="H339" s="107" t="str">
        <f aca="false">IF(4級!$B341="","",申込書!$H$2&amp;4&amp;申込書!$H$7&amp;$A339)</f>
        <v/>
      </c>
      <c r="I339" s="106" t="str">
        <f aca="false">IF(4級!$B341="","",ASC(4級!$D341))</f>
        <v/>
      </c>
      <c r="J339" s="107" t="str">
        <f aca="false">IF(5級!$B341="","",申込書!$H$2&amp;5&amp;申込書!$H$7&amp;$A339)</f>
        <v/>
      </c>
      <c r="K339" s="106" t="str">
        <f aca="false">IF(5級!$B341="","",ASC(5級!$D341))</f>
        <v/>
      </c>
      <c r="L339" s="107"/>
    </row>
    <row r="340" customFormat="false" ht="10.8" hidden="false" customHeight="false" outlineLevel="0" collapsed="false">
      <c r="A340" s="105" t="s">
        <v>382</v>
      </c>
      <c r="B340" s="107" t="str">
        <f aca="false">IF(1級!$B342="","",申込書!$H$2&amp;1&amp;申込書!$H$7&amp;$A340)</f>
        <v/>
      </c>
      <c r="C340" s="106" t="str">
        <f aca="false">IF(1級!$B342="","",ASC(1級!$D342))</f>
        <v/>
      </c>
      <c r="D340" s="107" t="str">
        <f aca="false">IF(2級!$B342="","",申込書!$H$2&amp;2&amp;申込書!$H$7&amp;$A340)</f>
        <v/>
      </c>
      <c r="E340" s="106" t="str">
        <f aca="false">IF(2級!$B342="","",ASC(2級!$D342))</f>
        <v/>
      </c>
      <c r="F340" s="107" t="str">
        <f aca="false">IF(3級!$B342="","",申込書!$H$2&amp;3&amp;申込書!$H$7&amp;$A340)</f>
        <v/>
      </c>
      <c r="G340" s="106" t="str">
        <f aca="false">IF(3級!$B342="","",ASC(3級!$D342))</f>
        <v/>
      </c>
      <c r="H340" s="107" t="str">
        <f aca="false">IF(4級!$B342="","",申込書!$H$2&amp;4&amp;申込書!$H$7&amp;$A340)</f>
        <v/>
      </c>
      <c r="I340" s="106" t="str">
        <f aca="false">IF(4級!$B342="","",ASC(4級!$D342))</f>
        <v/>
      </c>
      <c r="J340" s="107" t="str">
        <f aca="false">IF(5級!$B342="","",申込書!$H$2&amp;5&amp;申込書!$H$7&amp;$A340)</f>
        <v/>
      </c>
      <c r="K340" s="106" t="str">
        <f aca="false">IF(5級!$B342="","",ASC(5級!$D342))</f>
        <v/>
      </c>
      <c r="L340" s="107"/>
    </row>
    <row r="341" customFormat="false" ht="10.8" hidden="false" customHeight="false" outlineLevel="0" collapsed="false">
      <c r="A341" s="105" t="s">
        <v>383</v>
      </c>
      <c r="B341" s="107" t="str">
        <f aca="false">IF(1級!$B343="","",申込書!$H$2&amp;1&amp;申込書!$H$7&amp;$A341)</f>
        <v/>
      </c>
      <c r="C341" s="106" t="str">
        <f aca="false">IF(1級!$B343="","",ASC(1級!$D343))</f>
        <v/>
      </c>
      <c r="D341" s="107" t="str">
        <f aca="false">IF(2級!$B343="","",申込書!$H$2&amp;2&amp;申込書!$H$7&amp;$A341)</f>
        <v/>
      </c>
      <c r="E341" s="106" t="str">
        <f aca="false">IF(2級!$B343="","",ASC(2級!$D343))</f>
        <v/>
      </c>
      <c r="F341" s="107" t="str">
        <f aca="false">IF(3級!$B343="","",申込書!$H$2&amp;3&amp;申込書!$H$7&amp;$A341)</f>
        <v/>
      </c>
      <c r="G341" s="106" t="str">
        <f aca="false">IF(3級!$B343="","",ASC(3級!$D343))</f>
        <v/>
      </c>
      <c r="H341" s="107" t="str">
        <f aca="false">IF(4級!$B343="","",申込書!$H$2&amp;4&amp;申込書!$H$7&amp;$A341)</f>
        <v/>
      </c>
      <c r="I341" s="106" t="str">
        <f aca="false">IF(4級!$B343="","",ASC(4級!$D343))</f>
        <v/>
      </c>
      <c r="J341" s="107" t="str">
        <f aca="false">IF(5級!$B343="","",申込書!$H$2&amp;5&amp;申込書!$H$7&amp;$A341)</f>
        <v/>
      </c>
      <c r="K341" s="106" t="str">
        <f aca="false">IF(5級!$B343="","",ASC(5級!$D343))</f>
        <v/>
      </c>
      <c r="L341" s="107"/>
    </row>
    <row r="342" customFormat="false" ht="10.8" hidden="false" customHeight="false" outlineLevel="0" collapsed="false">
      <c r="A342" s="105" t="s">
        <v>384</v>
      </c>
      <c r="B342" s="107" t="str">
        <f aca="false">IF(1級!$B344="","",申込書!$H$2&amp;1&amp;申込書!$H$7&amp;$A342)</f>
        <v/>
      </c>
      <c r="C342" s="106" t="str">
        <f aca="false">IF(1級!$B344="","",ASC(1級!$D344))</f>
        <v/>
      </c>
      <c r="D342" s="107" t="str">
        <f aca="false">IF(2級!$B344="","",申込書!$H$2&amp;2&amp;申込書!$H$7&amp;$A342)</f>
        <v/>
      </c>
      <c r="E342" s="106" t="str">
        <f aca="false">IF(2級!$B344="","",ASC(2級!$D344))</f>
        <v/>
      </c>
      <c r="F342" s="107" t="str">
        <f aca="false">IF(3級!$B344="","",申込書!$H$2&amp;3&amp;申込書!$H$7&amp;$A342)</f>
        <v/>
      </c>
      <c r="G342" s="106" t="str">
        <f aca="false">IF(3級!$B344="","",ASC(3級!$D344))</f>
        <v/>
      </c>
      <c r="H342" s="107" t="str">
        <f aca="false">IF(4級!$B344="","",申込書!$H$2&amp;4&amp;申込書!$H$7&amp;$A342)</f>
        <v/>
      </c>
      <c r="I342" s="106" t="str">
        <f aca="false">IF(4級!$B344="","",ASC(4級!$D344))</f>
        <v/>
      </c>
      <c r="J342" s="107" t="str">
        <f aca="false">IF(5級!$B344="","",申込書!$H$2&amp;5&amp;申込書!$H$7&amp;$A342)</f>
        <v/>
      </c>
      <c r="K342" s="106" t="str">
        <f aca="false">IF(5級!$B344="","",ASC(5級!$D344))</f>
        <v/>
      </c>
      <c r="L342" s="107"/>
    </row>
    <row r="343" customFormat="false" ht="10.8" hidden="false" customHeight="false" outlineLevel="0" collapsed="false">
      <c r="A343" s="105" t="s">
        <v>385</v>
      </c>
      <c r="B343" s="107" t="str">
        <f aca="false">IF(1級!$B345="","",申込書!$H$2&amp;1&amp;申込書!$H$7&amp;$A343)</f>
        <v/>
      </c>
      <c r="C343" s="106" t="str">
        <f aca="false">IF(1級!$B345="","",ASC(1級!$D345))</f>
        <v/>
      </c>
      <c r="D343" s="107" t="str">
        <f aca="false">IF(2級!$B345="","",申込書!$H$2&amp;2&amp;申込書!$H$7&amp;$A343)</f>
        <v/>
      </c>
      <c r="E343" s="106" t="str">
        <f aca="false">IF(2級!$B345="","",ASC(2級!$D345))</f>
        <v/>
      </c>
      <c r="F343" s="107" t="str">
        <f aca="false">IF(3級!$B345="","",申込書!$H$2&amp;3&amp;申込書!$H$7&amp;$A343)</f>
        <v/>
      </c>
      <c r="G343" s="106" t="str">
        <f aca="false">IF(3級!$B345="","",ASC(3級!$D345))</f>
        <v/>
      </c>
      <c r="H343" s="107" t="str">
        <f aca="false">IF(4級!$B345="","",申込書!$H$2&amp;4&amp;申込書!$H$7&amp;$A343)</f>
        <v/>
      </c>
      <c r="I343" s="106" t="str">
        <f aca="false">IF(4級!$B345="","",ASC(4級!$D345))</f>
        <v/>
      </c>
      <c r="J343" s="107" t="str">
        <f aca="false">IF(5級!$B345="","",申込書!$H$2&amp;5&amp;申込書!$H$7&amp;$A343)</f>
        <v/>
      </c>
      <c r="K343" s="106" t="str">
        <f aca="false">IF(5級!$B345="","",ASC(5級!$D345))</f>
        <v/>
      </c>
      <c r="L343" s="107"/>
    </row>
    <row r="344" customFormat="false" ht="10.8" hidden="false" customHeight="false" outlineLevel="0" collapsed="false">
      <c r="A344" s="105" t="s">
        <v>386</v>
      </c>
      <c r="B344" s="107" t="str">
        <f aca="false">IF(1級!$B346="","",申込書!$H$2&amp;1&amp;申込書!$H$7&amp;$A344)</f>
        <v/>
      </c>
      <c r="C344" s="106" t="str">
        <f aca="false">IF(1級!$B346="","",ASC(1級!$D346))</f>
        <v/>
      </c>
      <c r="D344" s="107" t="str">
        <f aca="false">IF(2級!$B346="","",申込書!$H$2&amp;2&amp;申込書!$H$7&amp;$A344)</f>
        <v/>
      </c>
      <c r="E344" s="106" t="str">
        <f aca="false">IF(2級!$B346="","",ASC(2級!$D346))</f>
        <v/>
      </c>
      <c r="F344" s="107" t="str">
        <f aca="false">IF(3級!$B346="","",申込書!$H$2&amp;3&amp;申込書!$H$7&amp;$A344)</f>
        <v/>
      </c>
      <c r="G344" s="106" t="str">
        <f aca="false">IF(3級!$B346="","",ASC(3級!$D346))</f>
        <v/>
      </c>
      <c r="H344" s="107" t="str">
        <f aca="false">IF(4級!$B346="","",申込書!$H$2&amp;4&amp;申込書!$H$7&amp;$A344)</f>
        <v/>
      </c>
      <c r="I344" s="106" t="str">
        <f aca="false">IF(4級!$B346="","",ASC(4級!$D346))</f>
        <v/>
      </c>
      <c r="J344" s="107" t="str">
        <f aca="false">IF(5級!$B346="","",申込書!$H$2&amp;5&amp;申込書!$H$7&amp;$A344)</f>
        <v/>
      </c>
      <c r="K344" s="106" t="str">
        <f aca="false">IF(5級!$B346="","",ASC(5級!$D346))</f>
        <v/>
      </c>
      <c r="L344" s="107"/>
    </row>
    <row r="345" customFormat="false" ht="10.8" hidden="false" customHeight="false" outlineLevel="0" collapsed="false">
      <c r="A345" s="105" t="s">
        <v>387</v>
      </c>
      <c r="B345" s="107" t="str">
        <f aca="false">IF(1級!$B347="","",申込書!$H$2&amp;1&amp;申込書!$H$7&amp;$A345)</f>
        <v/>
      </c>
      <c r="C345" s="106" t="str">
        <f aca="false">IF(1級!$B347="","",ASC(1級!$D347))</f>
        <v/>
      </c>
      <c r="D345" s="107" t="str">
        <f aca="false">IF(2級!$B347="","",申込書!$H$2&amp;2&amp;申込書!$H$7&amp;$A345)</f>
        <v/>
      </c>
      <c r="E345" s="106" t="str">
        <f aca="false">IF(2級!$B347="","",ASC(2級!$D347))</f>
        <v/>
      </c>
      <c r="F345" s="107" t="str">
        <f aca="false">IF(3級!$B347="","",申込書!$H$2&amp;3&amp;申込書!$H$7&amp;$A345)</f>
        <v/>
      </c>
      <c r="G345" s="106" t="str">
        <f aca="false">IF(3級!$B347="","",ASC(3級!$D347))</f>
        <v/>
      </c>
      <c r="H345" s="107" t="str">
        <f aca="false">IF(4級!$B347="","",申込書!$H$2&amp;4&amp;申込書!$H$7&amp;$A345)</f>
        <v/>
      </c>
      <c r="I345" s="106" t="str">
        <f aca="false">IF(4級!$B347="","",ASC(4級!$D347))</f>
        <v/>
      </c>
      <c r="J345" s="107" t="str">
        <f aca="false">IF(5級!$B347="","",申込書!$H$2&amp;5&amp;申込書!$H$7&amp;$A345)</f>
        <v/>
      </c>
      <c r="K345" s="106" t="str">
        <f aca="false">IF(5級!$B347="","",ASC(5級!$D347))</f>
        <v/>
      </c>
      <c r="L345" s="107"/>
    </row>
    <row r="346" customFormat="false" ht="10.8" hidden="false" customHeight="false" outlineLevel="0" collapsed="false">
      <c r="A346" s="105" t="s">
        <v>388</v>
      </c>
      <c r="B346" s="107" t="str">
        <f aca="false">IF(1級!$B348="","",申込書!$H$2&amp;1&amp;申込書!$H$7&amp;$A346)</f>
        <v/>
      </c>
      <c r="C346" s="106" t="str">
        <f aca="false">IF(1級!$B348="","",ASC(1級!$D348))</f>
        <v/>
      </c>
      <c r="D346" s="107" t="str">
        <f aca="false">IF(2級!$B348="","",申込書!$H$2&amp;2&amp;申込書!$H$7&amp;$A346)</f>
        <v/>
      </c>
      <c r="E346" s="106" t="str">
        <f aca="false">IF(2級!$B348="","",ASC(2級!$D348))</f>
        <v/>
      </c>
      <c r="F346" s="107" t="str">
        <f aca="false">IF(3級!$B348="","",申込書!$H$2&amp;3&amp;申込書!$H$7&amp;$A346)</f>
        <v/>
      </c>
      <c r="G346" s="106" t="str">
        <f aca="false">IF(3級!$B348="","",ASC(3級!$D348))</f>
        <v/>
      </c>
      <c r="H346" s="107" t="str">
        <f aca="false">IF(4級!$B348="","",申込書!$H$2&amp;4&amp;申込書!$H$7&amp;$A346)</f>
        <v/>
      </c>
      <c r="I346" s="106" t="str">
        <f aca="false">IF(4級!$B348="","",ASC(4級!$D348))</f>
        <v/>
      </c>
      <c r="J346" s="107" t="str">
        <f aca="false">IF(5級!$B348="","",申込書!$H$2&amp;5&amp;申込書!$H$7&amp;$A346)</f>
        <v/>
      </c>
      <c r="K346" s="106" t="str">
        <f aca="false">IF(5級!$B348="","",ASC(5級!$D348))</f>
        <v/>
      </c>
      <c r="L346" s="107"/>
    </row>
    <row r="347" customFormat="false" ht="10.8" hidden="false" customHeight="false" outlineLevel="0" collapsed="false">
      <c r="A347" s="105" t="s">
        <v>389</v>
      </c>
      <c r="B347" s="107" t="str">
        <f aca="false">IF(1級!$B349="","",申込書!$H$2&amp;1&amp;申込書!$H$7&amp;$A347)</f>
        <v/>
      </c>
      <c r="C347" s="106" t="str">
        <f aca="false">IF(1級!$B349="","",ASC(1級!$D349))</f>
        <v/>
      </c>
      <c r="D347" s="107" t="str">
        <f aca="false">IF(2級!$B349="","",申込書!$H$2&amp;2&amp;申込書!$H$7&amp;$A347)</f>
        <v/>
      </c>
      <c r="E347" s="106" t="str">
        <f aca="false">IF(2級!$B349="","",ASC(2級!$D349))</f>
        <v/>
      </c>
      <c r="F347" s="107" t="str">
        <f aca="false">IF(3級!$B349="","",申込書!$H$2&amp;3&amp;申込書!$H$7&amp;$A347)</f>
        <v/>
      </c>
      <c r="G347" s="106" t="str">
        <f aca="false">IF(3級!$B349="","",ASC(3級!$D349))</f>
        <v/>
      </c>
      <c r="H347" s="107" t="str">
        <f aca="false">IF(4級!$B349="","",申込書!$H$2&amp;4&amp;申込書!$H$7&amp;$A347)</f>
        <v/>
      </c>
      <c r="I347" s="106" t="str">
        <f aca="false">IF(4級!$B349="","",ASC(4級!$D349))</f>
        <v/>
      </c>
      <c r="J347" s="107" t="str">
        <f aca="false">IF(5級!$B349="","",申込書!$H$2&amp;5&amp;申込書!$H$7&amp;$A347)</f>
        <v/>
      </c>
      <c r="K347" s="106" t="str">
        <f aca="false">IF(5級!$B349="","",ASC(5級!$D349))</f>
        <v/>
      </c>
      <c r="L347" s="107"/>
    </row>
    <row r="348" customFormat="false" ht="10.8" hidden="false" customHeight="false" outlineLevel="0" collapsed="false">
      <c r="A348" s="105" t="s">
        <v>390</v>
      </c>
      <c r="B348" s="107" t="str">
        <f aca="false">IF(1級!$B350="","",申込書!$H$2&amp;1&amp;申込書!$H$7&amp;$A348)</f>
        <v/>
      </c>
      <c r="C348" s="106" t="str">
        <f aca="false">IF(1級!$B350="","",ASC(1級!$D350))</f>
        <v/>
      </c>
      <c r="D348" s="107" t="str">
        <f aca="false">IF(2級!$B350="","",申込書!$H$2&amp;2&amp;申込書!$H$7&amp;$A348)</f>
        <v/>
      </c>
      <c r="E348" s="106" t="str">
        <f aca="false">IF(2級!$B350="","",ASC(2級!$D350))</f>
        <v/>
      </c>
      <c r="F348" s="107" t="str">
        <f aca="false">IF(3級!$B350="","",申込書!$H$2&amp;3&amp;申込書!$H$7&amp;$A348)</f>
        <v/>
      </c>
      <c r="G348" s="106" t="str">
        <f aca="false">IF(3級!$B350="","",ASC(3級!$D350))</f>
        <v/>
      </c>
      <c r="H348" s="107" t="str">
        <f aca="false">IF(4級!$B350="","",申込書!$H$2&amp;4&amp;申込書!$H$7&amp;$A348)</f>
        <v/>
      </c>
      <c r="I348" s="106" t="str">
        <f aca="false">IF(4級!$B350="","",ASC(4級!$D350))</f>
        <v/>
      </c>
      <c r="J348" s="107" t="str">
        <f aca="false">IF(5級!$B350="","",申込書!$H$2&amp;5&amp;申込書!$H$7&amp;$A348)</f>
        <v/>
      </c>
      <c r="K348" s="106" t="str">
        <f aca="false">IF(5級!$B350="","",ASC(5級!$D350))</f>
        <v/>
      </c>
      <c r="L348" s="107"/>
    </row>
    <row r="349" customFormat="false" ht="10.8" hidden="false" customHeight="false" outlineLevel="0" collapsed="false">
      <c r="A349" s="105" t="s">
        <v>391</v>
      </c>
      <c r="B349" s="107" t="str">
        <f aca="false">IF(1級!$B351="","",申込書!$H$2&amp;1&amp;申込書!$H$7&amp;$A349)</f>
        <v/>
      </c>
      <c r="C349" s="106" t="str">
        <f aca="false">IF(1級!$B351="","",ASC(1級!$D351))</f>
        <v/>
      </c>
      <c r="D349" s="107" t="str">
        <f aca="false">IF(2級!$B351="","",申込書!$H$2&amp;2&amp;申込書!$H$7&amp;$A349)</f>
        <v/>
      </c>
      <c r="E349" s="106" t="str">
        <f aca="false">IF(2級!$B351="","",ASC(2級!$D351))</f>
        <v/>
      </c>
      <c r="F349" s="107" t="str">
        <f aca="false">IF(3級!$B351="","",申込書!$H$2&amp;3&amp;申込書!$H$7&amp;$A349)</f>
        <v/>
      </c>
      <c r="G349" s="106" t="str">
        <f aca="false">IF(3級!$B351="","",ASC(3級!$D351))</f>
        <v/>
      </c>
      <c r="H349" s="107" t="str">
        <f aca="false">IF(4級!$B351="","",申込書!$H$2&amp;4&amp;申込書!$H$7&amp;$A349)</f>
        <v/>
      </c>
      <c r="I349" s="106" t="str">
        <f aca="false">IF(4級!$B351="","",ASC(4級!$D351))</f>
        <v/>
      </c>
      <c r="J349" s="107" t="str">
        <f aca="false">IF(5級!$B351="","",申込書!$H$2&amp;5&amp;申込書!$H$7&amp;$A349)</f>
        <v/>
      </c>
      <c r="K349" s="106" t="str">
        <f aca="false">IF(5級!$B351="","",ASC(5級!$D351))</f>
        <v/>
      </c>
      <c r="L349" s="107"/>
    </row>
    <row r="350" customFormat="false" ht="10.8" hidden="false" customHeight="false" outlineLevel="0" collapsed="false">
      <c r="A350" s="105" t="s">
        <v>392</v>
      </c>
      <c r="B350" s="107" t="str">
        <f aca="false">IF(1級!$B352="","",申込書!$H$2&amp;1&amp;申込書!$H$7&amp;$A350)</f>
        <v/>
      </c>
      <c r="C350" s="106" t="str">
        <f aca="false">IF(1級!$B352="","",ASC(1級!$D352))</f>
        <v/>
      </c>
      <c r="D350" s="107" t="str">
        <f aca="false">IF(2級!$B352="","",申込書!$H$2&amp;2&amp;申込書!$H$7&amp;$A350)</f>
        <v/>
      </c>
      <c r="E350" s="106" t="str">
        <f aca="false">IF(2級!$B352="","",ASC(2級!$D352))</f>
        <v/>
      </c>
      <c r="F350" s="107" t="str">
        <f aca="false">IF(3級!$B352="","",申込書!$H$2&amp;3&amp;申込書!$H$7&amp;$A350)</f>
        <v/>
      </c>
      <c r="G350" s="106" t="str">
        <f aca="false">IF(3級!$B352="","",ASC(3級!$D352))</f>
        <v/>
      </c>
      <c r="H350" s="107" t="str">
        <f aca="false">IF(4級!$B352="","",申込書!$H$2&amp;4&amp;申込書!$H$7&amp;$A350)</f>
        <v/>
      </c>
      <c r="I350" s="106" t="str">
        <f aca="false">IF(4級!$B352="","",ASC(4級!$D352))</f>
        <v/>
      </c>
      <c r="J350" s="107" t="str">
        <f aca="false">IF(5級!$B352="","",申込書!$H$2&amp;5&amp;申込書!$H$7&amp;$A350)</f>
        <v/>
      </c>
      <c r="K350" s="106" t="str">
        <f aca="false">IF(5級!$B352="","",ASC(5級!$D352))</f>
        <v/>
      </c>
      <c r="L350" s="107"/>
    </row>
    <row r="351" customFormat="false" ht="10.8" hidden="false" customHeight="false" outlineLevel="0" collapsed="false">
      <c r="A351" s="105" t="s">
        <v>393</v>
      </c>
      <c r="B351" s="107" t="str">
        <f aca="false">IF(1級!$B353="","",申込書!$H$2&amp;1&amp;申込書!$H$7&amp;$A351)</f>
        <v/>
      </c>
      <c r="C351" s="106" t="str">
        <f aca="false">IF(1級!$B353="","",ASC(1級!$D353))</f>
        <v/>
      </c>
      <c r="D351" s="107" t="str">
        <f aca="false">IF(2級!$B353="","",申込書!$H$2&amp;2&amp;申込書!$H$7&amp;$A351)</f>
        <v/>
      </c>
      <c r="E351" s="106" t="str">
        <f aca="false">IF(2級!$B353="","",ASC(2級!$D353))</f>
        <v/>
      </c>
      <c r="F351" s="107" t="str">
        <f aca="false">IF(3級!$B353="","",申込書!$H$2&amp;3&amp;申込書!$H$7&amp;$A351)</f>
        <v/>
      </c>
      <c r="G351" s="106" t="str">
        <f aca="false">IF(3級!$B353="","",ASC(3級!$D353))</f>
        <v/>
      </c>
      <c r="H351" s="107" t="str">
        <f aca="false">IF(4級!$B353="","",申込書!$H$2&amp;4&amp;申込書!$H$7&amp;$A351)</f>
        <v/>
      </c>
      <c r="I351" s="106" t="str">
        <f aca="false">IF(4級!$B353="","",ASC(4級!$D353))</f>
        <v/>
      </c>
      <c r="J351" s="107" t="str">
        <f aca="false">IF(5級!$B353="","",申込書!$H$2&amp;5&amp;申込書!$H$7&amp;$A351)</f>
        <v/>
      </c>
      <c r="K351" s="106" t="str">
        <f aca="false">IF(5級!$B353="","",ASC(5級!$D353))</f>
        <v/>
      </c>
      <c r="L351" s="107"/>
    </row>
    <row r="352" customFormat="false" ht="10.8" hidden="false" customHeight="false" outlineLevel="0" collapsed="false">
      <c r="A352" s="105" t="s">
        <v>394</v>
      </c>
      <c r="B352" s="107" t="str">
        <f aca="false">IF(1級!$B354="","",申込書!$H$2&amp;1&amp;申込書!$H$7&amp;$A352)</f>
        <v/>
      </c>
      <c r="C352" s="106" t="str">
        <f aca="false">IF(1級!$B354="","",ASC(1級!$D354))</f>
        <v/>
      </c>
      <c r="D352" s="107" t="str">
        <f aca="false">IF(2級!$B354="","",申込書!$H$2&amp;2&amp;申込書!$H$7&amp;$A352)</f>
        <v/>
      </c>
      <c r="E352" s="106" t="str">
        <f aca="false">IF(2級!$B354="","",ASC(2級!$D354))</f>
        <v/>
      </c>
      <c r="F352" s="107" t="str">
        <f aca="false">IF(3級!$B354="","",申込書!$H$2&amp;3&amp;申込書!$H$7&amp;$A352)</f>
        <v/>
      </c>
      <c r="G352" s="106" t="str">
        <f aca="false">IF(3級!$B354="","",ASC(3級!$D354))</f>
        <v/>
      </c>
      <c r="H352" s="107" t="str">
        <f aca="false">IF(4級!$B354="","",申込書!$H$2&amp;4&amp;申込書!$H$7&amp;$A352)</f>
        <v/>
      </c>
      <c r="I352" s="106" t="str">
        <f aca="false">IF(4級!$B354="","",ASC(4級!$D354))</f>
        <v/>
      </c>
      <c r="J352" s="107" t="str">
        <f aca="false">IF(5級!$B354="","",申込書!$H$2&amp;5&amp;申込書!$H$7&amp;$A352)</f>
        <v/>
      </c>
      <c r="K352" s="106" t="str">
        <f aca="false">IF(5級!$B354="","",ASC(5級!$D354))</f>
        <v/>
      </c>
      <c r="L352" s="107"/>
    </row>
    <row r="353" customFormat="false" ht="10.8" hidden="false" customHeight="false" outlineLevel="0" collapsed="false">
      <c r="A353" s="105" t="s">
        <v>395</v>
      </c>
      <c r="B353" s="107" t="str">
        <f aca="false">IF(1級!$B355="","",申込書!$H$2&amp;1&amp;申込書!$H$7&amp;$A353)</f>
        <v/>
      </c>
      <c r="C353" s="106" t="str">
        <f aca="false">IF(1級!$B355="","",ASC(1級!$D355))</f>
        <v/>
      </c>
      <c r="D353" s="107" t="str">
        <f aca="false">IF(2級!$B355="","",申込書!$H$2&amp;2&amp;申込書!$H$7&amp;$A353)</f>
        <v/>
      </c>
      <c r="E353" s="106" t="str">
        <f aca="false">IF(2級!$B355="","",ASC(2級!$D355))</f>
        <v/>
      </c>
      <c r="F353" s="107" t="str">
        <f aca="false">IF(3級!$B355="","",申込書!$H$2&amp;3&amp;申込書!$H$7&amp;$A353)</f>
        <v/>
      </c>
      <c r="G353" s="106" t="str">
        <f aca="false">IF(3級!$B355="","",ASC(3級!$D355))</f>
        <v/>
      </c>
      <c r="H353" s="107" t="str">
        <f aca="false">IF(4級!$B355="","",申込書!$H$2&amp;4&amp;申込書!$H$7&amp;$A353)</f>
        <v/>
      </c>
      <c r="I353" s="106" t="str">
        <f aca="false">IF(4級!$B355="","",ASC(4級!$D355))</f>
        <v/>
      </c>
      <c r="J353" s="107" t="str">
        <f aca="false">IF(5級!$B355="","",申込書!$H$2&amp;5&amp;申込書!$H$7&amp;$A353)</f>
        <v/>
      </c>
      <c r="K353" s="106" t="str">
        <f aca="false">IF(5級!$B355="","",ASC(5級!$D355))</f>
        <v/>
      </c>
      <c r="L353" s="107"/>
    </row>
    <row r="354" customFormat="false" ht="10.8" hidden="false" customHeight="false" outlineLevel="0" collapsed="false">
      <c r="A354" s="105" t="s">
        <v>396</v>
      </c>
      <c r="B354" s="107" t="str">
        <f aca="false">IF(1級!$B356="","",申込書!$H$2&amp;1&amp;申込書!$H$7&amp;$A354)</f>
        <v/>
      </c>
      <c r="C354" s="106" t="str">
        <f aca="false">IF(1級!$B356="","",ASC(1級!$D356))</f>
        <v/>
      </c>
      <c r="D354" s="107" t="str">
        <f aca="false">IF(2級!$B356="","",申込書!$H$2&amp;2&amp;申込書!$H$7&amp;$A354)</f>
        <v/>
      </c>
      <c r="E354" s="106" t="str">
        <f aca="false">IF(2級!$B356="","",ASC(2級!$D356))</f>
        <v/>
      </c>
      <c r="F354" s="107" t="str">
        <f aca="false">IF(3級!$B356="","",申込書!$H$2&amp;3&amp;申込書!$H$7&amp;$A354)</f>
        <v/>
      </c>
      <c r="G354" s="106" t="str">
        <f aca="false">IF(3級!$B356="","",ASC(3級!$D356))</f>
        <v/>
      </c>
      <c r="H354" s="107" t="str">
        <f aca="false">IF(4級!$B356="","",申込書!$H$2&amp;4&amp;申込書!$H$7&amp;$A354)</f>
        <v/>
      </c>
      <c r="I354" s="106" t="str">
        <f aca="false">IF(4級!$B356="","",ASC(4級!$D356))</f>
        <v/>
      </c>
      <c r="J354" s="107" t="str">
        <f aca="false">IF(5級!$B356="","",申込書!$H$2&amp;5&amp;申込書!$H$7&amp;$A354)</f>
        <v/>
      </c>
      <c r="K354" s="106" t="str">
        <f aca="false">IF(5級!$B356="","",ASC(5級!$D356))</f>
        <v/>
      </c>
      <c r="L354" s="107"/>
    </row>
    <row r="355" customFormat="false" ht="10.8" hidden="false" customHeight="false" outlineLevel="0" collapsed="false">
      <c r="A355" s="105" t="s">
        <v>397</v>
      </c>
      <c r="B355" s="107" t="str">
        <f aca="false">IF(1級!$B357="","",申込書!$H$2&amp;1&amp;申込書!$H$7&amp;$A355)</f>
        <v/>
      </c>
      <c r="C355" s="106" t="str">
        <f aca="false">IF(1級!$B357="","",ASC(1級!$D357))</f>
        <v/>
      </c>
      <c r="D355" s="107" t="str">
        <f aca="false">IF(2級!$B357="","",申込書!$H$2&amp;2&amp;申込書!$H$7&amp;$A355)</f>
        <v/>
      </c>
      <c r="E355" s="106" t="str">
        <f aca="false">IF(2級!$B357="","",ASC(2級!$D357))</f>
        <v/>
      </c>
      <c r="F355" s="107" t="str">
        <f aca="false">IF(3級!$B357="","",申込書!$H$2&amp;3&amp;申込書!$H$7&amp;$A355)</f>
        <v/>
      </c>
      <c r="G355" s="106" t="str">
        <f aca="false">IF(3級!$B357="","",ASC(3級!$D357))</f>
        <v/>
      </c>
      <c r="H355" s="107" t="str">
        <f aca="false">IF(4級!$B357="","",申込書!$H$2&amp;4&amp;申込書!$H$7&amp;$A355)</f>
        <v/>
      </c>
      <c r="I355" s="106" t="str">
        <f aca="false">IF(4級!$B357="","",ASC(4級!$D357))</f>
        <v/>
      </c>
      <c r="J355" s="107" t="str">
        <f aca="false">IF(5級!$B357="","",申込書!$H$2&amp;5&amp;申込書!$H$7&amp;$A355)</f>
        <v/>
      </c>
      <c r="K355" s="106" t="str">
        <f aca="false">IF(5級!$B357="","",ASC(5級!$D357))</f>
        <v/>
      </c>
      <c r="L355" s="107"/>
    </row>
    <row r="356" customFormat="false" ht="10.8" hidden="false" customHeight="false" outlineLevel="0" collapsed="false">
      <c r="A356" s="105" t="s">
        <v>398</v>
      </c>
      <c r="B356" s="107" t="str">
        <f aca="false">IF(1級!$B358="","",申込書!$H$2&amp;1&amp;申込書!$H$7&amp;$A356)</f>
        <v/>
      </c>
      <c r="C356" s="106" t="str">
        <f aca="false">IF(1級!$B358="","",ASC(1級!$D358))</f>
        <v/>
      </c>
      <c r="D356" s="107" t="str">
        <f aca="false">IF(2級!$B358="","",申込書!$H$2&amp;2&amp;申込書!$H$7&amp;$A356)</f>
        <v/>
      </c>
      <c r="E356" s="106" t="str">
        <f aca="false">IF(2級!$B358="","",ASC(2級!$D358))</f>
        <v/>
      </c>
      <c r="F356" s="107" t="str">
        <f aca="false">IF(3級!$B358="","",申込書!$H$2&amp;3&amp;申込書!$H$7&amp;$A356)</f>
        <v/>
      </c>
      <c r="G356" s="106" t="str">
        <f aca="false">IF(3級!$B358="","",ASC(3級!$D358))</f>
        <v/>
      </c>
      <c r="H356" s="107" t="str">
        <f aca="false">IF(4級!$B358="","",申込書!$H$2&amp;4&amp;申込書!$H$7&amp;$A356)</f>
        <v/>
      </c>
      <c r="I356" s="106" t="str">
        <f aca="false">IF(4級!$B358="","",ASC(4級!$D358))</f>
        <v/>
      </c>
      <c r="J356" s="107" t="str">
        <f aca="false">IF(5級!$B358="","",申込書!$H$2&amp;5&amp;申込書!$H$7&amp;$A356)</f>
        <v/>
      </c>
      <c r="K356" s="106" t="str">
        <f aca="false">IF(5級!$B358="","",ASC(5級!$D358))</f>
        <v/>
      </c>
      <c r="L356" s="107"/>
    </row>
    <row r="357" customFormat="false" ht="10.8" hidden="false" customHeight="false" outlineLevel="0" collapsed="false">
      <c r="A357" s="105" t="s">
        <v>399</v>
      </c>
      <c r="B357" s="107" t="str">
        <f aca="false">IF(1級!$B359="","",申込書!$H$2&amp;1&amp;申込書!$H$7&amp;$A357)</f>
        <v/>
      </c>
      <c r="C357" s="106" t="str">
        <f aca="false">IF(1級!$B359="","",ASC(1級!$D359))</f>
        <v/>
      </c>
      <c r="D357" s="107" t="str">
        <f aca="false">IF(2級!$B359="","",申込書!$H$2&amp;2&amp;申込書!$H$7&amp;$A357)</f>
        <v/>
      </c>
      <c r="E357" s="106" t="str">
        <f aca="false">IF(2級!$B359="","",ASC(2級!$D359))</f>
        <v/>
      </c>
      <c r="F357" s="107" t="str">
        <f aca="false">IF(3級!$B359="","",申込書!$H$2&amp;3&amp;申込書!$H$7&amp;$A357)</f>
        <v/>
      </c>
      <c r="G357" s="106" t="str">
        <f aca="false">IF(3級!$B359="","",ASC(3級!$D359))</f>
        <v/>
      </c>
      <c r="H357" s="107" t="str">
        <f aca="false">IF(4級!$B359="","",申込書!$H$2&amp;4&amp;申込書!$H$7&amp;$A357)</f>
        <v/>
      </c>
      <c r="I357" s="106" t="str">
        <f aca="false">IF(4級!$B359="","",ASC(4級!$D359))</f>
        <v/>
      </c>
      <c r="J357" s="107" t="str">
        <f aca="false">IF(5級!$B359="","",申込書!$H$2&amp;5&amp;申込書!$H$7&amp;$A357)</f>
        <v/>
      </c>
      <c r="K357" s="106" t="str">
        <f aca="false">IF(5級!$B359="","",ASC(5級!$D359))</f>
        <v/>
      </c>
      <c r="L357" s="107"/>
    </row>
    <row r="358" customFormat="false" ht="10.8" hidden="false" customHeight="false" outlineLevel="0" collapsed="false">
      <c r="A358" s="105" t="s">
        <v>400</v>
      </c>
      <c r="B358" s="107" t="str">
        <f aca="false">IF(1級!$B360="","",申込書!$H$2&amp;1&amp;申込書!$H$7&amp;$A358)</f>
        <v/>
      </c>
      <c r="C358" s="106" t="str">
        <f aca="false">IF(1級!$B360="","",ASC(1級!$D360))</f>
        <v/>
      </c>
      <c r="D358" s="107" t="str">
        <f aca="false">IF(2級!$B360="","",申込書!$H$2&amp;2&amp;申込書!$H$7&amp;$A358)</f>
        <v/>
      </c>
      <c r="E358" s="106" t="str">
        <f aca="false">IF(2級!$B360="","",ASC(2級!$D360))</f>
        <v/>
      </c>
      <c r="F358" s="107" t="str">
        <f aca="false">IF(3級!$B360="","",申込書!$H$2&amp;3&amp;申込書!$H$7&amp;$A358)</f>
        <v/>
      </c>
      <c r="G358" s="106" t="str">
        <f aca="false">IF(3級!$B360="","",ASC(3級!$D360))</f>
        <v/>
      </c>
      <c r="H358" s="107" t="str">
        <f aca="false">IF(4級!$B360="","",申込書!$H$2&amp;4&amp;申込書!$H$7&amp;$A358)</f>
        <v/>
      </c>
      <c r="I358" s="106" t="str">
        <f aca="false">IF(4級!$B360="","",ASC(4級!$D360))</f>
        <v/>
      </c>
      <c r="J358" s="107" t="str">
        <f aca="false">IF(5級!$B360="","",申込書!$H$2&amp;5&amp;申込書!$H$7&amp;$A358)</f>
        <v/>
      </c>
      <c r="K358" s="106" t="str">
        <f aca="false">IF(5級!$B360="","",ASC(5級!$D360))</f>
        <v/>
      </c>
      <c r="L358" s="107"/>
    </row>
    <row r="359" customFormat="false" ht="10.8" hidden="false" customHeight="false" outlineLevel="0" collapsed="false">
      <c r="A359" s="105" t="s">
        <v>401</v>
      </c>
      <c r="B359" s="107" t="str">
        <f aca="false">IF(1級!$B361="","",申込書!$H$2&amp;1&amp;申込書!$H$7&amp;$A359)</f>
        <v/>
      </c>
      <c r="C359" s="106" t="str">
        <f aca="false">IF(1級!$B361="","",ASC(1級!$D361))</f>
        <v/>
      </c>
      <c r="D359" s="107" t="str">
        <f aca="false">IF(2級!$B361="","",申込書!$H$2&amp;2&amp;申込書!$H$7&amp;$A359)</f>
        <v/>
      </c>
      <c r="E359" s="106" t="str">
        <f aca="false">IF(2級!$B361="","",ASC(2級!$D361))</f>
        <v/>
      </c>
      <c r="F359" s="107" t="str">
        <f aca="false">IF(3級!$B361="","",申込書!$H$2&amp;3&amp;申込書!$H$7&amp;$A359)</f>
        <v/>
      </c>
      <c r="G359" s="106" t="str">
        <f aca="false">IF(3級!$B361="","",ASC(3級!$D361))</f>
        <v/>
      </c>
      <c r="H359" s="107" t="str">
        <f aca="false">IF(4級!$B361="","",申込書!$H$2&amp;4&amp;申込書!$H$7&amp;$A359)</f>
        <v/>
      </c>
      <c r="I359" s="106" t="str">
        <f aca="false">IF(4級!$B361="","",ASC(4級!$D361))</f>
        <v/>
      </c>
      <c r="J359" s="107" t="str">
        <f aca="false">IF(5級!$B361="","",申込書!$H$2&amp;5&amp;申込書!$H$7&amp;$A359)</f>
        <v/>
      </c>
      <c r="K359" s="106" t="str">
        <f aca="false">IF(5級!$B361="","",ASC(5級!$D361))</f>
        <v/>
      </c>
      <c r="L359" s="107"/>
    </row>
    <row r="360" customFormat="false" ht="10.8" hidden="false" customHeight="false" outlineLevel="0" collapsed="false">
      <c r="A360" s="105" t="s">
        <v>402</v>
      </c>
      <c r="B360" s="107" t="str">
        <f aca="false">IF(1級!$B362="","",申込書!$H$2&amp;1&amp;申込書!$H$7&amp;$A360)</f>
        <v/>
      </c>
      <c r="C360" s="106" t="str">
        <f aca="false">IF(1級!$B362="","",ASC(1級!$D362))</f>
        <v/>
      </c>
      <c r="D360" s="107" t="str">
        <f aca="false">IF(2級!$B362="","",申込書!$H$2&amp;2&amp;申込書!$H$7&amp;$A360)</f>
        <v/>
      </c>
      <c r="E360" s="106" t="str">
        <f aca="false">IF(2級!$B362="","",ASC(2級!$D362))</f>
        <v/>
      </c>
      <c r="F360" s="107" t="str">
        <f aca="false">IF(3級!$B362="","",申込書!$H$2&amp;3&amp;申込書!$H$7&amp;$A360)</f>
        <v/>
      </c>
      <c r="G360" s="106" t="str">
        <f aca="false">IF(3級!$B362="","",ASC(3級!$D362))</f>
        <v/>
      </c>
      <c r="H360" s="107" t="str">
        <f aca="false">IF(4級!$B362="","",申込書!$H$2&amp;4&amp;申込書!$H$7&amp;$A360)</f>
        <v/>
      </c>
      <c r="I360" s="106" t="str">
        <f aca="false">IF(4級!$B362="","",ASC(4級!$D362))</f>
        <v/>
      </c>
      <c r="J360" s="107" t="str">
        <f aca="false">IF(5級!$B362="","",申込書!$H$2&amp;5&amp;申込書!$H$7&amp;$A360)</f>
        <v/>
      </c>
      <c r="K360" s="106" t="str">
        <f aca="false">IF(5級!$B362="","",ASC(5級!$D362))</f>
        <v/>
      </c>
      <c r="L360" s="107"/>
    </row>
    <row r="361" customFormat="false" ht="10.8" hidden="false" customHeight="false" outlineLevel="0" collapsed="false">
      <c r="A361" s="105" t="s">
        <v>403</v>
      </c>
      <c r="B361" s="107" t="str">
        <f aca="false">IF(1級!$B363="","",申込書!$H$2&amp;1&amp;申込書!$H$7&amp;$A361)</f>
        <v/>
      </c>
      <c r="C361" s="106" t="str">
        <f aca="false">IF(1級!$B363="","",ASC(1級!$D363))</f>
        <v/>
      </c>
      <c r="D361" s="107" t="str">
        <f aca="false">IF(2級!$B363="","",申込書!$H$2&amp;2&amp;申込書!$H$7&amp;$A361)</f>
        <v/>
      </c>
      <c r="E361" s="106" t="str">
        <f aca="false">IF(2級!$B363="","",ASC(2級!$D363))</f>
        <v/>
      </c>
      <c r="F361" s="107" t="str">
        <f aca="false">IF(3級!$B363="","",申込書!$H$2&amp;3&amp;申込書!$H$7&amp;$A361)</f>
        <v/>
      </c>
      <c r="G361" s="106" t="str">
        <f aca="false">IF(3級!$B363="","",ASC(3級!$D363))</f>
        <v/>
      </c>
      <c r="H361" s="107" t="str">
        <f aca="false">IF(4級!$B363="","",申込書!$H$2&amp;4&amp;申込書!$H$7&amp;$A361)</f>
        <v/>
      </c>
      <c r="I361" s="106" t="str">
        <f aca="false">IF(4級!$B363="","",ASC(4級!$D363))</f>
        <v/>
      </c>
      <c r="J361" s="107" t="str">
        <f aca="false">IF(5級!$B363="","",申込書!$H$2&amp;5&amp;申込書!$H$7&amp;$A361)</f>
        <v/>
      </c>
      <c r="K361" s="106" t="str">
        <f aca="false">IF(5級!$B363="","",ASC(5級!$D363))</f>
        <v/>
      </c>
      <c r="L361" s="107"/>
    </row>
    <row r="362" customFormat="false" ht="10.8" hidden="false" customHeight="false" outlineLevel="0" collapsed="false">
      <c r="A362" s="105" t="s">
        <v>404</v>
      </c>
      <c r="B362" s="107" t="str">
        <f aca="false">IF(1級!$B364="","",申込書!$H$2&amp;1&amp;申込書!$H$7&amp;$A362)</f>
        <v/>
      </c>
      <c r="C362" s="106" t="str">
        <f aca="false">IF(1級!$B364="","",ASC(1級!$D364))</f>
        <v/>
      </c>
      <c r="D362" s="107" t="str">
        <f aca="false">IF(2級!$B364="","",申込書!$H$2&amp;2&amp;申込書!$H$7&amp;$A362)</f>
        <v/>
      </c>
      <c r="E362" s="106" t="str">
        <f aca="false">IF(2級!$B364="","",ASC(2級!$D364))</f>
        <v/>
      </c>
      <c r="F362" s="107" t="str">
        <f aca="false">IF(3級!$B364="","",申込書!$H$2&amp;3&amp;申込書!$H$7&amp;$A362)</f>
        <v/>
      </c>
      <c r="G362" s="106" t="str">
        <f aca="false">IF(3級!$B364="","",ASC(3級!$D364))</f>
        <v/>
      </c>
      <c r="H362" s="107" t="str">
        <f aca="false">IF(4級!$B364="","",申込書!$H$2&amp;4&amp;申込書!$H$7&amp;$A362)</f>
        <v/>
      </c>
      <c r="I362" s="106" t="str">
        <f aca="false">IF(4級!$B364="","",ASC(4級!$D364))</f>
        <v/>
      </c>
      <c r="J362" s="107" t="str">
        <f aca="false">IF(5級!$B364="","",申込書!$H$2&amp;5&amp;申込書!$H$7&amp;$A362)</f>
        <v/>
      </c>
      <c r="K362" s="106" t="str">
        <f aca="false">IF(5級!$B364="","",ASC(5級!$D364))</f>
        <v/>
      </c>
      <c r="L362" s="107"/>
    </row>
    <row r="363" customFormat="false" ht="10.8" hidden="false" customHeight="false" outlineLevel="0" collapsed="false">
      <c r="A363" s="105" t="s">
        <v>405</v>
      </c>
      <c r="B363" s="107" t="str">
        <f aca="false">IF(1級!$B365="","",申込書!$H$2&amp;1&amp;申込書!$H$7&amp;$A363)</f>
        <v/>
      </c>
      <c r="C363" s="106" t="str">
        <f aca="false">IF(1級!$B365="","",ASC(1級!$D365))</f>
        <v/>
      </c>
      <c r="D363" s="107" t="str">
        <f aca="false">IF(2級!$B365="","",申込書!$H$2&amp;2&amp;申込書!$H$7&amp;$A363)</f>
        <v/>
      </c>
      <c r="E363" s="106" t="str">
        <f aca="false">IF(2級!$B365="","",ASC(2級!$D365))</f>
        <v/>
      </c>
      <c r="F363" s="107" t="str">
        <f aca="false">IF(3級!$B365="","",申込書!$H$2&amp;3&amp;申込書!$H$7&amp;$A363)</f>
        <v/>
      </c>
      <c r="G363" s="106" t="str">
        <f aca="false">IF(3級!$B365="","",ASC(3級!$D365))</f>
        <v/>
      </c>
      <c r="H363" s="107" t="str">
        <f aca="false">IF(4級!$B365="","",申込書!$H$2&amp;4&amp;申込書!$H$7&amp;$A363)</f>
        <v/>
      </c>
      <c r="I363" s="106" t="str">
        <f aca="false">IF(4級!$B365="","",ASC(4級!$D365))</f>
        <v/>
      </c>
      <c r="J363" s="107" t="str">
        <f aca="false">IF(5級!$B365="","",申込書!$H$2&amp;5&amp;申込書!$H$7&amp;$A363)</f>
        <v/>
      </c>
      <c r="K363" s="106" t="str">
        <f aca="false">IF(5級!$B365="","",ASC(5級!$D365))</f>
        <v/>
      </c>
      <c r="L363" s="107"/>
    </row>
    <row r="364" customFormat="false" ht="10.8" hidden="false" customHeight="false" outlineLevel="0" collapsed="false">
      <c r="A364" s="105" t="s">
        <v>406</v>
      </c>
      <c r="B364" s="107" t="str">
        <f aca="false">IF(1級!$B366="","",申込書!$H$2&amp;1&amp;申込書!$H$7&amp;$A364)</f>
        <v/>
      </c>
      <c r="C364" s="106" t="str">
        <f aca="false">IF(1級!$B366="","",ASC(1級!$D366))</f>
        <v/>
      </c>
      <c r="D364" s="107" t="str">
        <f aca="false">IF(2級!$B366="","",申込書!$H$2&amp;2&amp;申込書!$H$7&amp;$A364)</f>
        <v/>
      </c>
      <c r="E364" s="106" t="str">
        <f aca="false">IF(2級!$B366="","",ASC(2級!$D366))</f>
        <v/>
      </c>
      <c r="F364" s="107" t="str">
        <f aca="false">IF(3級!$B366="","",申込書!$H$2&amp;3&amp;申込書!$H$7&amp;$A364)</f>
        <v/>
      </c>
      <c r="G364" s="106" t="str">
        <f aca="false">IF(3級!$B366="","",ASC(3級!$D366))</f>
        <v/>
      </c>
      <c r="H364" s="107" t="str">
        <f aca="false">IF(4級!$B366="","",申込書!$H$2&amp;4&amp;申込書!$H$7&amp;$A364)</f>
        <v/>
      </c>
      <c r="I364" s="106" t="str">
        <f aca="false">IF(4級!$B366="","",ASC(4級!$D366))</f>
        <v/>
      </c>
      <c r="J364" s="107" t="str">
        <f aca="false">IF(5級!$B366="","",申込書!$H$2&amp;5&amp;申込書!$H$7&amp;$A364)</f>
        <v/>
      </c>
      <c r="K364" s="106" t="str">
        <f aca="false">IF(5級!$B366="","",ASC(5級!$D366))</f>
        <v/>
      </c>
      <c r="L364" s="107"/>
    </row>
    <row r="365" customFormat="false" ht="10.8" hidden="false" customHeight="false" outlineLevel="0" collapsed="false">
      <c r="A365" s="105" t="s">
        <v>407</v>
      </c>
      <c r="B365" s="107" t="str">
        <f aca="false">IF(1級!$B367="","",申込書!$H$2&amp;1&amp;申込書!$H$7&amp;$A365)</f>
        <v/>
      </c>
      <c r="C365" s="106" t="str">
        <f aca="false">IF(1級!$B367="","",ASC(1級!$D367))</f>
        <v/>
      </c>
      <c r="D365" s="107" t="str">
        <f aca="false">IF(2級!$B367="","",申込書!$H$2&amp;2&amp;申込書!$H$7&amp;$A365)</f>
        <v/>
      </c>
      <c r="E365" s="106" t="str">
        <f aca="false">IF(2級!$B367="","",ASC(2級!$D367))</f>
        <v/>
      </c>
      <c r="F365" s="107" t="str">
        <f aca="false">IF(3級!$B367="","",申込書!$H$2&amp;3&amp;申込書!$H$7&amp;$A365)</f>
        <v/>
      </c>
      <c r="G365" s="106" t="str">
        <f aca="false">IF(3級!$B367="","",ASC(3級!$D367))</f>
        <v/>
      </c>
      <c r="H365" s="107" t="str">
        <f aca="false">IF(4級!$B367="","",申込書!$H$2&amp;4&amp;申込書!$H$7&amp;$A365)</f>
        <v/>
      </c>
      <c r="I365" s="106" t="str">
        <f aca="false">IF(4級!$B367="","",ASC(4級!$D367))</f>
        <v/>
      </c>
      <c r="J365" s="107" t="str">
        <f aca="false">IF(5級!$B367="","",申込書!$H$2&amp;5&amp;申込書!$H$7&amp;$A365)</f>
        <v/>
      </c>
      <c r="K365" s="106" t="str">
        <f aca="false">IF(5級!$B367="","",ASC(5級!$D367))</f>
        <v/>
      </c>
      <c r="L365" s="107"/>
    </row>
    <row r="366" customFormat="false" ht="10.8" hidden="false" customHeight="false" outlineLevel="0" collapsed="false">
      <c r="A366" s="105" t="s">
        <v>408</v>
      </c>
      <c r="B366" s="107" t="str">
        <f aca="false">IF(1級!$B368="","",申込書!$H$2&amp;1&amp;申込書!$H$7&amp;$A366)</f>
        <v/>
      </c>
      <c r="C366" s="106" t="str">
        <f aca="false">IF(1級!$B368="","",ASC(1級!$D368))</f>
        <v/>
      </c>
      <c r="D366" s="107" t="str">
        <f aca="false">IF(2級!$B368="","",申込書!$H$2&amp;2&amp;申込書!$H$7&amp;$A366)</f>
        <v/>
      </c>
      <c r="E366" s="106" t="str">
        <f aca="false">IF(2級!$B368="","",ASC(2級!$D368))</f>
        <v/>
      </c>
      <c r="F366" s="107" t="str">
        <f aca="false">IF(3級!$B368="","",申込書!$H$2&amp;3&amp;申込書!$H$7&amp;$A366)</f>
        <v/>
      </c>
      <c r="G366" s="106" t="str">
        <f aca="false">IF(3級!$B368="","",ASC(3級!$D368))</f>
        <v/>
      </c>
      <c r="H366" s="107" t="str">
        <f aca="false">IF(4級!$B368="","",申込書!$H$2&amp;4&amp;申込書!$H$7&amp;$A366)</f>
        <v/>
      </c>
      <c r="I366" s="106" t="str">
        <f aca="false">IF(4級!$B368="","",ASC(4級!$D368))</f>
        <v/>
      </c>
      <c r="J366" s="107" t="str">
        <f aca="false">IF(5級!$B368="","",申込書!$H$2&amp;5&amp;申込書!$H$7&amp;$A366)</f>
        <v/>
      </c>
      <c r="K366" s="106" t="str">
        <f aca="false">IF(5級!$B368="","",ASC(5級!$D368))</f>
        <v/>
      </c>
      <c r="L366" s="107"/>
    </row>
    <row r="367" customFormat="false" ht="10.8" hidden="false" customHeight="false" outlineLevel="0" collapsed="false">
      <c r="A367" s="105" t="s">
        <v>409</v>
      </c>
      <c r="B367" s="107" t="str">
        <f aca="false">IF(1級!$B369="","",申込書!$H$2&amp;1&amp;申込書!$H$7&amp;$A367)</f>
        <v/>
      </c>
      <c r="C367" s="106" t="str">
        <f aca="false">IF(1級!$B369="","",ASC(1級!$D369))</f>
        <v/>
      </c>
      <c r="D367" s="107" t="str">
        <f aca="false">IF(2級!$B369="","",申込書!$H$2&amp;2&amp;申込書!$H$7&amp;$A367)</f>
        <v/>
      </c>
      <c r="E367" s="106" t="str">
        <f aca="false">IF(2級!$B369="","",ASC(2級!$D369))</f>
        <v/>
      </c>
      <c r="F367" s="107" t="str">
        <f aca="false">IF(3級!$B369="","",申込書!$H$2&amp;3&amp;申込書!$H$7&amp;$A367)</f>
        <v/>
      </c>
      <c r="G367" s="106" t="str">
        <f aca="false">IF(3級!$B369="","",ASC(3級!$D369))</f>
        <v/>
      </c>
      <c r="H367" s="107" t="str">
        <f aca="false">IF(4級!$B369="","",申込書!$H$2&amp;4&amp;申込書!$H$7&amp;$A367)</f>
        <v/>
      </c>
      <c r="I367" s="106" t="str">
        <f aca="false">IF(4級!$B369="","",ASC(4級!$D369))</f>
        <v/>
      </c>
      <c r="J367" s="107" t="str">
        <f aca="false">IF(5級!$B369="","",申込書!$H$2&amp;5&amp;申込書!$H$7&amp;$A367)</f>
        <v/>
      </c>
      <c r="K367" s="106" t="str">
        <f aca="false">IF(5級!$B369="","",ASC(5級!$D369))</f>
        <v/>
      </c>
      <c r="L367" s="107"/>
    </row>
    <row r="368" customFormat="false" ht="10.8" hidden="false" customHeight="false" outlineLevel="0" collapsed="false">
      <c r="A368" s="105" t="s">
        <v>410</v>
      </c>
      <c r="B368" s="107" t="str">
        <f aca="false">IF(1級!$B370="","",申込書!$H$2&amp;1&amp;申込書!$H$7&amp;$A368)</f>
        <v/>
      </c>
      <c r="C368" s="106" t="str">
        <f aca="false">IF(1級!$B370="","",ASC(1級!$D370))</f>
        <v/>
      </c>
      <c r="D368" s="107" t="str">
        <f aca="false">IF(2級!$B370="","",申込書!$H$2&amp;2&amp;申込書!$H$7&amp;$A368)</f>
        <v/>
      </c>
      <c r="E368" s="106" t="str">
        <f aca="false">IF(2級!$B370="","",ASC(2級!$D370))</f>
        <v/>
      </c>
      <c r="F368" s="107" t="str">
        <f aca="false">IF(3級!$B370="","",申込書!$H$2&amp;3&amp;申込書!$H$7&amp;$A368)</f>
        <v/>
      </c>
      <c r="G368" s="106" t="str">
        <f aca="false">IF(3級!$B370="","",ASC(3級!$D370))</f>
        <v/>
      </c>
      <c r="H368" s="107" t="str">
        <f aca="false">IF(4級!$B370="","",申込書!$H$2&amp;4&amp;申込書!$H$7&amp;$A368)</f>
        <v/>
      </c>
      <c r="I368" s="106" t="str">
        <f aca="false">IF(4級!$B370="","",ASC(4級!$D370))</f>
        <v/>
      </c>
      <c r="J368" s="107" t="str">
        <f aca="false">IF(5級!$B370="","",申込書!$H$2&amp;5&amp;申込書!$H$7&amp;$A368)</f>
        <v/>
      </c>
      <c r="K368" s="106" t="str">
        <f aca="false">IF(5級!$B370="","",ASC(5級!$D370))</f>
        <v/>
      </c>
      <c r="L368" s="107"/>
    </row>
    <row r="369" customFormat="false" ht="10.8" hidden="false" customHeight="false" outlineLevel="0" collapsed="false">
      <c r="A369" s="105" t="s">
        <v>411</v>
      </c>
      <c r="B369" s="107" t="str">
        <f aca="false">IF(1級!$B371="","",申込書!$H$2&amp;1&amp;申込書!$H$7&amp;$A369)</f>
        <v/>
      </c>
      <c r="C369" s="106" t="str">
        <f aca="false">IF(1級!$B371="","",ASC(1級!$D371))</f>
        <v/>
      </c>
      <c r="D369" s="107" t="str">
        <f aca="false">IF(2級!$B371="","",申込書!$H$2&amp;2&amp;申込書!$H$7&amp;$A369)</f>
        <v/>
      </c>
      <c r="E369" s="106" t="str">
        <f aca="false">IF(2級!$B371="","",ASC(2級!$D371))</f>
        <v/>
      </c>
      <c r="F369" s="107" t="str">
        <f aca="false">IF(3級!$B371="","",申込書!$H$2&amp;3&amp;申込書!$H$7&amp;$A369)</f>
        <v/>
      </c>
      <c r="G369" s="106" t="str">
        <f aca="false">IF(3級!$B371="","",ASC(3級!$D371))</f>
        <v/>
      </c>
      <c r="H369" s="107" t="str">
        <f aca="false">IF(4級!$B371="","",申込書!$H$2&amp;4&amp;申込書!$H$7&amp;$A369)</f>
        <v/>
      </c>
      <c r="I369" s="106" t="str">
        <f aca="false">IF(4級!$B371="","",ASC(4級!$D371))</f>
        <v/>
      </c>
      <c r="J369" s="107" t="str">
        <f aca="false">IF(5級!$B371="","",申込書!$H$2&amp;5&amp;申込書!$H$7&amp;$A369)</f>
        <v/>
      </c>
      <c r="K369" s="106" t="str">
        <f aca="false">IF(5級!$B371="","",ASC(5級!$D371))</f>
        <v/>
      </c>
      <c r="L369" s="107"/>
    </row>
    <row r="370" customFormat="false" ht="10.8" hidden="false" customHeight="false" outlineLevel="0" collapsed="false">
      <c r="A370" s="105" t="s">
        <v>412</v>
      </c>
      <c r="B370" s="107" t="str">
        <f aca="false">IF(1級!$B372="","",申込書!$H$2&amp;1&amp;申込書!$H$7&amp;$A370)</f>
        <v/>
      </c>
      <c r="C370" s="106" t="str">
        <f aca="false">IF(1級!$B372="","",ASC(1級!$D372))</f>
        <v/>
      </c>
      <c r="D370" s="107" t="str">
        <f aca="false">IF(2級!$B372="","",申込書!$H$2&amp;2&amp;申込書!$H$7&amp;$A370)</f>
        <v/>
      </c>
      <c r="E370" s="106" t="str">
        <f aca="false">IF(2級!$B372="","",ASC(2級!$D372))</f>
        <v/>
      </c>
      <c r="F370" s="107" t="str">
        <f aca="false">IF(3級!$B372="","",申込書!$H$2&amp;3&amp;申込書!$H$7&amp;$A370)</f>
        <v/>
      </c>
      <c r="G370" s="106" t="str">
        <f aca="false">IF(3級!$B372="","",ASC(3級!$D372))</f>
        <v/>
      </c>
      <c r="H370" s="107" t="str">
        <f aca="false">IF(4級!$B372="","",申込書!$H$2&amp;4&amp;申込書!$H$7&amp;$A370)</f>
        <v/>
      </c>
      <c r="I370" s="106" t="str">
        <f aca="false">IF(4級!$B372="","",ASC(4級!$D372))</f>
        <v/>
      </c>
      <c r="J370" s="107" t="str">
        <f aca="false">IF(5級!$B372="","",申込書!$H$2&amp;5&amp;申込書!$H$7&amp;$A370)</f>
        <v/>
      </c>
      <c r="K370" s="106" t="str">
        <f aca="false">IF(5級!$B372="","",ASC(5級!$D372))</f>
        <v/>
      </c>
      <c r="L370" s="107"/>
    </row>
    <row r="371" customFormat="false" ht="10.8" hidden="false" customHeight="false" outlineLevel="0" collapsed="false">
      <c r="A371" s="105" t="s">
        <v>413</v>
      </c>
      <c r="B371" s="107" t="str">
        <f aca="false">IF(1級!$B373="","",申込書!$H$2&amp;1&amp;申込書!$H$7&amp;$A371)</f>
        <v/>
      </c>
      <c r="C371" s="106" t="str">
        <f aca="false">IF(1級!$B373="","",ASC(1級!$D373))</f>
        <v/>
      </c>
      <c r="D371" s="107" t="str">
        <f aca="false">IF(2級!$B373="","",申込書!$H$2&amp;2&amp;申込書!$H$7&amp;$A371)</f>
        <v/>
      </c>
      <c r="E371" s="106" t="str">
        <f aca="false">IF(2級!$B373="","",ASC(2級!$D373))</f>
        <v/>
      </c>
      <c r="F371" s="107" t="str">
        <f aca="false">IF(3級!$B373="","",申込書!$H$2&amp;3&amp;申込書!$H$7&amp;$A371)</f>
        <v/>
      </c>
      <c r="G371" s="106" t="str">
        <f aca="false">IF(3級!$B373="","",ASC(3級!$D373))</f>
        <v/>
      </c>
      <c r="H371" s="107" t="str">
        <f aca="false">IF(4級!$B373="","",申込書!$H$2&amp;4&amp;申込書!$H$7&amp;$A371)</f>
        <v/>
      </c>
      <c r="I371" s="106" t="str">
        <f aca="false">IF(4級!$B373="","",ASC(4級!$D373))</f>
        <v/>
      </c>
      <c r="J371" s="107" t="str">
        <f aca="false">IF(5級!$B373="","",申込書!$H$2&amp;5&amp;申込書!$H$7&amp;$A371)</f>
        <v/>
      </c>
      <c r="K371" s="106" t="str">
        <f aca="false">IF(5級!$B373="","",ASC(5級!$D373))</f>
        <v/>
      </c>
      <c r="L371" s="107"/>
    </row>
    <row r="372" customFormat="false" ht="10.8" hidden="false" customHeight="false" outlineLevel="0" collapsed="false">
      <c r="A372" s="105" t="s">
        <v>414</v>
      </c>
      <c r="B372" s="107" t="str">
        <f aca="false">IF(1級!$B374="","",申込書!$H$2&amp;1&amp;申込書!$H$7&amp;$A372)</f>
        <v/>
      </c>
      <c r="C372" s="106" t="str">
        <f aca="false">IF(1級!$B374="","",ASC(1級!$D374))</f>
        <v/>
      </c>
      <c r="D372" s="107" t="str">
        <f aca="false">IF(2級!$B374="","",申込書!$H$2&amp;2&amp;申込書!$H$7&amp;$A372)</f>
        <v/>
      </c>
      <c r="E372" s="106" t="str">
        <f aca="false">IF(2級!$B374="","",ASC(2級!$D374))</f>
        <v/>
      </c>
      <c r="F372" s="107" t="str">
        <f aca="false">IF(3級!$B374="","",申込書!$H$2&amp;3&amp;申込書!$H$7&amp;$A372)</f>
        <v/>
      </c>
      <c r="G372" s="106" t="str">
        <f aca="false">IF(3級!$B374="","",ASC(3級!$D374))</f>
        <v/>
      </c>
      <c r="H372" s="107" t="str">
        <f aca="false">IF(4級!$B374="","",申込書!$H$2&amp;4&amp;申込書!$H$7&amp;$A372)</f>
        <v/>
      </c>
      <c r="I372" s="106" t="str">
        <f aca="false">IF(4級!$B374="","",ASC(4級!$D374))</f>
        <v/>
      </c>
      <c r="J372" s="107" t="str">
        <f aca="false">IF(5級!$B374="","",申込書!$H$2&amp;5&amp;申込書!$H$7&amp;$A372)</f>
        <v/>
      </c>
      <c r="K372" s="106" t="str">
        <f aca="false">IF(5級!$B374="","",ASC(5級!$D374))</f>
        <v/>
      </c>
      <c r="L372" s="107"/>
    </row>
    <row r="373" customFormat="false" ht="10.8" hidden="false" customHeight="false" outlineLevel="0" collapsed="false">
      <c r="A373" s="105" t="s">
        <v>415</v>
      </c>
      <c r="B373" s="107" t="str">
        <f aca="false">IF(1級!$B375="","",申込書!$H$2&amp;1&amp;申込書!$H$7&amp;$A373)</f>
        <v/>
      </c>
      <c r="C373" s="106" t="str">
        <f aca="false">IF(1級!$B375="","",ASC(1級!$D375))</f>
        <v/>
      </c>
      <c r="D373" s="107" t="str">
        <f aca="false">IF(2級!$B375="","",申込書!$H$2&amp;2&amp;申込書!$H$7&amp;$A373)</f>
        <v/>
      </c>
      <c r="E373" s="106" t="str">
        <f aca="false">IF(2級!$B375="","",ASC(2級!$D375))</f>
        <v/>
      </c>
      <c r="F373" s="107" t="str">
        <f aca="false">IF(3級!$B375="","",申込書!$H$2&amp;3&amp;申込書!$H$7&amp;$A373)</f>
        <v/>
      </c>
      <c r="G373" s="106" t="str">
        <f aca="false">IF(3級!$B375="","",ASC(3級!$D375))</f>
        <v/>
      </c>
      <c r="H373" s="107" t="str">
        <f aca="false">IF(4級!$B375="","",申込書!$H$2&amp;4&amp;申込書!$H$7&amp;$A373)</f>
        <v/>
      </c>
      <c r="I373" s="106" t="str">
        <f aca="false">IF(4級!$B375="","",ASC(4級!$D375))</f>
        <v/>
      </c>
      <c r="J373" s="107" t="str">
        <f aca="false">IF(5級!$B375="","",申込書!$H$2&amp;5&amp;申込書!$H$7&amp;$A373)</f>
        <v/>
      </c>
      <c r="K373" s="106" t="str">
        <f aca="false">IF(5級!$B375="","",ASC(5級!$D375))</f>
        <v/>
      </c>
      <c r="L373" s="107"/>
    </row>
    <row r="374" customFormat="false" ht="10.8" hidden="false" customHeight="false" outlineLevel="0" collapsed="false">
      <c r="A374" s="105" t="s">
        <v>416</v>
      </c>
      <c r="B374" s="107" t="str">
        <f aca="false">IF(1級!$B376="","",申込書!$H$2&amp;1&amp;申込書!$H$7&amp;$A374)</f>
        <v/>
      </c>
      <c r="C374" s="106" t="str">
        <f aca="false">IF(1級!$B376="","",ASC(1級!$D376))</f>
        <v/>
      </c>
      <c r="D374" s="107" t="str">
        <f aca="false">IF(2級!$B376="","",申込書!$H$2&amp;2&amp;申込書!$H$7&amp;$A374)</f>
        <v/>
      </c>
      <c r="E374" s="106" t="str">
        <f aca="false">IF(2級!$B376="","",ASC(2級!$D376))</f>
        <v/>
      </c>
      <c r="F374" s="107" t="str">
        <f aca="false">IF(3級!$B376="","",申込書!$H$2&amp;3&amp;申込書!$H$7&amp;$A374)</f>
        <v/>
      </c>
      <c r="G374" s="106" t="str">
        <f aca="false">IF(3級!$B376="","",ASC(3級!$D376))</f>
        <v/>
      </c>
      <c r="H374" s="107" t="str">
        <f aca="false">IF(4級!$B376="","",申込書!$H$2&amp;4&amp;申込書!$H$7&amp;$A374)</f>
        <v/>
      </c>
      <c r="I374" s="106" t="str">
        <f aca="false">IF(4級!$B376="","",ASC(4級!$D376))</f>
        <v/>
      </c>
      <c r="J374" s="107" t="str">
        <f aca="false">IF(5級!$B376="","",申込書!$H$2&amp;5&amp;申込書!$H$7&amp;$A374)</f>
        <v/>
      </c>
      <c r="K374" s="106" t="str">
        <f aca="false">IF(5級!$B376="","",ASC(5級!$D376))</f>
        <v/>
      </c>
      <c r="L374" s="107"/>
    </row>
    <row r="375" customFormat="false" ht="10.8" hidden="false" customHeight="false" outlineLevel="0" collapsed="false">
      <c r="A375" s="105" t="s">
        <v>417</v>
      </c>
      <c r="B375" s="107" t="str">
        <f aca="false">IF(1級!$B377="","",申込書!$H$2&amp;1&amp;申込書!$H$7&amp;$A375)</f>
        <v/>
      </c>
      <c r="C375" s="106" t="str">
        <f aca="false">IF(1級!$B377="","",ASC(1級!$D377))</f>
        <v/>
      </c>
      <c r="D375" s="107" t="str">
        <f aca="false">IF(2級!$B377="","",申込書!$H$2&amp;2&amp;申込書!$H$7&amp;$A375)</f>
        <v/>
      </c>
      <c r="E375" s="106" t="str">
        <f aca="false">IF(2級!$B377="","",ASC(2級!$D377))</f>
        <v/>
      </c>
      <c r="F375" s="107" t="str">
        <f aca="false">IF(3級!$B377="","",申込書!$H$2&amp;3&amp;申込書!$H$7&amp;$A375)</f>
        <v/>
      </c>
      <c r="G375" s="106" t="str">
        <f aca="false">IF(3級!$B377="","",ASC(3級!$D377))</f>
        <v/>
      </c>
      <c r="H375" s="107" t="str">
        <f aca="false">IF(4級!$B377="","",申込書!$H$2&amp;4&amp;申込書!$H$7&amp;$A375)</f>
        <v/>
      </c>
      <c r="I375" s="106" t="str">
        <f aca="false">IF(4級!$B377="","",ASC(4級!$D377))</f>
        <v/>
      </c>
      <c r="J375" s="107" t="str">
        <f aca="false">IF(5級!$B377="","",申込書!$H$2&amp;5&amp;申込書!$H$7&amp;$A375)</f>
        <v/>
      </c>
      <c r="K375" s="106" t="str">
        <f aca="false">IF(5級!$B377="","",ASC(5級!$D377))</f>
        <v/>
      </c>
      <c r="L375" s="107"/>
    </row>
    <row r="376" customFormat="false" ht="10.8" hidden="false" customHeight="false" outlineLevel="0" collapsed="false">
      <c r="A376" s="105" t="s">
        <v>418</v>
      </c>
      <c r="B376" s="107" t="str">
        <f aca="false">IF(1級!$B378="","",申込書!$H$2&amp;1&amp;申込書!$H$7&amp;$A376)</f>
        <v/>
      </c>
      <c r="C376" s="106" t="str">
        <f aca="false">IF(1級!$B378="","",ASC(1級!$D378))</f>
        <v/>
      </c>
      <c r="D376" s="107" t="str">
        <f aca="false">IF(2級!$B378="","",申込書!$H$2&amp;2&amp;申込書!$H$7&amp;$A376)</f>
        <v/>
      </c>
      <c r="E376" s="106" t="str">
        <f aca="false">IF(2級!$B378="","",ASC(2級!$D378))</f>
        <v/>
      </c>
      <c r="F376" s="107" t="str">
        <f aca="false">IF(3級!$B378="","",申込書!$H$2&amp;3&amp;申込書!$H$7&amp;$A376)</f>
        <v/>
      </c>
      <c r="G376" s="106" t="str">
        <f aca="false">IF(3級!$B378="","",ASC(3級!$D378))</f>
        <v/>
      </c>
      <c r="H376" s="107" t="str">
        <f aca="false">IF(4級!$B378="","",申込書!$H$2&amp;4&amp;申込書!$H$7&amp;$A376)</f>
        <v/>
      </c>
      <c r="I376" s="106" t="str">
        <f aca="false">IF(4級!$B378="","",ASC(4級!$D378))</f>
        <v/>
      </c>
      <c r="J376" s="107" t="str">
        <f aca="false">IF(5級!$B378="","",申込書!$H$2&amp;5&amp;申込書!$H$7&amp;$A376)</f>
        <v/>
      </c>
      <c r="K376" s="106" t="str">
        <f aca="false">IF(5級!$B378="","",ASC(5級!$D378))</f>
        <v/>
      </c>
      <c r="L376" s="107"/>
    </row>
    <row r="377" customFormat="false" ht="10.8" hidden="false" customHeight="false" outlineLevel="0" collapsed="false">
      <c r="A377" s="105" t="s">
        <v>419</v>
      </c>
      <c r="B377" s="107" t="str">
        <f aca="false">IF(1級!$B379="","",申込書!$H$2&amp;1&amp;申込書!$H$7&amp;$A377)</f>
        <v/>
      </c>
      <c r="C377" s="106" t="str">
        <f aca="false">IF(1級!$B379="","",ASC(1級!$D379))</f>
        <v/>
      </c>
      <c r="D377" s="107" t="str">
        <f aca="false">IF(2級!$B379="","",申込書!$H$2&amp;2&amp;申込書!$H$7&amp;$A377)</f>
        <v/>
      </c>
      <c r="E377" s="106" t="str">
        <f aca="false">IF(2級!$B379="","",ASC(2級!$D379))</f>
        <v/>
      </c>
      <c r="F377" s="107" t="str">
        <f aca="false">IF(3級!$B379="","",申込書!$H$2&amp;3&amp;申込書!$H$7&amp;$A377)</f>
        <v/>
      </c>
      <c r="G377" s="106" t="str">
        <f aca="false">IF(3級!$B379="","",ASC(3級!$D379))</f>
        <v/>
      </c>
      <c r="H377" s="107" t="str">
        <f aca="false">IF(4級!$B379="","",申込書!$H$2&amp;4&amp;申込書!$H$7&amp;$A377)</f>
        <v/>
      </c>
      <c r="I377" s="106" t="str">
        <f aca="false">IF(4級!$B379="","",ASC(4級!$D379))</f>
        <v/>
      </c>
      <c r="J377" s="107" t="str">
        <f aca="false">IF(5級!$B379="","",申込書!$H$2&amp;5&amp;申込書!$H$7&amp;$A377)</f>
        <v/>
      </c>
      <c r="K377" s="106" t="str">
        <f aca="false">IF(5級!$B379="","",ASC(5級!$D379))</f>
        <v/>
      </c>
      <c r="L377" s="107"/>
    </row>
    <row r="378" customFormat="false" ht="10.8" hidden="false" customHeight="false" outlineLevel="0" collapsed="false">
      <c r="A378" s="105" t="s">
        <v>420</v>
      </c>
      <c r="B378" s="107" t="str">
        <f aca="false">IF(1級!$B380="","",申込書!$H$2&amp;1&amp;申込書!$H$7&amp;$A378)</f>
        <v/>
      </c>
      <c r="C378" s="106" t="str">
        <f aca="false">IF(1級!$B380="","",ASC(1級!$D380))</f>
        <v/>
      </c>
      <c r="D378" s="107" t="str">
        <f aca="false">IF(2級!$B380="","",申込書!$H$2&amp;2&amp;申込書!$H$7&amp;$A378)</f>
        <v/>
      </c>
      <c r="E378" s="106" t="str">
        <f aca="false">IF(2級!$B380="","",ASC(2級!$D380))</f>
        <v/>
      </c>
      <c r="F378" s="107" t="str">
        <f aca="false">IF(3級!$B380="","",申込書!$H$2&amp;3&amp;申込書!$H$7&amp;$A378)</f>
        <v/>
      </c>
      <c r="G378" s="106" t="str">
        <f aca="false">IF(3級!$B380="","",ASC(3級!$D380))</f>
        <v/>
      </c>
      <c r="H378" s="107" t="str">
        <f aca="false">IF(4級!$B380="","",申込書!$H$2&amp;4&amp;申込書!$H$7&amp;$A378)</f>
        <v/>
      </c>
      <c r="I378" s="106" t="str">
        <f aca="false">IF(4級!$B380="","",ASC(4級!$D380))</f>
        <v/>
      </c>
      <c r="J378" s="107" t="str">
        <f aca="false">IF(5級!$B380="","",申込書!$H$2&amp;5&amp;申込書!$H$7&amp;$A378)</f>
        <v/>
      </c>
      <c r="K378" s="106" t="str">
        <f aca="false">IF(5級!$B380="","",ASC(5級!$D380))</f>
        <v/>
      </c>
      <c r="L378" s="107"/>
    </row>
    <row r="379" customFormat="false" ht="10.8" hidden="false" customHeight="false" outlineLevel="0" collapsed="false">
      <c r="A379" s="105" t="s">
        <v>421</v>
      </c>
      <c r="B379" s="107" t="str">
        <f aca="false">IF(1級!$B381="","",申込書!$H$2&amp;1&amp;申込書!$H$7&amp;$A379)</f>
        <v/>
      </c>
      <c r="C379" s="106" t="str">
        <f aca="false">IF(1級!$B381="","",ASC(1級!$D381))</f>
        <v/>
      </c>
      <c r="D379" s="107" t="str">
        <f aca="false">IF(2級!$B381="","",申込書!$H$2&amp;2&amp;申込書!$H$7&amp;$A379)</f>
        <v/>
      </c>
      <c r="E379" s="106" t="str">
        <f aca="false">IF(2級!$B381="","",ASC(2級!$D381))</f>
        <v/>
      </c>
      <c r="F379" s="107" t="str">
        <f aca="false">IF(3級!$B381="","",申込書!$H$2&amp;3&amp;申込書!$H$7&amp;$A379)</f>
        <v/>
      </c>
      <c r="G379" s="106" t="str">
        <f aca="false">IF(3級!$B381="","",ASC(3級!$D381))</f>
        <v/>
      </c>
      <c r="H379" s="107" t="str">
        <f aca="false">IF(4級!$B381="","",申込書!$H$2&amp;4&amp;申込書!$H$7&amp;$A379)</f>
        <v/>
      </c>
      <c r="I379" s="106" t="str">
        <f aca="false">IF(4級!$B381="","",ASC(4級!$D381))</f>
        <v/>
      </c>
      <c r="J379" s="107" t="str">
        <f aca="false">IF(5級!$B381="","",申込書!$H$2&amp;5&amp;申込書!$H$7&amp;$A379)</f>
        <v/>
      </c>
      <c r="K379" s="106" t="str">
        <f aca="false">IF(5級!$B381="","",ASC(5級!$D381))</f>
        <v/>
      </c>
      <c r="L379" s="107"/>
    </row>
    <row r="380" customFormat="false" ht="10.8" hidden="false" customHeight="false" outlineLevel="0" collapsed="false">
      <c r="A380" s="105" t="s">
        <v>422</v>
      </c>
      <c r="B380" s="107" t="str">
        <f aca="false">IF(1級!$B382="","",申込書!$H$2&amp;1&amp;申込書!$H$7&amp;$A380)</f>
        <v/>
      </c>
      <c r="C380" s="106" t="str">
        <f aca="false">IF(1級!$B382="","",ASC(1級!$D382))</f>
        <v/>
      </c>
      <c r="D380" s="107" t="str">
        <f aca="false">IF(2級!$B382="","",申込書!$H$2&amp;2&amp;申込書!$H$7&amp;$A380)</f>
        <v/>
      </c>
      <c r="E380" s="106" t="str">
        <f aca="false">IF(2級!$B382="","",ASC(2級!$D382))</f>
        <v/>
      </c>
      <c r="F380" s="107" t="str">
        <f aca="false">IF(3級!$B382="","",申込書!$H$2&amp;3&amp;申込書!$H$7&amp;$A380)</f>
        <v/>
      </c>
      <c r="G380" s="106" t="str">
        <f aca="false">IF(3級!$B382="","",ASC(3級!$D382))</f>
        <v/>
      </c>
      <c r="H380" s="107" t="str">
        <f aca="false">IF(4級!$B382="","",申込書!$H$2&amp;4&amp;申込書!$H$7&amp;$A380)</f>
        <v/>
      </c>
      <c r="I380" s="106" t="str">
        <f aca="false">IF(4級!$B382="","",ASC(4級!$D382))</f>
        <v/>
      </c>
      <c r="J380" s="107" t="str">
        <f aca="false">IF(5級!$B382="","",申込書!$H$2&amp;5&amp;申込書!$H$7&amp;$A380)</f>
        <v/>
      </c>
      <c r="K380" s="106" t="str">
        <f aca="false">IF(5級!$B382="","",ASC(5級!$D382))</f>
        <v/>
      </c>
      <c r="L380" s="107"/>
    </row>
    <row r="381" customFormat="false" ht="10.8" hidden="false" customHeight="false" outlineLevel="0" collapsed="false">
      <c r="A381" s="105" t="s">
        <v>423</v>
      </c>
      <c r="B381" s="107" t="str">
        <f aca="false">IF(1級!$B383="","",申込書!$H$2&amp;1&amp;申込書!$H$7&amp;$A381)</f>
        <v/>
      </c>
      <c r="C381" s="106" t="str">
        <f aca="false">IF(1級!$B383="","",ASC(1級!$D383))</f>
        <v/>
      </c>
      <c r="D381" s="107" t="str">
        <f aca="false">IF(2級!$B383="","",申込書!$H$2&amp;2&amp;申込書!$H$7&amp;$A381)</f>
        <v/>
      </c>
      <c r="E381" s="106" t="str">
        <f aca="false">IF(2級!$B383="","",ASC(2級!$D383))</f>
        <v/>
      </c>
      <c r="F381" s="107" t="str">
        <f aca="false">IF(3級!$B383="","",申込書!$H$2&amp;3&amp;申込書!$H$7&amp;$A381)</f>
        <v/>
      </c>
      <c r="G381" s="106" t="str">
        <f aca="false">IF(3級!$B383="","",ASC(3級!$D383))</f>
        <v/>
      </c>
      <c r="H381" s="107" t="str">
        <f aca="false">IF(4級!$B383="","",申込書!$H$2&amp;4&amp;申込書!$H$7&amp;$A381)</f>
        <v/>
      </c>
      <c r="I381" s="106" t="str">
        <f aca="false">IF(4級!$B383="","",ASC(4級!$D383))</f>
        <v/>
      </c>
      <c r="J381" s="107" t="str">
        <f aca="false">IF(5級!$B383="","",申込書!$H$2&amp;5&amp;申込書!$H$7&amp;$A381)</f>
        <v/>
      </c>
      <c r="K381" s="106" t="str">
        <f aca="false">IF(5級!$B383="","",ASC(5級!$D383))</f>
        <v/>
      </c>
      <c r="L381" s="107"/>
    </row>
    <row r="382" customFormat="false" ht="10.8" hidden="false" customHeight="false" outlineLevel="0" collapsed="false">
      <c r="A382" s="105" t="s">
        <v>424</v>
      </c>
      <c r="B382" s="107" t="str">
        <f aca="false">IF(1級!$B384="","",申込書!$H$2&amp;1&amp;申込書!$H$7&amp;$A382)</f>
        <v/>
      </c>
      <c r="C382" s="106" t="str">
        <f aca="false">IF(1級!$B384="","",ASC(1級!$D384))</f>
        <v/>
      </c>
      <c r="D382" s="107" t="str">
        <f aca="false">IF(2級!$B384="","",申込書!$H$2&amp;2&amp;申込書!$H$7&amp;$A382)</f>
        <v/>
      </c>
      <c r="E382" s="106" t="str">
        <f aca="false">IF(2級!$B384="","",ASC(2級!$D384))</f>
        <v/>
      </c>
      <c r="F382" s="107" t="str">
        <f aca="false">IF(3級!$B384="","",申込書!$H$2&amp;3&amp;申込書!$H$7&amp;$A382)</f>
        <v/>
      </c>
      <c r="G382" s="106" t="str">
        <f aca="false">IF(3級!$B384="","",ASC(3級!$D384))</f>
        <v/>
      </c>
      <c r="H382" s="107" t="str">
        <f aca="false">IF(4級!$B384="","",申込書!$H$2&amp;4&amp;申込書!$H$7&amp;$A382)</f>
        <v/>
      </c>
      <c r="I382" s="106" t="str">
        <f aca="false">IF(4級!$B384="","",ASC(4級!$D384))</f>
        <v/>
      </c>
      <c r="J382" s="107" t="str">
        <f aca="false">IF(5級!$B384="","",申込書!$H$2&amp;5&amp;申込書!$H$7&amp;$A382)</f>
        <v/>
      </c>
      <c r="K382" s="106" t="str">
        <f aca="false">IF(5級!$B384="","",ASC(5級!$D384))</f>
        <v/>
      </c>
      <c r="L382" s="107"/>
    </row>
    <row r="383" customFormat="false" ht="10.8" hidden="false" customHeight="false" outlineLevel="0" collapsed="false">
      <c r="A383" s="105" t="s">
        <v>425</v>
      </c>
      <c r="B383" s="107" t="str">
        <f aca="false">IF(1級!$B385="","",申込書!$H$2&amp;1&amp;申込書!$H$7&amp;$A383)</f>
        <v/>
      </c>
      <c r="C383" s="106" t="str">
        <f aca="false">IF(1級!$B385="","",ASC(1級!$D385))</f>
        <v/>
      </c>
      <c r="D383" s="107" t="str">
        <f aca="false">IF(2級!$B385="","",申込書!$H$2&amp;2&amp;申込書!$H$7&amp;$A383)</f>
        <v/>
      </c>
      <c r="E383" s="106" t="str">
        <f aca="false">IF(2級!$B385="","",ASC(2級!$D385))</f>
        <v/>
      </c>
      <c r="F383" s="107" t="str">
        <f aca="false">IF(3級!$B385="","",申込書!$H$2&amp;3&amp;申込書!$H$7&amp;$A383)</f>
        <v/>
      </c>
      <c r="G383" s="106" t="str">
        <f aca="false">IF(3級!$B385="","",ASC(3級!$D385))</f>
        <v/>
      </c>
      <c r="H383" s="107" t="str">
        <f aca="false">IF(4級!$B385="","",申込書!$H$2&amp;4&amp;申込書!$H$7&amp;$A383)</f>
        <v/>
      </c>
      <c r="I383" s="106" t="str">
        <f aca="false">IF(4級!$B385="","",ASC(4級!$D385))</f>
        <v/>
      </c>
      <c r="J383" s="107" t="str">
        <f aca="false">IF(5級!$B385="","",申込書!$H$2&amp;5&amp;申込書!$H$7&amp;$A383)</f>
        <v/>
      </c>
      <c r="K383" s="106" t="str">
        <f aca="false">IF(5級!$B385="","",ASC(5級!$D385))</f>
        <v/>
      </c>
      <c r="L383" s="107"/>
    </row>
    <row r="384" customFormat="false" ht="10.8" hidden="false" customHeight="false" outlineLevel="0" collapsed="false">
      <c r="A384" s="105" t="s">
        <v>426</v>
      </c>
      <c r="B384" s="107" t="str">
        <f aca="false">IF(1級!$B386="","",申込書!$H$2&amp;1&amp;申込書!$H$7&amp;$A384)</f>
        <v/>
      </c>
      <c r="C384" s="106" t="str">
        <f aca="false">IF(1級!$B386="","",ASC(1級!$D386))</f>
        <v/>
      </c>
      <c r="D384" s="107" t="str">
        <f aca="false">IF(2級!$B386="","",申込書!$H$2&amp;2&amp;申込書!$H$7&amp;$A384)</f>
        <v/>
      </c>
      <c r="E384" s="106" t="str">
        <f aca="false">IF(2級!$B386="","",ASC(2級!$D386))</f>
        <v/>
      </c>
      <c r="F384" s="107" t="str">
        <f aca="false">IF(3級!$B386="","",申込書!$H$2&amp;3&amp;申込書!$H$7&amp;$A384)</f>
        <v/>
      </c>
      <c r="G384" s="106" t="str">
        <f aca="false">IF(3級!$B386="","",ASC(3級!$D386))</f>
        <v/>
      </c>
      <c r="H384" s="107" t="str">
        <f aca="false">IF(4級!$B386="","",申込書!$H$2&amp;4&amp;申込書!$H$7&amp;$A384)</f>
        <v/>
      </c>
      <c r="I384" s="106" t="str">
        <f aca="false">IF(4級!$B386="","",ASC(4級!$D386))</f>
        <v/>
      </c>
      <c r="J384" s="107" t="str">
        <f aca="false">IF(5級!$B386="","",申込書!$H$2&amp;5&amp;申込書!$H$7&amp;$A384)</f>
        <v/>
      </c>
      <c r="K384" s="106" t="str">
        <f aca="false">IF(5級!$B386="","",ASC(5級!$D386))</f>
        <v/>
      </c>
      <c r="L384" s="107"/>
    </row>
    <row r="385" customFormat="false" ht="10.8" hidden="false" customHeight="false" outlineLevel="0" collapsed="false">
      <c r="A385" s="105" t="s">
        <v>427</v>
      </c>
      <c r="B385" s="107" t="str">
        <f aca="false">IF(1級!$B387="","",申込書!$H$2&amp;1&amp;申込書!$H$7&amp;$A385)</f>
        <v/>
      </c>
      <c r="C385" s="106" t="str">
        <f aca="false">IF(1級!$B387="","",ASC(1級!$D387))</f>
        <v/>
      </c>
      <c r="D385" s="107" t="str">
        <f aca="false">IF(2級!$B387="","",申込書!$H$2&amp;2&amp;申込書!$H$7&amp;$A385)</f>
        <v/>
      </c>
      <c r="E385" s="106" t="str">
        <f aca="false">IF(2級!$B387="","",ASC(2級!$D387))</f>
        <v/>
      </c>
      <c r="F385" s="107" t="str">
        <f aca="false">IF(3級!$B387="","",申込書!$H$2&amp;3&amp;申込書!$H$7&amp;$A385)</f>
        <v/>
      </c>
      <c r="G385" s="106" t="str">
        <f aca="false">IF(3級!$B387="","",ASC(3級!$D387))</f>
        <v/>
      </c>
      <c r="H385" s="107" t="str">
        <f aca="false">IF(4級!$B387="","",申込書!$H$2&amp;4&amp;申込書!$H$7&amp;$A385)</f>
        <v/>
      </c>
      <c r="I385" s="106" t="str">
        <f aca="false">IF(4級!$B387="","",ASC(4級!$D387))</f>
        <v/>
      </c>
      <c r="J385" s="107" t="str">
        <f aca="false">IF(5級!$B387="","",申込書!$H$2&amp;5&amp;申込書!$H$7&amp;$A385)</f>
        <v/>
      </c>
      <c r="K385" s="106" t="str">
        <f aca="false">IF(5級!$B387="","",ASC(5級!$D387))</f>
        <v/>
      </c>
      <c r="L385" s="107"/>
    </row>
    <row r="386" customFormat="false" ht="10.8" hidden="false" customHeight="false" outlineLevel="0" collapsed="false">
      <c r="A386" s="105" t="s">
        <v>428</v>
      </c>
      <c r="B386" s="107" t="str">
        <f aca="false">IF(1級!$B388="","",申込書!$H$2&amp;1&amp;申込書!$H$7&amp;$A386)</f>
        <v/>
      </c>
      <c r="C386" s="106" t="str">
        <f aca="false">IF(1級!$B388="","",ASC(1級!$D388))</f>
        <v/>
      </c>
      <c r="D386" s="107" t="str">
        <f aca="false">IF(2級!$B388="","",申込書!$H$2&amp;2&amp;申込書!$H$7&amp;$A386)</f>
        <v/>
      </c>
      <c r="E386" s="106" t="str">
        <f aca="false">IF(2級!$B388="","",ASC(2級!$D388))</f>
        <v/>
      </c>
      <c r="F386" s="107" t="str">
        <f aca="false">IF(3級!$B388="","",申込書!$H$2&amp;3&amp;申込書!$H$7&amp;$A386)</f>
        <v/>
      </c>
      <c r="G386" s="106" t="str">
        <f aca="false">IF(3級!$B388="","",ASC(3級!$D388))</f>
        <v/>
      </c>
      <c r="H386" s="107" t="str">
        <f aca="false">IF(4級!$B388="","",申込書!$H$2&amp;4&amp;申込書!$H$7&amp;$A386)</f>
        <v/>
      </c>
      <c r="I386" s="106" t="str">
        <f aca="false">IF(4級!$B388="","",ASC(4級!$D388))</f>
        <v/>
      </c>
      <c r="J386" s="107" t="str">
        <f aca="false">IF(5級!$B388="","",申込書!$H$2&amp;5&amp;申込書!$H$7&amp;$A386)</f>
        <v/>
      </c>
      <c r="K386" s="106" t="str">
        <f aca="false">IF(5級!$B388="","",ASC(5級!$D388))</f>
        <v/>
      </c>
      <c r="L386" s="107"/>
    </row>
    <row r="387" customFormat="false" ht="10.8" hidden="false" customHeight="false" outlineLevel="0" collapsed="false">
      <c r="A387" s="105" t="s">
        <v>429</v>
      </c>
      <c r="B387" s="107" t="str">
        <f aca="false">IF(1級!$B389="","",申込書!$H$2&amp;1&amp;申込書!$H$7&amp;$A387)</f>
        <v/>
      </c>
      <c r="C387" s="106" t="str">
        <f aca="false">IF(1級!$B389="","",ASC(1級!$D389))</f>
        <v/>
      </c>
      <c r="D387" s="107" t="str">
        <f aca="false">IF(2級!$B389="","",申込書!$H$2&amp;2&amp;申込書!$H$7&amp;$A387)</f>
        <v/>
      </c>
      <c r="E387" s="106" t="str">
        <f aca="false">IF(2級!$B389="","",ASC(2級!$D389))</f>
        <v/>
      </c>
      <c r="F387" s="107" t="str">
        <f aca="false">IF(3級!$B389="","",申込書!$H$2&amp;3&amp;申込書!$H$7&amp;$A387)</f>
        <v/>
      </c>
      <c r="G387" s="106" t="str">
        <f aca="false">IF(3級!$B389="","",ASC(3級!$D389))</f>
        <v/>
      </c>
      <c r="H387" s="107" t="str">
        <f aca="false">IF(4級!$B389="","",申込書!$H$2&amp;4&amp;申込書!$H$7&amp;$A387)</f>
        <v/>
      </c>
      <c r="I387" s="106" t="str">
        <f aca="false">IF(4級!$B389="","",ASC(4級!$D389))</f>
        <v/>
      </c>
      <c r="J387" s="107" t="str">
        <f aca="false">IF(5級!$B389="","",申込書!$H$2&amp;5&amp;申込書!$H$7&amp;$A387)</f>
        <v/>
      </c>
      <c r="K387" s="106" t="str">
        <f aca="false">IF(5級!$B389="","",ASC(5級!$D389))</f>
        <v/>
      </c>
      <c r="L387" s="107"/>
    </row>
    <row r="388" customFormat="false" ht="10.8" hidden="false" customHeight="false" outlineLevel="0" collapsed="false">
      <c r="A388" s="105" t="s">
        <v>430</v>
      </c>
      <c r="B388" s="107" t="str">
        <f aca="false">IF(1級!$B390="","",申込書!$H$2&amp;1&amp;申込書!$H$7&amp;$A388)</f>
        <v/>
      </c>
      <c r="C388" s="106" t="str">
        <f aca="false">IF(1級!$B390="","",ASC(1級!$D390))</f>
        <v/>
      </c>
      <c r="D388" s="107" t="str">
        <f aca="false">IF(2級!$B390="","",申込書!$H$2&amp;2&amp;申込書!$H$7&amp;$A388)</f>
        <v/>
      </c>
      <c r="E388" s="106" t="str">
        <f aca="false">IF(2級!$B390="","",ASC(2級!$D390))</f>
        <v/>
      </c>
      <c r="F388" s="107" t="str">
        <f aca="false">IF(3級!$B390="","",申込書!$H$2&amp;3&amp;申込書!$H$7&amp;$A388)</f>
        <v/>
      </c>
      <c r="G388" s="106" t="str">
        <f aca="false">IF(3級!$B390="","",ASC(3級!$D390))</f>
        <v/>
      </c>
      <c r="H388" s="107" t="str">
        <f aca="false">IF(4級!$B390="","",申込書!$H$2&amp;4&amp;申込書!$H$7&amp;$A388)</f>
        <v/>
      </c>
      <c r="I388" s="106" t="str">
        <f aca="false">IF(4級!$B390="","",ASC(4級!$D390))</f>
        <v/>
      </c>
      <c r="J388" s="107" t="str">
        <f aca="false">IF(5級!$B390="","",申込書!$H$2&amp;5&amp;申込書!$H$7&amp;$A388)</f>
        <v/>
      </c>
      <c r="K388" s="106" t="str">
        <f aca="false">IF(5級!$B390="","",ASC(5級!$D390))</f>
        <v/>
      </c>
      <c r="L388" s="107"/>
    </row>
    <row r="389" customFormat="false" ht="10.8" hidden="false" customHeight="false" outlineLevel="0" collapsed="false">
      <c r="A389" s="105" t="s">
        <v>431</v>
      </c>
      <c r="B389" s="107" t="str">
        <f aca="false">IF(1級!$B391="","",申込書!$H$2&amp;1&amp;申込書!$H$7&amp;$A389)</f>
        <v/>
      </c>
      <c r="C389" s="106" t="str">
        <f aca="false">IF(1級!$B391="","",ASC(1級!$D391))</f>
        <v/>
      </c>
      <c r="D389" s="107" t="str">
        <f aca="false">IF(2級!$B391="","",申込書!$H$2&amp;2&amp;申込書!$H$7&amp;$A389)</f>
        <v/>
      </c>
      <c r="E389" s="106" t="str">
        <f aca="false">IF(2級!$B391="","",ASC(2級!$D391))</f>
        <v/>
      </c>
      <c r="F389" s="107" t="str">
        <f aca="false">IF(3級!$B391="","",申込書!$H$2&amp;3&amp;申込書!$H$7&amp;$A389)</f>
        <v/>
      </c>
      <c r="G389" s="106" t="str">
        <f aca="false">IF(3級!$B391="","",ASC(3級!$D391))</f>
        <v/>
      </c>
      <c r="H389" s="107" t="str">
        <f aca="false">IF(4級!$B391="","",申込書!$H$2&amp;4&amp;申込書!$H$7&amp;$A389)</f>
        <v/>
      </c>
      <c r="I389" s="106" t="str">
        <f aca="false">IF(4級!$B391="","",ASC(4級!$D391))</f>
        <v/>
      </c>
      <c r="J389" s="107" t="str">
        <f aca="false">IF(5級!$B391="","",申込書!$H$2&amp;5&amp;申込書!$H$7&amp;$A389)</f>
        <v/>
      </c>
      <c r="K389" s="106" t="str">
        <f aca="false">IF(5級!$B391="","",ASC(5級!$D391))</f>
        <v/>
      </c>
      <c r="L389" s="107"/>
    </row>
    <row r="390" customFormat="false" ht="10.8" hidden="false" customHeight="false" outlineLevel="0" collapsed="false">
      <c r="A390" s="105" t="s">
        <v>432</v>
      </c>
      <c r="B390" s="107" t="str">
        <f aca="false">IF(1級!$B392="","",申込書!$H$2&amp;1&amp;申込書!$H$7&amp;$A390)</f>
        <v/>
      </c>
      <c r="C390" s="106" t="str">
        <f aca="false">IF(1級!$B392="","",ASC(1級!$D392))</f>
        <v/>
      </c>
      <c r="D390" s="107" t="str">
        <f aca="false">IF(2級!$B392="","",申込書!$H$2&amp;2&amp;申込書!$H$7&amp;$A390)</f>
        <v/>
      </c>
      <c r="E390" s="106" t="str">
        <f aca="false">IF(2級!$B392="","",ASC(2級!$D392))</f>
        <v/>
      </c>
      <c r="F390" s="107" t="str">
        <f aca="false">IF(3級!$B392="","",申込書!$H$2&amp;3&amp;申込書!$H$7&amp;$A390)</f>
        <v/>
      </c>
      <c r="G390" s="106" t="str">
        <f aca="false">IF(3級!$B392="","",ASC(3級!$D392))</f>
        <v/>
      </c>
      <c r="H390" s="107" t="str">
        <f aca="false">IF(4級!$B392="","",申込書!$H$2&amp;4&amp;申込書!$H$7&amp;$A390)</f>
        <v/>
      </c>
      <c r="I390" s="106" t="str">
        <f aca="false">IF(4級!$B392="","",ASC(4級!$D392))</f>
        <v/>
      </c>
      <c r="J390" s="107" t="str">
        <f aca="false">IF(5級!$B392="","",申込書!$H$2&amp;5&amp;申込書!$H$7&amp;$A390)</f>
        <v/>
      </c>
      <c r="K390" s="106" t="str">
        <f aca="false">IF(5級!$B392="","",ASC(5級!$D392))</f>
        <v/>
      </c>
      <c r="L390" s="107"/>
    </row>
    <row r="391" customFormat="false" ht="10.8" hidden="false" customHeight="false" outlineLevel="0" collapsed="false">
      <c r="A391" s="105" t="s">
        <v>433</v>
      </c>
      <c r="B391" s="107" t="str">
        <f aca="false">IF(1級!$B393="","",申込書!$H$2&amp;1&amp;申込書!$H$7&amp;$A391)</f>
        <v/>
      </c>
      <c r="C391" s="106" t="str">
        <f aca="false">IF(1級!$B393="","",ASC(1級!$D393))</f>
        <v/>
      </c>
      <c r="D391" s="107" t="str">
        <f aca="false">IF(2級!$B393="","",申込書!$H$2&amp;2&amp;申込書!$H$7&amp;$A391)</f>
        <v/>
      </c>
      <c r="E391" s="106" t="str">
        <f aca="false">IF(2級!$B393="","",ASC(2級!$D393))</f>
        <v/>
      </c>
      <c r="F391" s="107" t="str">
        <f aca="false">IF(3級!$B393="","",申込書!$H$2&amp;3&amp;申込書!$H$7&amp;$A391)</f>
        <v/>
      </c>
      <c r="G391" s="106" t="str">
        <f aca="false">IF(3級!$B393="","",ASC(3級!$D393))</f>
        <v/>
      </c>
      <c r="H391" s="107" t="str">
        <f aca="false">IF(4級!$B393="","",申込書!$H$2&amp;4&amp;申込書!$H$7&amp;$A391)</f>
        <v/>
      </c>
      <c r="I391" s="106" t="str">
        <f aca="false">IF(4級!$B393="","",ASC(4級!$D393))</f>
        <v/>
      </c>
      <c r="J391" s="107" t="str">
        <f aca="false">IF(5級!$B393="","",申込書!$H$2&amp;5&amp;申込書!$H$7&amp;$A391)</f>
        <v/>
      </c>
      <c r="K391" s="106" t="str">
        <f aca="false">IF(5級!$B393="","",ASC(5級!$D393))</f>
        <v/>
      </c>
      <c r="L391" s="107"/>
    </row>
    <row r="392" customFormat="false" ht="10.8" hidden="false" customHeight="false" outlineLevel="0" collapsed="false">
      <c r="A392" s="105" t="s">
        <v>434</v>
      </c>
      <c r="B392" s="107" t="str">
        <f aca="false">IF(1級!$B394="","",申込書!$H$2&amp;1&amp;申込書!$H$7&amp;$A392)</f>
        <v/>
      </c>
      <c r="C392" s="106" t="str">
        <f aca="false">IF(1級!$B394="","",ASC(1級!$D394))</f>
        <v/>
      </c>
      <c r="D392" s="107" t="str">
        <f aca="false">IF(2級!$B394="","",申込書!$H$2&amp;2&amp;申込書!$H$7&amp;$A392)</f>
        <v/>
      </c>
      <c r="E392" s="106" t="str">
        <f aca="false">IF(2級!$B394="","",ASC(2級!$D394))</f>
        <v/>
      </c>
      <c r="F392" s="107" t="str">
        <f aca="false">IF(3級!$B394="","",申込書!$H$2&amp;3&amp;申込書!$H$7&amp;$A392)</f>
        <v/>
      </c>
      <c r="G392" s="106" t="str">
        <f aca="false">IF(3級!$B394="","",ASC(3級!$D394))</f>
        <v/>
      </c>
      <c r="H392" s="107" t="str">
        <f aca="false">IF(4級!$B394="","",申込書!$H$2&amp;4&amp;申込書!$H$7&amp;$A392)</f>
        <v/>
      </c>
      <c r="I392" s="106" t="str">
        <f aca="false">IF(4級!$B394="","",ASC(4級!$D394))</f>
        <v/>
      </c>
      <c r="J392" s="107" t="str">
        <f aca="false">IF(5級!$B394="","",申込書!$H$2&amp;5&amp;申込書!$H$7&amp;$A392)</f>
        <v/>
      </c>
      <c r="K392" s="106" t="str">
        <f aca="false">IF(5級!$B394="","",ASC(5級!$D394))</f>
        <v/>
      </c>
      <c r="L392" s="107"/>
    </row>
    <row r="393" customFormat="false" ht="10.8" hidden="false" customHeight="false" outlineLevel="0" collapsed="false">
      <c r="A393" s="105" t="s">
        <v>435</v>
      </c>
      <c r="B393" s="107" t="str">
        <f aca="false">IF(1級!$B395="","",申込書!$H$2&amp;1&amp;申込書!$H$7&amp;$A393)</f>
        <v/>
      </c>
      <c r="C393" s="106" t="str">
        <f aca="false">IF(1級!$B395="","",ASC(1級!$D395))</f>
        <v/>
      </c>
      <c r="D393" s="107" t="str">
        <f aca="false">IF(2級!$B395="","",申込書!$H$2&amp;2&amp;申込書!$H$7&amp;$A393)</f>
        <v/>
      </c>
      <c r="E393" s="106" t="str">
        <f aca="false">IF(2級!$B395="","",ASC(2級!$D395))</f>
        <v/>
      </c>
      <c r="F393" s="107" t="str">
        <f aca="false">IF(3級!$B395="","",申込書!$H$2&amp;3&amp;申込書!$H$7&amp;$A393)</f>
        <v/>
      </c>
      <c r="G393" s="106" t="str">
        <f aca="false">IF(3級!$B395="","",ASC(3級!$D395))</f>
        <v/>
      </c>
      <c r="H393" s="107" t="str">
        <f aca="false">IF(4級!$B395="","",申込書!$H$2&amp;4&amp;申込書!$H$7&amp;$A393)</f>
        <v/>
      </c>
      <c r="I393" s="106" t="str">
        <f aca="false">IF(4級!$B395="","",ASC(4級!$D395))</f>
        <v/>
      </c>
      <c r="J393" s="107" t="str">
        <f aca="false">IF(5級!$B395="","",申込書!$H$2&amp;5&amp;申込書!$H$7&amp;$A393)</f>
        <v/>
      </c>
      <c r="K393" s="106" t="str">
        <f aca="false">IF(5級!$B395="","",ASC(5級!$D395))</f>
        <v/>
      </c>
      <c r="L393" s="107"/>
    </row>
    <row r="394" customFormat="false" ht="10.8" hidden="false" customHeight="false" outlineLevel="0" collapsed="false">
      <c r="A394" s="105" t="s">
        <v>436</v>
      </c>
      <c r="B394" s="107" t="str">
        <f aca="false">IF(1級!$B396="","",申込書!$H$2&amp;1&amp;申込書!$H$7&amp;$A394)</f>
        <v/>
      </c>
      <c r="C394" s="106" t="str">
        <f aca="false">IF(1級!$B396="","",ASC(1級!$D396))</f>
        <v/>
      </c>
      <c r="D394" s="107" t="str">
        <f aca="false">IF(2級!$B396="","",申込書!$H$2&amp;2&amp;申込書!$H$7&amp;$A394)</f>
        <v/>
      </c>
      <c r="E394" s="106" t="str">
        <f aca="false">IF(2級!$B396="","",ASC(2級!$D396))</f>
        <v/>
      </c>
      <c r="F394" s="107" t="str">
        <f aca="false">IF(3級!$B396="","",申込書!$H$2&amp;3&amp;申込書!$H$7&amp;$A394)</f>
        <v/>
      </c>
      <c r="G394" s="106" t="str">
        <f aca="false">IF(3級!$B396="","",ASC(3級!$D396))</f>
        <v/>
      </c>
      <c r="H394" s="107" t="str">
        <f aca="false">IF(4級!$B396="","",申込書!$H$2&amp;4&amp;申込書!$H$7&amp;$A394)</f>
        <v/>
      </c>
      <c r="I394" s="106" t="str">
        <f aca="false">IF(4級!$B396="","",ASC(4級!$D396))</f>
        <v/>
      </c>
      <c r="J394" s="107" t="str">
        <f aca="false">IF(5級!$B396="","",申込書!$H$2&amp;5&amp;申込書!$H$7&amp;$A394)</f>
        <v/>
      </c>
      <c r="K394" s="106" t="str">
        <f aca="false">IF(5級!$B396="","",ASC(5級!$D396))</f>
        <v/>
      </c>
      <c r="L394" s="107"/>
    </row>
    <row r="395" customFormat="false" ht="10.8" hidden="false" customHeight="false" outlineLevel="0" collapsed="false">
      <c r="A395" s="105" t="s">
        <v>437</v>
      </c>
      <c r="B395" s="107" t="str">
        <f aca="false">IF(1級!$B397="","",申込書!$H$2&amp;1&amp;申込書!$H$7&amp;$A395)</f>
        <v/>
      </c>
      <c r="C395" s="106" t="str">
        <f aca="false">IF(1級!$B397="","",ASC(1級!$D397))</f>
        <v/>
      </c>
      <c r="D395" s="107" t="str">
        <f aca="false">IF(2級!$B397="","",申込書!$H$2&amp;2&amp;申込書!$H$7&amp;$A395)</f>
        <v/>
      </c>
      <c r="E395" s="106" t="str">
        <f aca="false">IF(2級!$B397="","",ASC(2級!$D397))</f>
        <v/>
      </c>
      <c r="F395" s="107" t="str">
        <f aca="false">IF(3級!$B397="","",申込書!$H$2&amp;3&amp;申込書!$H$7&amp;$A395)</f>
        <v/>
      </c>
      <c r="G395" s="106" t="str">
        <f aca="false">IF(3級!$B397="","",ASC(3級!$D397))</f>
        <v/>
      </c>
      <c r="H395" s="107" t="str">
        <f aca="false">IF(4級!$B397="","",申込書!$H$2&amp;4&amp;申込書!$H$7&amp;$A395)</f>
        <v/>
      </c>
      <c r="I395" s="106" t="str">
        <f aca="false">IF(4級!$B397="","",ASC(4級!$D397))</f>
        <v/>
      </c>
      <c r="J395" s="107" t="str">
        <f aca="false">IF(5級!$B397="","",申込書!$H$2&amp;5&amp;申込書!$H$7&amp;$A395)</f>
        <v/>
      </c>
      <c r="K395" s="106" t="str">
        <f aca="false">IF(5級!$B397="","",ASC(5級!$D397))</f>
        <v/>
      </c>
      <c r="L395" s="107"/>
    </row>
    <row r="396" customFormat="false" ht="10.8" hidden="false" customHeight="false" outlineLevel="0" collapsed="false">
      <c r="A396" s="105" t="s">
        <v>438</v>
      </c>
      <c r="B396" s="107" t="str">
        <f aca="false">IF(1級!$B398="","",申込書!$H$2&amp;1&amp;申込書!$H$7&amp;$A396)</f>
        <v/>
      </c>
      <c r="C396" s="106" t="str">
        <f aca="false">IF(1級!$B398="","",ASC(1級!$D398))</f>
        <v/>
      </c>
      <c r="D396" s="107" t="str">
        <f aca="false">IF(2級!$B398="","",申込書!$H$2&amp;2&amp;申込書!$H$7&amp;$A396)</f>
        <v/>
      </c>
      <c r="E396" s="106" t="str">
        <f aca="false">IF(2級!$B398="","",ASC(2級!$D398))</f>
        <v/>
      </c>
      <c r="F396" s="107" t="str">
        <f aca="false">IF(3級!$B398="","",申込書!$H$2&amp;3&amp;申込書!$H$7&amp;$A396)</f>
        <v/>
      </c>
      <c r="G396" s="106" t="str">
        <f aca="false">IF(3級!$B398="","",ASC(3級!$D398))</f>
        <v/>
      </c>
      <c r="H396" s="107" t="str">
        <f aca="false">IF(4級!$B398="","",申込書!$H$2&amp;4&amp;申込書!$H$7&amp;$A396)</f>
        <v/>
      </c>
      <c r="I396" s="106" t="str">
        <f aca="false">IF(4級!$B398="","",ASC(4級!$D398))</f>
        <v/>
      </c>
      <c r="J396" s="107" t="str">
        <f aca="false">IF(5級!$B398="","",申込書!$H$2&amp;5&amp;申込書!$H$7&amp;$A396)</f>
        <v/>
      </c>
      <c r="K396" s="106" t="str">
        <f aca="false">IF(5級!$B398="","",ASC(5級!$D398))</f>
        <v/>
      </c>
      <c r="L396" s="107"/>
    </row>
    <row r="397" customFormat="false" ht="10.8" hidden="false" customHeight="false" outlineLevel="0" collapsed="false">
      <c r="A397" s="105" t="s">
        <v>439</v>
      </c>
      <c r="B397" s="107" t="str">
        <f aca="false">IF(1級!$B399="","",申込書!$H$2&amp;1&amp;申込書!$H$7&amp;$A397)</f>
        <v/>
      </c>
      <c r="C397" s="106" t="str">
        <f aca="false">IF(1級!$B399="","",ASC(1級!$D399))</f>
        <v/>
      </c>
      <c r="D397" s="107" t="str">
        <f aca="false">IF(2級!$B399="","",申込書!$H$2&amp;2&amp;申込書!$H$7&amp;$A397)</f>
        <v/>
      </c>
      <c r="E397" s="106" t="str">
        <f aca="false">IF(2級!$B399="","",ASC(2級!$D399))</f>
        <v/>
      </c>
      <c r="F397" s="107" t="str">
        <f aca="false">IF(3級!$B399="","",申込書!$H$2&amp;3&amp;申込書!$H$7&amp;$A397)</f>
        <v/>
      </c>
      <c r="G397" s="106" t="str">
        <f aca="false">IF(3級!$B399="","",ASC(3級!$D399))</f>
        <v/>
      </c>
      <c r="H397" s="107" t="str">
        <f aca="false">IF(4級!$B399="","",申込書!$H$2&amp;4&amp;申込書!$H$7&amp;$A397)</f>
        <v/>
      </c>
      <c r="I397" s="106" t="str">
        <f aca="false">IF(4級!$B399="","",ASC(4級!$D399))</f>
        <v/>
      </c>
      <c r="J397" s="107" t="str">
        <f aca="false">IF(5級!$B399="","",申込書!$H$2&amp;5&amp;申込書!$H$7&amp;$A397)</f>
        <v/>
      </c>
      <c r="K397" s="106" t="str">
        <f aca="false">IF(5級!$B399="","",ASC(5級!$D399))</f>
        <v/>
      </c>
      <c r="L397" s="107"/>
    </row>
    <row r="398" customFormat="false" ht="10.8" hidden="false" customHeight="false" outlineLevel="0" collapsed="false">
      <c r="A398" s="105" t="s">
        <v>440</v>
      </c>
      <c r="B398" s="107" t="str">
        <f aca="false">IF(1級!$B400="","",申込書!$H$2&amp;1&amp;申込書!$H$7&amp;$A398)</f>
        <v/>
      </c>
      <c r="C398" s="106" t="str">
        <f aca="false">IF(1級!$B400="","",ASC(1級!$D400))</f>
        <v/>
      </c>
      <c r="D398" s="107" t="str">
        <f aca="false">IF(2級!$B400="","",申込書!$H$2&amp;2&amp;申込書!$H$7&amp;$A398)</f>
        <v/>
      </c>
      <c r="E398" s="106" t="str">
        <f aca="false">IF(2級!$B400="","",ASC(2級!$D400))</f>
        <v/>
      </c>
      <c r="F398" s="107" t="str">
        <f aca="false">IF(3級!$B400="","",申込書!$H$2&amp;3&amp;申込書!$H$7&amp;$A398)</f>
        <v/>
      </c>
      <c r="G398" s="106" t="str">
        <f aca="false">IF(3級!$B400="","",ASC(3級!$D400))</f>
        <v/>
      </c>
      <c r="H398" s="107" t="str">
        <f aca="false">IF(4級!$B400="","",申込書!$H$2&amp;4&amp;申込書!$H$7&amp;$A398)</f>
        <v/>
      </c>
      <c r="I398" s="106" t="str">
        <f aca="false">IF(4級!$B400="","",ASC(4級!$D400))</f>
        <v/>
      </c>
      <c r="J398" s="107" t="str">
        <f aca="false">IF(5級!$B400="","",申込書!$H$2&amp;5&amp;申込書!$H$7&amp;$A398)</f>
        <v/>
      </c>
      <c r="K398" s="106" t="str">
        <f aca="false">IF(5級!$B400="","",ASC(5級!$D400))</f>
        <v/>
      </c>
      <c r="L398" s="107"/>
    </row>
    <row r="399" customFormat="false" ht="10.8" hidden="false" customHeight="false" outlineLevel="0" collapsed="false">
      <c r="A399" s="105" t="s">
        <v>441</v>
      </c>
      <c r="B399" s="107" t="str">
        <f aca="false">IF(1級!$B401="","",申込書!$H$2&amp;1&amp;申込書!$H$7&amp;$A399)</f>
        <v/>
      </c>
      <c r="C399" s="106" t="str">
        <f aca="false">IF(1級!$B401="","",ASC(1級!$D401))</f>
        <v/>
      </c>
      <c r="D399" s="107" t="str">
        <f aca="false">IF(2級!$B401="","",申込書!$H$2&amp;2&amp;申込書!$H$7&amp;$A399)</f>
        <v/>
      </c>
      <c r="E399" s="106" t="str">
        <f aca="false">IF(2級!$B401="","",ASC(2級!$D401))</f>
        <v/>
      </c>
      <c r="F399" s="107" t="str">
        <f aca="false">IF(3級!$B401="","",申込書!$H$2&amp;3&amp;申込書!$H$7&amp;$A399)</f>
        <v/>
      </c>
      <c r="G399" s="106" t="str">
        <f aca="false">IF(3級!$B401="","",ASC(3級!$D401))</f>
        <v/>
      </c>
      <c r="H399" s="107" t="str">
        <f aca="false">IF(4級!$B401="","",申込書!$H$2&amp;4&amp;申込書!$H$7&amp;$A399)</f>
        <v/>
      </c>
      <c r="I399" s="106" t="str">
        <f aca="false">IF(4級!$B401="","",ASC(4級!$D401))</f>
        <v/>
      </c>
      <c r="J399" s="107" t="str">
        <f aca="false">IF(5級!$B401="","",申込書!$H$2&amp;5&amp;申込書!$H$7&amp;$A399)</f>
        <v/>
      </c>
      <c r="K399" s="106" t="str">
        <f aca="false">IF(5級!$B401="","",ASC(5級!$D401))</f>
        <v/>
      </c>
      <c r="L399" s="107"/>
    </row>
    <row r="400" customFormat="false" ht="10.8" hidden="false" customHeight="false" outlineLevel="0" collapsed="false">
      <c r="A400" s="105" t="s">
        <v>442</v>
      </c>
      <c r="B400" s="107" t="str">
        <f aca="false">IF(1級!$B402="","",申込書!$H$2&amp;1&amp;申込書!$H$7&amp;$A400)</f>
        <v/>
      </c>
      <c r="C400" s="106" t="str">
        <f aca="false">IF(1級!$B402="","",ASC(1級!$D402))</f>
        <v/>
      </c>
      <c r="D400" s="107" t="str">
        <f aca="false">IF(2級!$B402="","",申込書!$H$2&amp;2&amp;申込書!$H$7&amp;$A400)</f>
        <v/>
      </c>
      <c r="E400" s="106" t="str">
        <f aca="false">IF(2級!$B402="","",ASC(2級!$D402))</f>
        <v/>
      </c>
      <c r="F400" s="107" t="str">
        <f aca="false">IF(3級!$B402="","",申込書!$H$2&amp;3&amp;申込書!$H$7&amp;$A400)</f>
        <v/>
      </c>
      <c r="G400" s="106" t="str">
        <f aca="false">IF(3級!$B402="","",ASC(3級!$D402))</f>
        <v/>
      </c>
      <c r="H400" s="107" t="str">
        <f aca="false">IF(4級!$B402="","",申込書!$H$2&amp;4&amp;申込書!$H$7&amp;$A400)</f>
        <v/>
      </c>
      <c r="I400" s="106" t="str">
        <f aca="false">IF(4級!$B402="","",ASC(4級!$D402))</f>
        <v/>
      </c>
      <c r="J400" s="107" t="str">
        <f aca="false">IF(5級!$B402="","",申込書!$H$2&amp;5&amp;申込書!$H$7&amp;$A400)</f>
        <v/>
      </c>
      <c r="K400" s="106" t="str">
        <f aca="false">IF(5級!$B402="","",ASC(5級!$D402))</f>
        <v/>
      </c>
      <c r="L400" s="107"/>
    </row>
    <row r="401" customFormat="false" ht="10.8" hidden="false" customHeight="false" outlineLevel="0" collapsed="false">
      <c r="A401" s="105" t="s">
        <v>443</v>
      </c>
      <c r="B401" s="107" t="str">
        <f aca="false">IF(1級!$B403="","",申込書!$H$2&amp;1&amp;申込書!$H$7&amp;$A401)</f>
        <v/>
      </c>
      <c r="C401" s="106" t="str">
        <f aca="false">IF(1級!$B403="","",ASC(1級!$D403))</f>
        <v/>
      </c>
      <c r="D401" s="107" t="str">
        <f aca="false">IF(2級!$B403="","",申込書!$H$2&amp;2&amp;申込書!$H$7&amp;$A401)</f>
        <v/>
      </c>
      <c r="E401" s="106" t="str">
        <f aca="false">IF(2級!$B403="","",ASC(2級!$D403))</f>
        <v/>
      </c>
      <c r="F401" s="107" t="str">
        <f aca="false">IF(3級!$B403="","",申込書!$H$2&amp;3&amp;申込書!$H$7&amp;$A401)</f>
        <v/>
      </c>
      <c r="G401" s="106" t="str">
        <f aca="false">IF(3級!$B403="","",ASC(3級!$D403))</f>
        <v/>
      </c>
      <c r="H401" s="107" t="str">
        <f aca="false">IF(4級!$B403="","",申込書!$H$2&amp;4&amp;申込書!$H$7&amp;$A401)</f>
        <v/>
      </c>
      <c r="I401" s="106" t="str">
        <f aca="false">IF(4級!$B403="","",ASC(4級!$D403))</f>
        <v/>
      </c>
      <c r="J401" s="107" t="str">
        <f aca="false">IF(5級!$B403="","",申込書!$H$2&amp;5&amp;申込書!$H$7&amp;$A401)</f>
        <v/>
      </c>
      <c r="K401" s="106" t="str">
        <f aca="false">IF(5級!$B403="","",ASC(5級!$D403))</f>
        <v/>
      </c>
      <c r="L401" s="107"/>
    </row>
    <row r="402" customFormat="false" ht="10.8" hidden="false" customHeight="false" outlineLevel="0" collapsed="false">
      <c r="A402" s="105" t="s">
        <v>444</v>
      </c>
      <c r="B402" s="107" t="str">
        <f aca="false">IF(1級!$B404="","",申込書!$H$2&amp;1&amp;申込書!$H$7&amp;$A402)</f>
        <v/>
      </c>
      <c r="C402" s="106" t="str">
        <f aca="false">IF(1級!$B404="","",ASC(1級!$D404))</f>
        <v/>
      </c>
      <c r="D402" s="107" t="str">
        <f aca="false">IF(2級!$B404="","",申込書!$H$2&amp;2&amp;申込書!$H$7&amp;$A402)</f>
        <v/>
      </c>
      <c r="E402" s="106" t="str">
        <f aca="false">IF(2級!$B404="","",ASC(2級!$D404))</f>
        <v/>
      </c>
      <c r="F402" s="107" t="str">
        <f aca="false">IF(3級!$B404="","",申込書!$H$2&amp;3&amp;申込書!$H$7&amp;$A402)</f>
        <v/>
      </c>
      <c r="G402" s="106" t="str">
        <f aca="false">IF(3級!$B404="","",ASC(3級!$D404))</f>
        <v/>
      </c>
      <c r="H402" s="107" t="str">
        <f aca="false">IF(4級!$B404="","",申込書!$H$2&amp;4&amp;申込書!$H$7&amp;$A402)</f>
        <v/>
      </c>
      <c r="I402" s="106" t="str">
        <f aca="false">IF(4級!$B404="","",ASC(4級!$D404))</f>
        <v/>
      </c>
      <c r="J402" s="107" t="str">
        <f aca="false">IF(5級!$B404="","",申込書!$H$2&amp;5&amp;申込書!$H$7&amp;$A402)</f>
        <v/>
      </c>
      <c r="K402" s="106" t="str">
        <f aca="false">IF(5級!$B404="","",ASC(5級!$D404))</f>
        <v/>
      </c>
      <c r="L402" s="107"/>
    </row>
    <row r="403" customFormat="false" ht="10.8" hidden="false" customHeight="false" outlineLevel="0" collapsed="false">
      <c r="A403" s="105" t="s">
        <v>445</v>
      </c>
      <c r="B403" s="107" t="str">
        <f aca="false">IF(1級!$B405="","",申込書!$H$2&amp;1&amp;申込書!$H$7&amp;$A403)</f>
        <v/>
      </c>
      <c r="C403" s="106" t="str">
        <f aca="false">IF(1級!$B405="","",ASC(1級!$D405))</f>
        <v/>
      </c>
      <c r="D403" s="107" t="str">
        <f aca="false">IF(2級!$B405="","",申込書!$H$2&amp;2&amp;申込書!$H$7&amp;$A403)</f>
        <v/>
      </c>
      <c r="E403" s="106" t="str">
        <f aca="false">IF(2級!$B405="","",ASC(2級!$D405))</f>
        <v/>
      </c>
      <c r="F403" s="107" t="str">
        <f aca="false">IF(3級!$B405="","",申込書!$H$2&amp;3&amp;申込書!$H$7&amp;$A403)</f>
        <v/>
      </c>
      <c r="G403" s="106" t="str">
        <f aca="false">IF(3級!$B405="","",ASC(3級!$D405))</f>
        <v/>
      </c>
      <c r="H403" s="107" t="str">
        <f aca="false">IF(4級!$B405="","",申込書!$H$2&amp;4&amp;申込書!$H$7&amp;$A403)</f>
        <v/>
      </c>
      <c r="I403" s="106" t="str">
        <f aca="false">IF(4級!$B405="","",ASC(4級!$D405))</f>
        <v/>
      </c>
      <c r="J403" s="107" t="str">
        <f aca="false">IF(5級!$B405="","",申込書!$H$2&amp;5&amp;申込書!$H$7&amp;$A403)</f>
        <v/>
      </c>
      <c r="K403" s="106" t="str">
        <f aca="false">IF(5級!$B405="","",ASC(5級!$D405))</f>
        <v/>
      </c>
      <c r="L403" s="107"/>
    </row>
    <row r="404" customFormat="false" ht="10.8" hidden="false" customHeight="false" outlineLevel="0" collapsed="false">
      <c r="A404" s="105" t="s">
        <v>446</v>
      </c>
      <c r="B404" s="107" t="str">
        <f aca="false">IF(1級!$B406="","",申込書!$H$2&amp;1&amp;申込書!$H$7&amp;$A404)</f>
        <v/>
      </c>
      <c r="C404" s="106" t="str">
        <f aca="false">IF(1級!$B406="","",ASC(1級!$D406))</f>
        <v/>
      </c>
      <c r="D404" s="107" t="str">
        <f aca="false">IF(2級!$B406="","",申込書!$H$2&amp;2&amp;申込書!$H$7&amp;$A404)</f>
        <v/>
      </c>
      <c r="E404" s="106" t="str">
        <f aca="false">IF(2級!$B406="","",ASC(2級!$D406))</f>
        <v/>
      </c>
      <c r="F404" s="107" t="str">
        <f aca="false">IF(3級!$B406="","",申込書!$H$2&amp;3&amp;申込書!$H$7&amp;$A404)</f>
        <v/>
      </c>
      <c r="G404" s="106" t="str">
        <f aca="false">IF(3級!$B406="","",ASC(3級!$D406))</f>
        <v/>
      </c>
      <c r="H404" s="107" t="str">
        <f aca="false">IF(4級!$B406="","",申込書!$H$2&amp;4&amp;申込書!$H$7&amp;$A404)</f>
        <v/>
      </c>
      <c r="I404" s="106" t="str">
        <f aca="false">IF(4級!$B406="","",ASC(4級!$D406))</f>
        <v/>
      </c>
      <c r="J404" s="107" t="str">
        <f aca="false">IF(5級!$B406="","",申込書!$H$2&amp;5&amp;申込書!$H$7&amp;$A404)</f>
        <v/>
      </c>
      <c r="K404" s="106" t="str">
        <f aca="false">IF(5級!$B406="","",ASC(5級!$D406))</f>
        <v/>
      </c>
      <c r="L404" s="107"/>
    </row>
    <row r="405" customFormat="false" ht="10.8" hidden="false" customHeight="false" outlineLevel="0" collapsed="false">
      <c r="A405" s="105" t="s">
        <v>447</v>
      </c>
      <c r="B405" s="107" t="str">
        <f aca="false">IF(1級!$B407="","",申込書!$H$2&amp;1&amp;申込書!$H$7&amp;$A405)</f>
        <v/>
      </c>
      <c r="C405" s="106" t="str">
        <f aca="false">IF(1級!$B407="","",ASC(1級!$D407))</f>
        <v/>
      </c>
      <c r="D405" s="107" t="str">
        <f aca="false">IF(2級!$B407="","",申込書!$H$2&amp;2&amp;申込書!$H$7&amp;$A405)</f>
        <v/>
      </c>
      <c r="E405" s="106" t="str">
        <f aca="false">IF(2級!$B407="","",ASC(2級!$D407))</f>
        <v/>
      </c>
      <c r="F405" s="107" t="str">
        <f aca="false">IF(3級!$B407="","",申込書!$H$2&amp;3&amp;申込書!$H$7&amp;$A405)</f>
        <v/>
      </c>
      <c r="G405" s="106" t="str">
        <f aca="false">IF(3級!$B407="","",ASC(3級!$D407))</f>
        <v/>
      </c>
      <c r="H405" s="107" t="str">
        <f aca="false">IF(4級!$B407="","",申込書!$H$2&amp;4&amp;申込書!$H$7&amp;$A405)</f>
        <v/>
      </c>
      <c r="I405" s="106" t="str">
        <f aca="false">IF(4級!$B407="","",ASC(4級!$D407))</f>
        <v/>
      </c>
      <c r="J405" s="107" t="str">
        <f aca="false">IF(5級!$B407="","",申込書!$H$2&amp;5&amp;申込書!$H$7&amp;$A405)</f>
        <v/>
      </c>
      <c r="K405" s="106" t="str">
        <f aca="false">IF(5級!$B407="","",ASC(5級!$D407))</f>
        <v/>
      </c>
      <c r="L405" s="107"/>
    </row>
    <row r="406" customFormat="false" ht="10.8" hidden="false" customHeight="false" outlineLevel="0" collapsed="false">
      <c r="A406" s="105" t="s">
        <v>448</v>
      </c>
      <c r="B406" s="107" t="str">
        <f aca="false">IF(1級!$B408="","",申込書!$H$2&amp;1&amp;申込書!$H$7&amp;$A406)</f>
        <v/>
      </c>
      <c r="C406" s="106" t="str">
        <f aca="false">IF(1級!$B408="","",ASC(1級!$D408))</f>
        <v/>
      </c>
      <c r="D406" s="107" t="str">
        <f aca="false">IF(2級!$B408="","",申込書!$H$2&amp;2&amp;申込書!$H$7&amp;$A406)</f>
        <v/>
      </c>
      <c r="E406" s="106" t="str">
        <f aca="false">IF(2級!$B408="","",ASC(2級!$D408))</f>
        <v/>
      </c>
      <c r="F406" s="107" t="str">
        <f aca="false">IF(3級!$B408="","",申込書!$H$2&amp;3&amp;申込書!$H$7&amp;$A406)</f>
        <v/>
      </c>
      <c r="G406" s="106" t="str">
        <f aca="false">IF(3級!$B408="","",ASC(3級!$D408))</f>
        <v/>
      </c>
      <c r="H406" s="107" t="str">
        <f aca="false">IF(4級!$B408="","",申込書!$H$2&amp;4&amp;申込書!$H$7&amp;$A406)</f>
        <v/>
      </c>
      <c r="I406" s="106" t="str">
        <f aca="false">IF(4級!$B408="","",ASC(4級!$D408))</f>
        <v/>
      </c>
      <c r="J406" s="107" t="str">
        <f aca="false">IF(5級!$B408="","",申込書!$H$2&amp;5&amp;申込書!$H$7&amp;$A406)</f>
        <v/>
      </c>
      <c r="K406" s="106" t="str">
        <f aca="false">IF(5級!$B408="","",ASC(5級!$D408))</f>
        <v/>
      </c>
      <c r="L406" s="107"/>
    </row>
    <row r="407" customFormat="false" ht="10.8" hidden="false" customHeight="false" outlineLevel="0" collapsed="false">
      <c r="A407" s="105" t="s">
        <v>449</v>
      </c>
      <c r="B407" s="107" t="str">
        <f aca="false">IF(1級!$B409="","",申込書!$H$2&amp;1&amp;申込書!$H$7&amp;$A407)</f>
        <v/>
      </c>
      <c r="C407" s="106" t="str">
        <f aca="false">IF(1級!$B409="","",ASC(1級!$D409))</f>
        <v/>
      </c>
      <c r="D407" s="107" t="str">
        <f aca="false">IF(2級!$B409="","",申込書!$H$2&amp;2&amp;申込書!$H$7&amp;$A407)</f>
        <v/>
      </c>
      <c r="E407" s="106" t="str">
        <f aca="false">IF(2級!$B409="","",ASC(2級!$D409))</f>
        <v/>
      </c>
      <c r="F407" s="107" t="str">
        <f aca="false">IF(3級!$B409="","",申込書!$H$2&amp;3&amp;申込書!$H$7&amp;$A407)</f>
        <v/>
      </c>
      <c r="G407" s="106" t="str">
        <f aca="false">IF(3級!$B409="","",ASC(3級!$D409))</f>
        <v/>
      </c>
      <c r="H407" s="107" t="str">
        <f aca="false">IF(4級!$B409="","",申込書!$H$2&amp;4&amp;申込書!$H$7&amp;$A407)</f>
        <v/>
      </c>
      <c r="I407" s="106" t="str">
        <f aca="false">IF(4級!$B409="","",ASC(4級!$D409))</f>
        <v/>
      </c>
      <c r="J407" s="107" t="str">
        <f aca="false">IF(5級!$B409="","",申込書!$H$2&amp;5&amp;申込書!$H$7&amp;$A407)</f>
        <v/>
      </c>
      <c r="K407" s="106" t="str">
        <f aca="false">IF(5級!$B409="","",ASC(5級!$D409))</f>
        <v/>
      </c>
      <c r="L407" s="107"/>
    </row>
    <row r="408" customFormat="false" ht="10.8" hidden="false" customHeight="false" outlineLevel="0" collapsed="false">
      <c r="A408" s="105" t="s">
        <v>450</v>
      </c>
      <c r="B408" s="107" t="str">
        <f aca="false">IF(1級!$B410="","",申込書!$H$2&amp;1&amp;申込書!$H$7&amp;$A408)</f>
        <v/>
      </c>
      <c r="C408" s="106" t="str">
        <f aca="false">IF(1級!$B410="","",ASC(1級!$D410))</f>
        <v/>
      </c>
      <c r="D408" s="107" t="str">
        <f aca="false">IF(2級!$B410="","",申込書!$H$2&amp;2&amp;申込書!$H$7&amp;$A408)</f>
        <v/>
      </c>
      <c r="E408" s="106" t="str">
        <f aca="false">IF(2級!$B410="","",ASC(2級!$D410))</f>
        <v/>
      </c>
      <c r="F408" s="107" t="str">
        <f aca="false">IF(3級!$B410="","",申込書!$H$2&amp;3&amp;申込書!$H$7&amp;$A408)</f>
        <v/>
      </c>
      <c r="G408" s="106" t="str">
        <f aca="false">IF(3級!$B410="","",ASC(3級!$D410))</f>
        <v/>
      </c>
      <c r="H408" s="107" t="str">
        <f aca="false">IF(4級!$B410="","",申込書!$H$2&amp;4&amp;申込書!$H$7&amp;$A408)</f>
        <v/>
      </c>
      <c r="I408" s="106" t="str">
        <f aca="false">IF(4級!$B410="","",ASC(4級!$D410))</f>
        <v/>
      </c>
      <c r="J408" s="107" t="str">
        <f aca="false">IF(5級!$B410="","",申込書!$H$2&amp;5&amp;申込書!$H$7&amp;$A408)</f>
        <v/>
      </c>
      <c r="K408" s="106" t="str">
        <f aca="false">IF(5級!$B410="","",ASC(5級!$D410))</f>
        <v/>
      </c>
      <c r="L408" s="107"/>
    </row>
    <row r="409" customFormat="false" ht="10.8" hidden="false" customHeight="false" outlineLevel="0" collapsed="false">
      <c r="A409" s="105" t="s">
        <v>451</v>
      </c>
      <c r="B409" s="107" t="str">
        <f aca="false">IF(1級!$B411="","",申込書!$H$2&amp;1&amp;申込書!$H$7&amp;$A409)</f>
        <v/>
      </c>
      <c r="C409" s="106" t="str">
        <f aca="false">IF(1級!$B411="","",ASC(1級!$D411))</f>
        <v/>
      </c>
      <c r="D409" s="107" t="str">
        <f aca="false">IF(2級!$B411="","",申込書!$H$2&amp;2&amp;申込書!$H$7&amp;$A409)</f>
        <v/>
      </c>
      <c r="E409" s="106" t="str">
        <f aca="false">IF(2級!$B411="","",ASC(2級!$D411))</f>
        <v/>
      </c>
      <c r="F409" s="107" t="str">
        <f aca="false">IF(3級!$B411="","",申込書!$H$2&amp;3&amp;申込書!$H$7&amp;$A409)</f>
        <v/>
      </c>
      <c r="G409" s="106" t="str">
        <f aca="false">IF(3級!$B411="","",ASC(3級!$D411))</f>
        <v/>
      </c>
      <c r="H409" s="107" t="str">
        <f aca="false">IF(4級!$B411="","",申込書!$H$2&amp;4&amp;申込書!$H$7&amp;$A409)</f>
        <v/>
      </c>
      <c r="I409" s="106" t="str">
        <f aca="false">IF(4級!$B411="","",ASC(4級!$D411))</f>
        <v/>
      </c>
      <c r="J409" s="107" t="str">
        <f aca="false">IF(5級!$B411="","",申込書!$H$2&amp;5&amp;申込書!$H$7&amp;$A409)</f>
        <v/>
      </c>
      <c r="K409" s="106" t="str">
        <f aca="false">IF(5級!$B411="","",ASC(5級!$D411))</f>
        <v/>
      </c>
      <c r="L409" s="107"/>
    </row>
    <row r="410" customFormat="false" ht="10.8" hidden="false" customHeight="false" outlineLevel="0" collapsed="false">
      <c r="A410" s="105" t="s">
        <v>452</v>
      </c>
      <c r="B410" s="107" t="str">
        <f aca="false">IF(1級!$B412="","",申込書!$H$2&amp;1&amp;申込書!$H$7&amp;$A410)</f>
        <v/>
      </c>
      <c r="C410" s="106" t="str">
        <f aca="false">IF(1級!$B412="","",ASC(1級!$D412))</f>
        <v/>
      </c>
      <c r="D410" s="107" t="str">
        <f aca="false">IF(2級!$B412="","",申込書!$H$2&amp;2&amp;申込書!$H$7&amp;$A410)</f>
        <v/>
      </c>
      <c r="E410" s="106" t="str">
        <f aca="false">IF(2級!$B412="","",ASC(2級!$D412))</f>
        <v/>
      </c>
      <c r="F410" s="107" t="str">
        <f aca="false">IF(3級!$B412="","",申込書!$H$2&amp;3&amp;申込書!$H$7&amp;$A410)</f>
        <v/>
      </c>
      <c r="G410" s="106" t="str">
        <f aca="false">IF(3級!$B412="","",ASC(3級!$D412))</f>
        <v/>
      </c>
      <c r="H410" s="107" t="str">
        <f aca="false">IF(4級!$B412="","",申込書!$H$2&amp;4&amp;申込書!$H$7&amp;$A410)</f>
        <v/>
      </c>
      <c r="I410" s="106" t="str">
        <f aca="false">IF(4級!$B412="","",ASC(4級!$D412))</f>
        <v/>
      </c>
      <c r="J410" s="107" t="str">
        <f aca="false">IF(5級!$B412="","",申込書!$H$2&amp;5&amp;申込書!$H$7&amp;$A410)</f>
        <v/>
      </c>
      <c r="K410" s="106" t="str">
        <f aca="false">IF(5級!$B412="","",ASC(5級!$D412))</f>
        <v/>
      </c>
      <c r="L410" s="107"/>
    </row>
    <row r="411" customFormat="false" ht="10.8" hidden="false" customHeight="false" outlineLevel="0" collapsed="false">
      <c r="A411" s="105" t="s">
        <v>453</v>
      </c>
      <c r="B411" s="107" t="str">
        <f aca="false">IF(1級!$B413="","",申込書!$H$2&amp;1&amp;申込書!$H$7&amp;$A411)</f>
        <v/>
      </c>
      <c r="C411" s="106" t="str">
        <f aca="false">IF(1級!$B413="","",ASC(1級!$D413))</f>
        <v/>
      </c>
      <c r="D411" s="107" t="str">
        <f aca="false">IF(2級!$B413="","",申込書!$H$2&amp;2&amp;申込書!$H$7&amp;$A411)</f>
        <v/>
      </c>
      <c r="E411" s="106" t="str">
        <f aca="false">IF(2級!$B413="","",ASC(2級!$D413))</f>
        <v/>
      </c>
      <c r="F411" s="107" t="str">
        <f aca="false">IF(3級!$B413="","",申込書!$H$2&amp;3&amp;申込書!$H$7&amp;$A411)</f>
        <v/>
      </c>
      <c r="G411" s="106" t="str">
        <f aca="false">IF(3級!$B413="","",ASC(3級!$D413))</f>
        <v/>
      </c>
      <c r="H411" s="107" t="str">
        <f aca="false">IF(4級!$B413="","",申込書!$H$2&amp;4&amp;申込書!$H$7&amp;$A411)</f>
        <v/>
      </c>
      <c r="I411" s="106" t="str">
        <f aca="false">IF(4級!$B413="","",ASC(4級!$D413))</f>
        <v/>
      </c>
      <c r="J411" s="107" t="str">
        <f aca="false">IF(5級!$B413="","",申込書!$H$2&amp;5&amp;申込書!$H$7&amp;$A411)</f>
        <v/>
      </c>
      <c r="K411" s="106" t="str">
        <f aca="false">IF(5級!$B413="","",ASC(5級!$D413))</f>
        <v/>
      </c>
      <c r="L411" s="107"/>
    </row>
    <row r="412" customFormat="false" ht="10.8" hidden="false" customHeight="false" outlineLevel="0" collapsed="false">
      <c r="A412" s="105" t="s">
        <v>454</v>
      </c>
      <c r="B412" s="107" t="str">
        <f aca="false">IF(1級!$B414="","",申込書!$H$2&amp;1&amp;申込書!$H$7&amp;$A412)</f>
        <v/>
      </c>
      <c r="C412" s="106" t="str">
        <f aca="false">IF(1級!$B414="","",ASC(1級!$D414))</f>
        <v/>
      </c>
      <c r="D412" s="107" t="str">
        <f aca="false">IF(2級!$B414="","",申込書!$H$2&amp;2&amp;申込書!$H$7&amp;$A412)</f>
        <v/>
      </c>
      <c r="E412" s="106" t="str">
        <f aca="false">IF(2級!$B414="","",ASC(2級!$D414))</f>
        <v/>
      </c>
      <c r="F412" s="107" t="str">
        <f aca="false">IF(3級!$B414="","",申込書!$H$2&amp;3&amp;申込書!$H$7&amp;$A412)</f>
        <v/>
      </c>
      <c r="G412" s="106" t="str">
        <f aca="false">IF(3級!$B414="","",ASC(3級!$D414))</f>
        <v/>
      </c>
      <c r="H412" s="107" t="str">
        <f aca="false">IF(4級!$B414="","",申込書!$H$2&amp;4&amp;申込書!$H$7&amp;$A412)</f>
        <v/>
      </c>
      <c r="I412" s="106" t="str">
        <f aca="false">IF(4級!$B414="","",ASC(4級!$D414))</f>
        <v/>
      </c>
      <c r="J412" s="107" t="str">
        <f aca="false">IF(5級!$B414="","",申込書!$H$2&amp;5&amp;申込書!$H$7&amp;$A412)</f>
        <v/>
      </c>
      <c r="K412" s="106" t="str">
        <f aca="false">IF(5級!$B414="","",ASC(5級!$D414))</f>
        <v/>
      </c>
      <c r="L412" s="107"/>
    </row>
    <row r="413" customFormat="false" ht="10.8" hidden="false" customHeight="false" outlineLevel="0" collapsed="false">
      <c r="A413" s="105" t="s">
        <v>455</v>
      </c>
      <c r="B413" s="107" t="str">
        <f aca="false">IF(1級!$B415="","",申込書!$H$2&amp;1&amp;申込書!$H$7&amp;$A413)</f>
        <v/>
      </c>
      <c r="C413" s="106" t="str">
        <f aca="false">IF(1級!$B415="","",ASC(1級!$D415))</f>
        <v/>
      </c>
      <c r="D413" s="107" t="str">
        <f aca="false">IF(2級!$B415="","",申込書!$H$2&amp;2&amp;申込書!$H$7&amp;$A413)</f>
        <v/>
      </c>
      <c r="E413" s="106" t="str">
        <f aca="false">IF(2級!$B415="","",ASC(2級!$D415))</f>
        <v/>
      </c>
      <c r="F413" s="107" t="str">
        <f aca="false">IF(3級!$B415="","",申込書!$H$2&amp;3&amp;申込書!$H$7&amp;$A413)</f>
        <v/>
      </c>
      <c r="G413" s="106" t="str">
        <f aca="false">IF(3級!$B415="","",ASC(3級!$D415))</f>
        <v/>
      </c>
      <c r="H413" s="107" t="str">
        <f aca="false">IF(4級!$B415="","",申込書!$H$2&amp;4&amp;申込書!$H$7&amp;$A413)</f>
        <v/>
      </c>
      <c r="I413" s="106" t="str">
        <f aca="false">IF(4級!$B415="","",ASC(4級!$D415))</f>
        <v/>
      </c>
      <c r="J413" s="107" t="str">
        <f aca="false">IF(5級!$B415="","",申込書!$H$2&amp;5&amp;申込書!$H$7&amp;$A413)</f>
        <v/>
      </c>
      <c r="K413" s="106" t="str">
        <f aca="false">IF(5級!$B415="","",ASC(5級!$D415))</f>
        <v/>
      </c>
      <c r="L413" s="107"/>
    </row>
    <row r="414" customFormat="false" ht="10.8" hidden="false" customHeight="false" outlineLevel="0" collapsed="false">
      <c r="A414" s="105" t="s">
        <v>456</v>
      </c>
      <c r="B414" s="107" t="str">
        <f aca="false">IF(1級!$B416="","",申込書!$H$2&amp;1&amp;申込書!$H$7&amp;$A414)</f>
        <v/>
      </c>
      <c r="C414" s="106" t="str">
        <f aca="false">IF(1級!$B416="","",ASC(1級!$D416))</f>
        <v/>
      </c>
      <c r="D414" s="107" t="str">
        <f aca="false">IF(2級!$B416="","",申込書!$H$2&amp;2&amp;申込書!$H$7&amp;$A414)</f>
        <v/>
      </c>
      <c r="E414" s="106" t="str">
        <f aca="false">IF(2級!$B416="","",ASC(2級!$D416))</f>
        <v/>
      </c>
      <c r="F414" s="107" t="str">
        <f aca="false">IF(3級!$B416="","",申込書!$H$2&amp;3&amp;申込書!$H$7&amp;$A414)</f>
        <v/>
      </c>
      <c r="G414" s="106" t="str">
        <f aca="false">IF(3級!$B416="","",ASC(3級!$D416))</f>
        <v/>
      </c>
      <c r="H414" s="107" t="str">
        <f aca="false">IF(4級!$B416="","",申込書!$H$2&amp;4&amp;申込書!$H$7&amp;$A414)</f>
        <v/>
      </c>
      <c r="I414" s="106" t="str">
        <f aca="false">IF(4級!$B416="","",ASC(4級!$D416))</f>
        <v/>
      </c>
      <c r="J414" s="107" t="str">
        <f aca="false">IF(5級!$B416="","",申込書!$H$2&amp;5&amp;申込書!$H$7&amp;$A414)</f>
        <v/>
      </c>
      <c r="K414" s="106" t="str">
        <f aca="false">IF(5級!$B416="","",ASC(5級!$D416))</f>
        <v/>
      </c>
      <c r="L414" s="107"/>
    </row>
    <row r="415" customFormat="false" ht="10.8" hidden="false" customHeight="false" outlineLevel="0" collapsed="false">
      <c r="A415" s="105" t="s">
        <v>457</v>
      </c>
      <c r="B415" s="107" t="str">
        <f aca="false">IF(1級!$B417="","",申込書!$H$2&amp;1&amp;申込書!$H$7&amp;$A415)</f>
        <v/>
      </c>
      <c r="C415" s="106" t="str">
        <f aca="false">IF(1級!$B417="","",ASC(1級!$D417))</f>
        <v/>
      </c>
      <c r="D415" s="107" t="str">
        <f aca="false">IF(2級!$B417="","",申込書!$H$2&amp;2&amp;申込書!$H$7&amp;$A415)</f>
        <v/>
      </c>
      <c r="E415" s="106" t="str">
        <f aca="false">IF(2級!$B417="","",ASC(2級!$D417))</f>
        <v/>
      </c>
      <c r="F415" s="107" t="str">
        <f aca="false">IF(3級!$B417="","",申込書!$H$2&amp;3&amp;申込書!$H$7&amp;$A415)</f>
        <v/>
      </c>
      <c r="G415" s="106" t="str">
        <f aca="false">IF(3級!$B417="","",ASC(3級!$D417))</f>
        <v/>
      </c>
      <c r="H415" s="107" t="str">
        <f aca="false">IF(4級!$B417="","",申込書!$H$2&amp;4&amp;申込書!$H$7&amp;$A415)</f>
        <v/>
      </c>
      <c r="I415" s="106" t="str">
        <f aca="false">IF(4級!$B417="","",ASC(4級!$D417))</f>
        <v/>
      </c>
      <c r="J415" s="107" t="str">
        <f aca="false">IF(5級!$B417="","",申込書!$H$2&amp;5&amp;申込書!$H$7&amp;$A415)</f>
        <v/>
      </c>
      <c r="K415" s="106" t="str">
        <f aca="false">IF(5級!$B417="","",ASC(5級!$D417))</f>
        <v/>
      </c>
      <c r="L415" s="107"/>
    </row>
    <row r="416" customFormat="false" ht="10.8" hidden="false" customHeight="false" outlineLevel="0" collapsed="false">
      <c r="A416" s="105" t="s">
        <v>458</v>
      </c>
      <c r="B416" s="107" t="str">
        <f aca="false">IF(1級!$B418="","",申込書!$H$2&amp;1&amp;申込書!$H$7&amp;$A416)</f>
        <v/>
      </c>
      <c r="C416" s="106" t="str">
        <f aca="false">IF(1級!$B418="","",ASC(1級!$D418))</f>
        <v/>
      </c>
      <c r="D416" s="107" t="str">
        <f aca="false">IF(2級!$B418="","",申込書!$H$2&amp;2&amp;申込書!$H$7&amp;$A416)</f>
        <v/>
      </c>
      <c r="E416" s="106" t="str">
        <f aca="false">IF(2級!$B418="","",ASC(2級!$D418))</f>
        <v/>
      </c>
      <c r="F416" s="107" t="str">
        <f aca="false">IF(3級!$B418="","",申込書!$H$2&amp;3&amp;申込書!$H$7&amp;$A416)</f>
        <v/>
      </c>
      <c r="G416" s="106" t="str">
        <f aca="false">IF(3級!$B418="","",ASC(3級!$D418))</f>
        <v/>
      </c>
      <c r="H416" s="107" t="str">
        <f aca="false">IF(4級!$B418="","",申込書!$H$2&amp;4&amp;申込書!$H$7&amp;$A416)</f>
        <v/>
      </c>
      <c r="I416" s="106" t="str">
        <f aca="false">IF(4級!$B418="","",ASC(4級!$D418))</f>
        <v/>
      </c>
      <c r="J416" s="107" t="str">
        <f aca="false">IF(5級!$B418="","",申込書!$H$2&amp;5&amp;申込書!$H$7&amp;$A416)</f>
        <v/>
      </c>
      <c r="K416" s="106" t="str">
        <f aca="false">IF(5級!$B418="","",ASC(5級!$D418))</f>
        <v/>
      </c>
      <c r="L416" s="107"/>
    </row>
    <row r="417" customFormat="false" ht="10.8" hidden="false" customHeight="false" outlineLevel="0" collapsed="false">
      <c r="A417" s="105" t="s">
        <v>459</v>
      </c>
      <c r="B417" s="107" t="str">
        <f aca="false">IF(1級!$B419="","",申込書!$H$2&amp;1&amp;申込書!$H$7&amp;$A417)</f>
        <v/>
      </c>
      <c r="C417" s="106" t="str">
        <f aca="false">IF(1級!$B419="","",ASC(1級!$D419))</f>
        <v/>
      </c>
      <c r="D417" s="107" t="str">
        <f aca="false">IF(2級!$B419="","",申込書!$H$2&amp;2&amp;申込書!$H$7&amp;$A417)</f>
        <v/>
      </c>
      <c r="E417" s="106" t="str">
        <f aca="false">IF(2級!$B419="","",ASC(2級!$D419))</f>
        <v/>
      </c>
      <c r="F417" s="107" t="str">
        <f aca="false">IF(3級!$B419="","",申込書!$H$2&amp;3&amp;申込書!$H$7&amp;$A417)</f>
        <v/>
      </c>
      <c r="G417" s="106" t="str">
        <f aca="false">IF(3級!$B419="","",ASC(3級!$D419))</f>
        <v/>
      </c>
      <c r="H417" s="107" t="str">
        <f aca="false">IF(4級!$B419="","",申込書!$H$2&amp;4&amp;申込書!$H$7&amp;$A417)</f>
        <v/>
      </c>
      <c r="I417" s="106" t="str">
        <f aca="false">IF(4級!$B419="","",ASC(4級!$D419))</f>
        <v/>
      </c>
      <c r="J417" s="107" t="str">
        <f aca="false">IF(5級!$B419="","",申込書!$H$2&amp;5&amp;申込書!$H$7&amp;$A417)</f>
        <v/>
      </c>
      <c r="K417" s="106" t="str">
        <f aca="false">IF(5級!$B419="","",ASC(5級!$D419))</f>
        <v/>
      </c>
      <c r="L417" s="107"/>
    </row>
    <row r="418" customFormat="false" ht="10.8" hidden="false" customHeight="false" outlineLevel="0" collapsed="false">
      <c r="A418" s="105" t="s">
        <v>460</v>
      </c>
      <c r="B418" s="107" t="str">
        <f aca="false">IF(1級!$B420="","",申込書!$H$2&amp;1&amp;申込書!$H$7&amp;$A418)</f>
        <v/>
      </c>
      <c r="C418" s="106" t="str">
        <f aca="false">IF(1級!$B420="","",ASC(1級!$D420))</f>
        <v/>
      </c>
      <c r="D418" s="107" t="str">
        <f aca="false">IF(2級!$B420="","",申込書!$H$2&amp;2&amp;申込書!$H$7&amp;$A418)</f>
        <v/>
      </c>
      <c r="E418" s="106" t="str">
        <f aca="false">IF(2級!$B420="","",ASC(2級!$D420))</f>
        <v/>
      </c>
      <c r="F418" s="107" t="str">
        <f aca="false">IF(3級!$B420="","",申込書!$H$2&amp;3&amp;申込書!$H$7&amp;$A418)</f>
        <v/>
      </c>
      <c r="G418" s="106" t="str">
        <f aca="false">IF(3級!$B420="","",ASC(3級!$D420))</f>
        <v/>
      </c>
      <c r="H418" s="107" t="str">
        <f aca="false">IF(4級!$B420="","",申込書!$H$2&amp;4&amp;申込書!$H$7&amp;$A418)</f>
        <v/>
      </c>
      <c r="I418" s="106" t="str">
        <f aca="false">IF(4級!$B420="","",ASC(4級!$D420))</f>
        <v/>
      </c>
      <c r="J418" s="107" t="str">
        <f aca="false">IF(5級!$B420="","",申込書!$H$2&amp;5&amp;申込書!$H$7&amp;$A418)</f>
        <v/>
      </c>
      <c r="K418" s="106" t="str">
        <f aca="false">IF(5級!$B420="","",ASC(5級!$D420))</f>
        <v/>
      </c>
      <c r="L418" s="107"/>
    </row>
    <row r="419" customFormat="false" ht="10.8" hidden="false" customHeight="false" outlineLevel="0" collapsed="false">
      <c r="A419" s="105" t="s">
        <v>461</v>
      </c>
      <c r="B419" s="107" t="str">
        <f aca="false">IF(1級!$B421="","",申込書!$H$2&amp;1&amp;申込書!$H$7&amp;$A419)</f>
        <v/>
      </c>
      <c r="C419" s="106" t="str">
        <f aca="false">IF(1級!$B421="","",ASC(1級!$D421))</f>
        <v/>
      </c>
      <c r="D419" s="107" t="str">
        <f aca="false">IF(2級!$B421="","",申込書!$H$2&amp;2&amp;申込書!$H$7&amp;$A419)</f>
        <v/>
      </c>
      <c r="E419" s="106" t="str">
        <f aca="false">IF(2級!$B421="","",ASC(2級!$D421))</f>
        <v/>
      </c>
      <c r="F419" s="107" t="str">
        <f aca="false">IF(3級!$B421="","",申込書!$H$2&amp;3&amp;申込書!$H$7&amp;$A419)</f>
        <v/>
      </c>
      <c r="G419" s="106" t="str">
        <f aca="false">IF(3級!$B421="","",ASC(3級!$D421))</f>
        <v/>
      </c>
      <c r="H419" s="107" t="str">
        <f aca="false">IF(4級!$B421="","",申込書!$H$2&amp;4&amp;申込書!$H$7&amp;$A419)</f>
        <v/>
      </c>
      <c r="I419" s="106" t="str">
        <f aca="false">IF(4級!$B421="","",ASC(4級!$D421))</f>
        <v/>
      </c>
      <c r="J419" s="107" t="str">
        <f aca="false">IF(5級!$B421="","",申込書!$H$2&amp;5&amp;申込書!$H$7&amp;$A419)</f>
        <v/>
      </c>
      <c r="K419" s="106" t="str">
        <f aca="false">IF(5級!$B421="","",ASC(5級!$D421))</f>
        <v/>
      </c>
      <c r="L419" s="107"/>
    </row>
    <row r="420" customFormat="false" ht="10.8" hidden="false" customHeight="false" outlineLevel="0" collapsed="false">
      <c r="A420" s="105" t="s">
        <v>462</v>
      </c>
      <c r="B420" s="107" t="str">
        <f aca="false">IF(1級!$B422="","",申込書!$H$2&amp;1&amp;申込書!$H$7&amp;$A420)</f>
        <v/>
      </c>
      <c r="C420" s="106" t="str">
        <f aca="false">IF(1級!$B422="","",ASC(1級!$D422))</f>
        <v/>
      </c>
      <c r="D420" s="107" t="str">
        <f aca="false">IF(2級!$B422="","",申込書!$H$2&amp;2&amp;申込書!$H$7&amp;$A420)</f>
        <v/>
      </c>
      <c r="E420" s="106" t="str">
        <f aca="false">IF(2級!$B422="","",ASC(2級!$D422))</f>
        <v/>
      </c>
      <c r="F420" s="107" t="str">
        <f aca="false">IF(3級!$B422="","",申込書!$H$2&amp;3&amp;申込書!$H$7&amp;$A420)</f>
        <v/>
      </c>
      <c r="G420" s="106" t="str">
        <f aca="false">IF(3級!$B422="","",ASC(3級!$D422))</f>
        <v/>
      </c>
      <c r="H420" s="107" t="str">
        <f aca="false">IF(4級!$B422="","",申込書!$H$2&amp;4&amp;申込書!$H$7&amp;$A420)</f>
        <v/>
      </c>
      <c r="I420" s="106" t="str">
        <f aca="false">IF(4級!$B422="","",ASC(4級!$D422))</f>
        <v/>
      </c>
      <c r="J420" s="107" t="str">
        <f aca="false">IF(5級!$B422="","",申込書!$H$2&amp;5&amp;申込書!$H$7&amp;$A420)</f>
        <v/>
      </c>
      <c r="K420" s="106" t="str">
        <f aca="false">IF(5級!$B422="","",ASC(5級!$D422))</f>
        <v/>
      </c>
      <c r="L420" s="107"/>
    </row>
    <row r="421" customFormat="false" ht="10.8" hidden="false" customHeight="false" outlineLevel="0" collapsed="false">
      <c r="A421" s="105" t="s">
        <v>463</v>
      </c>
      <c r="B421" s="107" t="str">
        <f aca="false">IF(1級!$B423="","",申込書!$H$2&amp;1&amp;申込書!$H$7&amp;$A421)</f>
        <v/>
      </c>
      <c r="C421" s="106" t="str">
        <f aca="false">IF(1級!$B423="","",ASC(1級!$D423))</f>
        <v/>
      </c>
      <c r="D421" s="107" t="str">
        <f aca="false">IF(2級!$B423="","",申込書!$H$2&amp;2&amp;申込書!$H$7&amp;$A421)</f>
        <v/>
      </c>
      <c r="E421" s="106" t="str">
        <f aca="false">IF(2級!$B423="","",ASC(2級!$D423))</f>
        <v/>
      </c>
      <c r="F421" s="107" t="str">
        <f aca="false">IF(3級!$B423="","",申込書!$H$2&amp;3&amp;申込書!$H$7&amp;$A421)</f>
        <v/>
      </c>
      <c r="G421" s="106" t="str">
        <f aca="false">IF(3級!$B423="","",ASC(3級!$D423))</f>
        <v/>
      </c>
      <c r="H421" s="107" t="str">
        <f aca="false">IF(4級!$B423="","",申込書!$H$2&amp;4&amp;申込書!$H$7&amp;$A421)</f>
        <v/>
      </c>
      <c r="I421" s="106" t="str">
        <f aca="false">IF(4級!$B423="","",ASC(4級!$D423))</f>
        <v/>
      </c>
      <c r="J421" s="107" t="str">
        <f aca="false">IF(5級!$B423="","",申込書!$H$2&amp;5&amp;申込書!$H$7&amp;$A421)</f>
        <v/>
      </c>
      <c r="K421" s="106" t="str">
        <f aca="false">IF(5級!$B423="","",ASC(5級!$D423))</f>
        <v/>
      </c>
      <c r="L421" s="107"/>
    </row>
    <row r="422" customFormat="false" ht="10.8" hidden="false" customHeight="false" outlineLevel="0" collapsed="false">
      <c r="A422" s="105" t="s">
        <v>464</v>
      </c>
      <c r="B422" s="107" t="str">
        <f aca="false">IF(1級!$B424="","",申込書!$H$2&amp;1&amp;申込書!$H$7&amp;$A422)</f>
        <v/>
      </c>
      <c r="C422" s="106" t="str">
        <f aca="false">IF(1級!$B424="","",ASC(1級!$D424))</f>
        <v/>
      </c>
      <c r="D422" s="107" t="str">
        <f aca="false">IF(2級!$B424="","",申込書!$H$2&amp;2&amp;申込書!$H$7&amp;$A422)</f>
        <v/>
      </c>
      <c r="E422" s="106" t="str">
        <f aca="false">IF(2級!$B424="","",ASC(2級!$D424))</f>
        <v/>
      </c>
      <c r="F422" s="107" t="str">
        <f aca="false">IF(3級!$B424="","",申込書!$H$2&amp;3&amp;申込書!$H$7&amp;$A422)</f>
        <v/>
      </c>
      <c r="G422" s="106" t="str">
        <f aca="false">IF(3級!$B424="","",ASC(3級!$D424))</f>
        <v/>
      </c>
      <c r="H422" s="107" t="str">
        <f aca="false">IF(4級!$B424="","",申込書!$H$2&amp;4&amp;申込書!$H$7&amp;$A422)</f>
        <v/>
      </c>
      <c r="I422" s="106" t="str">
        <f aca="false">IF(4級!$B424="","",ASC(4級!$D424))</f>
        <v/>
      </c>
      <c r="J422" s="107" t="str">
        <f aca="false">IF(5級!$B424="","",申込書!$H$2&amp;5&amp;申込書!$H$7&amp;$A422)</f>
        <v/>
      </c>
      <c r="K422" s="106" t="str">
        <f aca="false">IF(5級!$B424="","",ASC(5級!$D424))</f>
        <v/>
      </c>
      <c r="L422" s="107"/>
    </row>
    <row r="423" customFormat="false" ht="10.8" hidden="false" customHeight="false" outlineLevel="0" collapsed="false">
      <c r="A423" s="105" t="s">
        <v>465</v>
      </c>
      <c r="B423" s="107" t="str">
        <f aca="false">IF(1級!$B425="","",申込書!$H$2&amp;1&amp;申込書!$H$7&amp;$A423)</f>
        <v/>
      </c>
      <c r="C423" s="106" t="str">
        <f aca="false">IF(1級!$B425="","",ASC(1級!$D425))</f>
        <v/>
      </c>
      <c r="D423" s="107" t="str">
        <f aca="false">IF(2級!$B425="","",申込書!$H$2&amp;2&amp;申込書!$H$7&amp;$A423)</f>
        <v/>
      </c>
      <c r="E423" s="106" t="str">
        <f aca="false">IF(2級!$B425="","",ASC(2級!$D425))</f>
        <v/>
      </c>
      <c r="F423" s="107" t="str">
        <f aca="false">IF(3級!$B425="","",申込書!$H$2&amp;3&amp;申込書!$H$7&amp;$A423)</f>
        <v/>
      </c>
      <c r="G423" s="106" t="str">
        <f aca="false">IF(3級!$B425="","",ASC(3級!$D425))</f>
        <v/>
      </c>
      <c r="H423" s="107" t="str">
        <f aca="false">IF(4級!$B425="","",申込書!$H$2&amp;4&amp;申込書!$H$7&amp;$A423)</f>
        <v/>
      </c>
      <c r="I423" s="106" t="str">
        <f aca="false">IF(4級!$B425="","",ASC(4級!$D425))</f>
        <v/>
      </c>
      <c r="J423" s="107" t="str">
        <f aca="false">IF(5級!$B425="","",申込書!$H$2&amp;5&amp;申込書!$H$7&amp;$A423)</f>
        <v/>
      </c>
      <c r="K423" s="106" t="str">
        <f aca="false">IF(5級!$B425="","",ASC(5級!$D425))</f>
        <v/>
      </c>
      <c r="L423" s="107"/>
    </row>
    <row r="424" customFormat="false" ht="10.8" hidden="false" customHeight="false" outlineLevel="0" collapsed="false">
      <c r="A424" s="105" t="s">
        <v>466</v>
      </c>
      <c r="B424" s="107" t="str">
        <f aca="false">IF(1級!$B426="","",申込書!$H$2&amp;1&amp;申込書!$H$7&amp;$A424)</f>
        <v/>
      </c>
      <c r="C424" s="106" t="str">
        <f aca="false">IF(1級!$B426="","",ASC(1級!$D426))</f>
        <v/>
      </c>
      <c r="D424" s="107" t="str">
        <f aca="false">IF(2級!$B426="","",申込書!$H$2&amp;2&amp;申込書!$H$7&amp;$A424)</f>
        <v/>
      </c>
      <c r="E424" s="106" t="str">
        <f aca="false">IF(2級!$B426="","",ASC(2級!$D426))</f>
        <v/>
      </c>
      <c r="F424" s="107" t="str">
        <f aca="false">IF(3級!$B426="","",申込書!$H$2&amp;3&amp;申込書!$H$7&amp;$A424)</f>
        <v/>
      </c>
      <c r="G424" s="106" t="str">
        <f aca="false">IF(3級!$B426="","",ASC(3級!$D426))</f>
        <v/>
      </c>
      <c r="H424" s="107" t="str">
        <f aca="false">IF(4級!$B426="","",申込書!$H$2&amp;4&amp;申込書!$H$7&amp;$A424)</f>
        <v/>
      </c>
      <c r="I424" s="106" t="str">
        <f aca="false">IF(4級!$B426="","",ASC(4級!$D426))</f>
        <v/>
      </c>
      <c r="J424" s="107" t="str">
        <f aca="false">IF(5級!$B426="","",申込書!$H$2&amp;5&amp;申込書!$H$7&amp;$A424)</f>
        <v/>
      </c>
      <c r="K424" s="106" t="str">
        <f aca="false">IF(5級!$B426="","",ASC(5級!$D426))</f>
        <v/>
      </c>
      <c r="L424" s="107"/>
    </row>
    <row r="425" customFormat="false" ht="10.8" hidden="false" customHeight="false" outlineLevel="0" collapsed="false">
      <c r="A425" s="105" t="s">
        <v>467</v>
      </c>
      <c r="B425" s="107" t="str">
        <f aca="false">IF(1級!$B427="","",申込書!$H$2&amp;1&amp;申込書!$H$7&amp;$A425)</f>
        <v/>
      </c>
      <c r="C425" s="106" t="str">
        <f aca="false">IF(1級!$B427="","",ASC(1級!$D427))</f>
        <v/>
      </c>
      <c r="D425" s="107" t="str">
        <f aca="false">IF(2級!$B427="","",申込書!$H$2&amp;2&amp;申込書!$H$7&amp;$A425)</f>
        <v/>
      </c>
      <c r="E425" s="106" t="str">
        <f aca="false">IF(2級!$B427="","",ASC(2級!$D427))</f>
        <v/>
      </c>
      <c r="F425" s="107" t="str">
        <f aca="false">IF(3級!$B427="","",申込書!$H$2&amp;3&amp;申込書!$H$7&amp;$A425)</f>
        <v/>
      </c>
      <c r="G425" s="106" t="str">
        <f aca="false">IF(3級!$B427="","",ASC(3級!$D427))</f>
        <v/>
      </c>
      <c r="H425" s="107" t="str">
        <f aca="false">IF(4級!$B427="","",申込書!$H$2&amp;4&amp;申込書!$H$7&amp;$A425)</f>
        <v/>
      </c>
      <c r="I425" s="106" t="str">
        <f aca="false">IF(4級!$B427="","",ASC(4級!$D427))</f>
        <v/>
      </c>
      <c r="J425" s="107" t="str">
        <f aca="false">IF(5級!$B427="","",申込書!$H$2&amp;5&amp;申込書!$H$7&amp;$A425)</f>
        <v/>
      </c>
      <c r="K425" s="106" t="str">
        <f aca="false">IF(5級!$B427="","",ASC(5級!$D427))</f>
        <v/>
      </c>
      <c r="L425" s="107"/>
    </row>
    <row r="426" customFormat="false" ht="10.8" hidden="false" customHeight="false" outlineLevel="0" collapsed="false">
      <c r="A426" s="105" t="s">
        <v>468</v>
      </c>
      <c r="B426" s="107" t="str">
        <f aca="false">IF(1級!$B428="","",申込書!$H$2&amp;1&amp;申込書!$H$7&amp;$A426)</f>
        <v/>
      </c>
      <c r="C426" s="106" t="str">
        <f aca="false">IF(1級!$B428="","",ASC(1級!$D428))</f>
        <v/>
      </c>
      <c r="D426" s="107" t="str">
        <f aca="false">IF(2級!$B428="","",申込書!$H$2&amp;2&amp;申込書!$H$7&amp;$A426)</f>
        <v/>
      </c>
      <c r="E426" s="106" t="str">
        <f aca="false">IF(2級!$B428="","",ASC(2級!$D428))</f>
        <v/>
      </c>
      <c r="F426" s="107" t="str">
        <f aca="false">IF(3級!$B428="","",申込書!$H$2&amp;3&amp;申込書!$H$7&amp;$A426)</f>
        <v/>
      </c>
      <c r="G426" s="106" t="str">
        <f aca="false">IF(3級!$B428="","",ASC(3級!$D428))</f>
        <v/>
      </c>
      <c r="H426" s="107" t="str">
        <f aca="false">IF(4級!$B428="","",申込書!$H$2&amp;4&amp;申込書!$H$7&amp;$A426)</f>
        <v/>
      </c>
      <c r="I426" s="106" t="str">
        <f aca="false">IF(4級!$B428="","",ASC(4級!$D428))</f>
        <v/>
      </c>
      <c r="J426" s="107" t="str">
        <f aca="false">IF(5級!$B428="","",申込書!$H$2&amp;5&amp;申込書!$H$7&amp;$A426)</f>
        <v/>
      </c>
      <c r="K426" s="106" t="str">
        <f aca="false">IF(5級!$B428="","",ASC(5級!$D428))</f>
        <v/>
      </c>
      <c r="L426" s="107"/>
    </row>
    <row r="427" customFormat="false" ht="10.8" hidden="false" customHeight="false" outlineLevel="0" collapsed="false">
      <c r="A427" s="105" t="s">
        <v>469</v>
      </c>
      <c r="B427" s="107" t="str">
        <f aca="false">IF(1級!$B429="","",申込書!$H$2&amp;1&amp;申込書!$H$7&amp;$A427)</f>
        <v/>
      </c>
      <c r="C427" s="106" t="str">
        <f aca="false">IF(1級!$B429="","",ASC(1級!$D429))</f>
        <v/>
      </c>
      <c r="D427" s="107" t="str">
        <f aca="false">IF(2級!$B429="","",申込書!$H$2&amp;2&amp;申込書!$H$7&amp;$A427)</f>
        <v/>
      </c>
      <c r="E427" s="106" t="str">
        <f aca="false">IF(2級!$B429="","",ASC(2級!$D429))</f>
        <v/>
      </c>
      <c r="F427" s="107" t="str">
        <f aca="false">IF(3級!$B429="","",申込書!$H$2&amp;3&amp;申込書!$H$7&amp;$A427)</f>
        <v/>
      </c>
      <c r="G427" s="106" t="str">
        <f aca="false">IF(3級!$B429="","",ASC(3級!$D429))</f>
        <v/>
      </c>
      <c r="H427" s="107" t="str">
        <f aca="false">IF(4級!$B429="","",申込書!$H$2&amp;4&amp;申込書!$H$7&amp;$A427)</f>
        <v/>
      </c>
      <c r="I427" s="106" t="str">
        <f aca="false">IF(4級!$B429="","",ASC(4級!$D429))</f>
        <v/>
      </c>
      <c r="J427" s="107" t="str">
        <f aca="false">IF(5級!$B429="","",申込書!$H$2&amp;5&amp;申込書!$H$7&amp;$A427)</f>
        <v/>
      </c>
      <c r="K427" s="106" t="str">
        <f aca="false">IF(5級!$B429="","",ASC(5級!$D429))</f>
        <v/>
      </c>
      <c r="L427" s="107"/>
    </row>
    <row r="428" customFormat="false" ht="10.8" hidden="false" customHeight="false" outlineLevel="0" collapsed="false">
      <c r="A428" s="105" t="s">
        <v>470</v>
      </c>
      <c r="B428" s="107" t="str">
        <f aca="false">IF(1級!$B430="","",申込書!$H$2&amp;1&amp;申込書!$H$7&amp;$A428)</f>
        <v/>
      </c>
      <c r="C428" s="106" t="str">
        <f aca="false">IF(1級!$B430="","",ASC(1級!$D430))</f>
        <v/>
      </c>
      <c r="D428" s="107" t="str">
        <f aca="false">IF(2級!$B430="","",申込書!$H$2&amp;2&amp;申込書!$H$7&amp;$A428)</f>
        <v/>
      </c>
      <c r="E428" s="106" t="str">
        <f aca="false">IF(2級!$B430="","",ASC(2級!$D430))</f>
        <v/>
      </c>
      <c r="F428" s="107" t="str">
        <f aca="false">IF(3級!$B430="","",申込書!$H$2&amp;3&amp;申込書!$H$7&amp;$A428)</f>
        <v/>
      </c>
      <c r="G428" s="106" t="str">
        <f aca="false">IF(3級!$B430="","",ASC(3級!$D430))</f>
        <v/>
      </c>
      <c r="H428" s="107" t="str">
        <f aca="false">IF(4級!$B430="","",申込書!$H$2&amp;4&amp;申込書!$H$7&amp;$A428)</f>
        <v/>
      </c>
      <c r="I428" s="106" t="str">
        <f aca="false">IF(4級!$B430="","",ASC(4級!$D430))</f>
        <v/>
      </c>
      <c r="J428" s="107" t="str">
        <f aca="false">IF(5級!$B430="","",申込書!$H$2&amp;5&amp;申込書!$H$7&amp;$A428)</f>
        <v/>
      </c>
      <c r="K428" s="106" t="str">
        <f aca="false">IF(5級!$B430="","",ASC(5級!$D430))</f>
        <v/>
      </c>
      <c r="L428" s="107"/>
    </row>
    <row r="429" customFormat="false" ht="10.8" hidden="false" customHeight="false" outlineLevel="0" collapsed="false">
      <c r="A429" s="105" t="s">
        <v>471</v>
      </c>
      <c r="B429" s="107" t="str">
        <f aca="false">IF(1級!$B431="","",申込書!$H$2&amp;1&amp;申込書!$H$7&amp;$A429)</f>
        <v/>
      </c>
      <c r="C429" s="106" t="str">
        <f aca="false">IF(1級!$B431="","",ASC(1級!$D431))</f>
        <v/>
      </c>
      <c r="D429" s="107" t="str">
        <f aca="false">IF(2級!$B431="","",申込書!$H$2&amp;2&amp;申込書!$H$7&amp;$A429)</f>
        <v/>
      </c>
      <c r="E429" s="106" t="str">
        <f aca="false">IF(2級!$B431="","",ASC(2級!$D431))</f>
        <v/>
      </c>
      <c r="F429" s="107" t="str">
        <f aca="false">IF(3級!$B431="","",申込書!$H$2&amp;3&amp;申込書!$H$7&amp;$A429)</f>
        <v/>
      </c>
      <c r="G429" s="106" t="str">
        <f aca="false">IF(3級!$B431="","",ASC(3級!$D431))</f>
        <v/>
      </c>
      <c r="H429" s="107" t="str">
        <f aca="false">IF(4級!$B431="","",申込書!$H$2&amp;4&amp;申込書!$H$7&amp;$A429)</f>
        <v/>
      </c>
      <c r="I429" s="106" t="str">
        <f aca="false">IF(4級!$B431="","",ASC(4級!$D431))</f>
        <v/>
      </c>
      <c r="J429" s="107" t="str">
        <f aca="false">IF(5級!$B431="","",申込書!$H$2&amp;5&amp;申込書!$H$7&amp;$A429)</f>
        <v/>
      </c>
      <c r="K429" s="106" t="str">
        <f aca="false">IF(5級!$B431="","",ASC(5級!$D431))</f>
        <v/>
      </c>
      <c r="L429" s="107"/>
    </row>
    <row r="430" customFormat="false" ht="10.8" hidden="false" customHeight="false" outlineLevel="0" collapsed="false">
      <c r="A430" s="105" t="s">
        <v>472</v>
      </c>
      <c r="B430" s="107" t="str">
        <f aca="false">IF(1級!$B432="","",申込書!$H$2&amp;1&amp;申込書!$H$7&amp;$A430)</f>
        <v/>
      </c>
      <c r="C430" s="106" t="str">
        <f aca="false">IF(1級!$B432="","",ASC(1級!$D432))</f>
        <v/>
      </c>
      <c r="D430" s="107" t="str">
        <f aca="false">IF(2級!$B432="","",申込書!$H$2&amp;2&amp;申込書!$H$7&amp;$A430)</f>
        <v/>
      </c>
      <c r="E430" s="106" t="str">
        <f aca="false">IF(2級!$B432="","",ASC(2級!$D432))</f>
        <v/>
      </c>
      <c r="F430" s="107" t="str">
        <f aca="false">IF(3級!$B432="","",申込書!$H$2&amp;3&amp;申込書!$H$7&amp;$A430)</f>
        <v/>
      </c>
      <c r="G430" s="106" t="str">
        <f aca="false">IF(3級!$B432="","",ASC(3級!$D432))</f>
        <v/>
      </c>
      <c r="H430" s="107" t="str">
        <f aca="false">IF(4級!$B432="","",申込書!$H$2&amp;4&amp;申込書!$H$7&amp;$A430)</f>
        <v/>
      </c>
      <c r="I430" s="106" t="str">
        <f aca="false">IF(4級!$B432="","",ASC(4級!$D432))</f>
        <v/>
      </c>
      <c r="J430" s="107" t="str">
        <f aca="false">IF(5級!$B432="","",申込書!$H$2&amp;5&amp;申込書!$H$7&amp;$A430)</f>
        <v/>
      </c>
      <c r="K430" s="106" t="str">
        <f aca="false">IF(5級!$B432="","",ASC(5級!$D432))</f>
        <v/>
      </c>
      <c r="L430" s="107"/>
    </row>
    <row r="431" customFormat="false" ht="10.8" hidden="false" customHeight="false" outlineLevel="0" collapsed="false">
      <c r="A431" s="105" t="s">
        <v>473</v>
      </c>
      <c r="B431" s="107" t="str">
        <f aca="false">IF(1級!$B433="","",申込書!$H$2&amp;1&amp;申込書!$H$7&amp;$A431)</f>
        <v/>
      </c>
      <c r="C431" s="106" t="str">
        <f aca="false">IF(1級!$B433="","",ASC(1級!$D433))</f>
        <v/>
      </c>
      <c r="D431" s="107" t="str">
        <f aca="false">IF(2級!$B433="","",申込書!$H$2&amp;2&amp;申込書!$H$7&amp;$A431)</f>
        <v/>
      </c>
      <c r="E431" s="106" t="str">
        <f aca="false">IF(2級!$B433="","",ASC(2級!$D433))</f>
        <v/>
      </c>
      <c r="F431" s="107" t="str">
        <f aca="false">IF(3級!$B433="","",申込書!$H$2&amp;3&amp;申込書!$H$7&amp;$A431)</f>
        <v/>
      </c>
      <c r="G431" s="106" t="str">
        <f aca="false">IF(3級!$B433="","",ASC(3級!$D433))</f>
        <v/>
      </c>
      <c r="H431" s="107" t="str">
        <f aca="false">IF(4級!$B433="","",申込書!$H$2&amp;4&amp;申込書!$H$7&amp;$A431)</f>
        <v/>
      </c>
      <c r="I431" s="106" t="str">
        <f aca="false">IF(4級!$B433="","",ASC(4級!$D433))</f>
        <v/>
      </c>
      <c r="J431" s="107" t="str">
        <f aca="false">IF(5級!$B433="","",申込書!$H$2&amp;5&amp;申込書!$H$7&amp;$A431)</f>
        <v/>
      </c>
      <c r="K431" s="106" t="str">
        <f aca="false">IF(5級!$B433="","",ASC(5級!$D433))</f>
        <v/>
      </c>
      <c r="L431" s="107"/>
    </row>
    <row r="432" customFormat="false" ht="10.8" hidden="false" customHeight="false" outlineLevel="0" collapsed="false">
      <c r="A432" s="105" t="s">
        <v>474</v>
      </c>
      <c r="B432" s="107" t="str">
        <f aca="false">IF(1級!$B434="","",申込書!$H$2&amp;1&amp;申込書!$H$7&amp;$A432)</f>
        <v/>
      </c>
      <c r="C432" s="106" t="str">
        <f aca="false">IF(1級!$B434="","",ASC(1級!$D434))</f>
        <v/>
      </c>
      <c r="D432" s="107" t="str">
        <f aca="false">IF(2級!$B434="","",申込書!$H$2&amp;2&amp;申込書!$H$7&amp;$A432)</f>
        <v/>
      </c>
      <c r="E432" s="106" t="str">
        <f aca="false">IF(2級!$B434="","",ASC(2級!$D434))</f>
        <v/>
      </c>
      <c r="F432" s="107" t="str">
        <f aca="false">IF(3級!$B434="","",申込書!$H$2&amp;3&amp;申込書!$H$7&amp;$A432)</f>
        <v/>
      </c>
      <c r="G432" s="106" t="str">
        <f aca="false">IF(3級!$B434="","",ASC(3級!$D434))</f>
        <v/>
      </c>
      <c r="H432" s="107" t="str">
        <f aca="false">IF(4級!$B434="","",申込書!$H$2&amp;4&amp;申込書!$H$7&amp;$A432)</f>
        <v/>
      </c>
      <c r="I432" s="106" t="str">
        <f aca="false">IF(4級!$B434="","",ASC(4級!$D434))</f>
        <v/>
      </c>
      <c r="J432" s="107" t="str">
        <f aca="false">IF(5級!$B434="","",申込書!$H$2&amp;5&amp;申込書!$H$7&amp;$A432)</f>
        <v/>
      </c>
      <c r="K432" s="106" t="str">
        <f aca="false">IF(5級!$B434="","",ASC(5級!$D434))</f>
        <v/>
      </c>
      <c r="L432" s="107"/>
    </row>
    <row r="433" customFormat="false" ht="10.8" hidden="false" customHeight="false" outlineLevel="0" collapsed="false">
      <c r="A433" s="105" t="s">
        <v>475</v>
      </c>
      <c r="B433" s="107" t="str">
        <f aca="false">IF(1級!$B435="","",申込書!$H$2&amp;1&amp;申込書!$H$7&amp;$A433)</f>
        <v/>
      </c>
      <c r="C433" s="106" t="str">
        <f aca="false">IF(1級!$B435="","",ASC(1級!$D435))</f>
        <v/>
      </c>
      <c r="D433" s="107" t="str">
        <f aca="false">IF(2級!$B435="","",申込書!$H$2&amp;2&amp;申込書!$H$7&amp;$A433)</f>
        <v/>
      </c>
      <c r="E433" s="106" t="str">
        <f aca="false">IF(2級!$B435="","",ASC(2級!$D435))</f>
        <v/>
      </c>
      <c r="F433" s="107" t="str">
        <f aca="false">IF(3級!$B435="","",申込書!$H$2&amp;3&amp;申込書!$H$7&amp;$A433)</f>
        <v/>
      </c>
      <c r="G433" s="106" t="str">
        <f aca="false">IF(3級!$B435="","",ASC(3級!$D435))</f>
        <v/>
      </c>
      <c r="H433" s="107" t="str">
        <f aca="false">IF(4級!$B435="","",申込書!$H$2&amp;4&amp;申込書!$H$7&amp;$A433)</f>
        <v/>
      </c>
      <c r="I433" s="106" t="str">
        <f aca="false">IF(4級!$B435="","",ASC(4級!$D435))</f>
        <v/>
      </c>
      <c r="J433" s="107" t="str">
        <f aca="false">IF(5級!$B435="","",申込書!$H$2&amp;5&amp;申込書!$H$7&amp;$A433)</f>
        <v/>
      </c>
      <c r="K433" s="106" t="str">
        <f aca="false">IF(5級!$B435="","",ASC(5級!$D435))</f>
        <v/>
      </c>
      <c r="L433" s="107"/>
    </row>
    <row r="434" customFormat="false" ht="10.8" hidden="false" customHeight="false" outlineLevel="0" collapsed="false">
      <c r="A434" s="105" t="s">
        <v>476</v>
      </c>
      <c r="B434" s="107" t="str">
        <f aca="false">IF(1級!$B436="","",申込書!$H$2&amp;1&amp;申込書!$H$7&amp;$A434)</f>
        <v/>
      </c>
      <c r="C434" s="106" t="str">
        <f aca="false">IF(1級!$B436="","",ASC(1級!$D436))</f>
        <v/>
      </c>
      <c r="D434" s="107" t="str">
        <f aca="false">IF(2級!$B436="","",申込書!$H$2&amp;2&amp;申込書!$H$7&amp;$A434)</f>
        <v/>
      </c>
      <c r="E434" s="106" t="str">
        <f aca="false">IF(2級!$B436="","",ASC(2級!$D436))</f>
        <v/>
      </c>
      <c r="F434" s="107" t="str">
        <f aca="false">IF(3級!$B436="","",申込書!$H$2&amp;3&amp;申込書!$H$7&amp;$A434)</f>
        <v/>
      </c>
      <c r="G434" s="106" t="str">
        <f aca="false">IF(3級!$B436="","",ASC(3級!$D436))</f>
        <v/>
      </c>
      <c r="H434" s="107" t="str">
        <f aca="false">IF(4級!$B436="","",申込書!$H$2&amp;4&amp;申込書!$H$7&amp;$A434)</f>
        <v/>
      </c>
      <c r="I434" s="106" t="str">
        <f aca="false">IF(4級!$B436="","",ASC(4級!$D436))</f>
        <v/>
      </c>
      <c r="J434" s="107" t="str">
        <f aca="false">IF(5級!$B436="","",申込書!$H$2&amp;5&amp;申込書!$H$7&amp;$A434)</f>
        <v/>
      </c>
      <c r="K434" s="106" t="str">
        <f aca="false">IF(5級!$B436="","",ASC(5級!$D436))</f>
        <v/>
      </c>
      <c r="L434" s="107"/>
    </row>
    <row r="435" customFormat="false" ht="10.8" hidden="false" customHeight="false" outlineLevel="0" collapsed="false">
      <c r="A435" s="105" t="s">
        <v>477</v>
      </c>
      <c r="B435" s="107" t="str">
        <f aca="false">IF(1級!$B437="","",申込書!$H$2&amp;1&amp;申込書!$H$7&amp;$A435)</f>
        <v/>
      </c>
      <c r="C435" s="106" t="str">
        <f aca="false">IF(1級!$B437="","",ASC(1級!$D437))</f>
        <v/>
      </c>
      <c r="D435" s="107" t="str">
        <f aca="false">IF(2級!$B437="","",申込書!$H$2&amp;2&amp;申込書!$H$7&amp;$A435)</f>
        <v/>
      </c>
      <c r="E435" s="106" t="str">
        <f aca="false">IF(2級!$B437="","",ASC(2級!$D437))</f>
        <v/>
      </c>
      <c r="F435" s="107" t="str">
        <f aca="false">IF(3級!$B437="","",申込書!$H$2&amp;3&amp;申込書!$H$7&amp;$A435)</f>
        <v/>
      </c>
      <c r="G435" s="106" t="str">
        <f aca="false">IF(3級!$B437="","",ASC(3級!$D437))</f>
        <v/>
      </c>
      <c r="H435" s="107" t="str">
        <f aca="false">IF(4級!$B437="","",申込書!$H$2&amp;4&amp;申込書!$H$7&amp;$A435)</f>
        <v/>
      </c>
      <c r="I435" s="106" t="str">
        <f aca="false">IF(4級!$B437="","",ASC(4級!$D437))</f>
        <v/>
      </c>
      <c r="J435" s="107" t="str">
        <f aca="false">IF(5級!$B437="","",申込書!$H$2&amp;5&amp;申込書!$H$7&amp;$A435)</f>
        <v/>
      </c>
      <c r="K435" s="106" t="str">
        <f aca="false">IF(5級!$B437="","",ASC(5級!$D437))</f>
        <v/>
      </c>
      <c r="L435" s="107"/>
    </row>
    <row r="436" customFormat="false" ht="10.8" hidden="false" customHeight="false" outlineLevel="0" collapsed="false">
      <c r="A436" s="105" t="s">
        <v>478</v>
      </c>
      <c r="B436" s="107" t="str">
        <f aca="false">IF(1級!$B438="","",申込書!$H$2&amp;1&amp;申込書!$H$7&amp;$A436)</f>
        <v/>
      </c>
      <c r="C436" s="106" t="str">
        <f aca="false">IF(1級!$B438="","",ASC(1級!$D438))</f>
        <v/>
      </c>
      <c r="D436" s="107" t="str">
        <f aca="false">IF(2級!$B438="","",申込書!$H$2&amp;2&amp;申込書!$H$7&amp;$A436)</f>
        <v/>
      </c>
      <c r="E436" s="106" t="str">
        <f aca="false">IF(2級!$B438="","",ASC(2級!$D438))</f>
        <v/>
      </c>
      <c r="F436" s="107" t="str">
        <f aca="false">IF(3級!$B438="","",申込書!$H$2&amp;3&amp;申込書!$H$7&amp;$A436)</f>
        <v/>
      </c>
      <c r="G436" s="106" t="str">
        <f aca="false">IF(3級!$B438="","",ASC(3級!$D438))</f>
        <v/>
      </c>
      <c r="H436" s="107" t="str">
        <f aca="false">IF(4級!$B438="","",申込書!$H$2&amp;4&amp;申込書!$H$7&amp;$A436)</f>
        <v/>
      </c>
      <c r="I436" s="106" t="str">
        <f aca="false">IF(4級!$B438="","",ASC(4級!$D438))</f>
        <v/>
      </c>
      <c r="J436" s="107" t="str">
        <f aca="false">IF(5級!$B438="","",申込書!$H$2&amp;5&amp;申込書!$H$7&amp;$A436)</f>
        <v/>
      </c>
      <c r="K436" s="106" t="str">
        <f aca="false">IF(5級!$B438="","",ASC(5級!$D438))</f>
        <v/>
      </c>
      <c r="L436" s="107"/>
    </row>
    <row r="437" customFormat="false" ht="10.8" hidden="false" customHeight="false" outlineLevel="0" collapsed="false">
      <c r="A437" s="105" t="s">
        <v>479</v>
      </c>
      <c r="B437" s="107" t="str">
        <f aca="false">IF(1級!$B439="","",申込書!$H$2&amp;1&amp;申込書!$H$7&amp;$A437)</f>
        <v/>
      </c>
      <c r="C437" s="106" t="str">
        <f aca="false">IF(1級!$B439="","",ASC(1級!$D439))</f>
        <v/>
      </c>
      <c r="D437" s="107" t="str">
        <f aca="false">IF(2級!$B439="","",申込書!$H$2&amp;2&amp;申込書!$H$7&amp;$A437)</f>
        <v/>
      </c>
      <c r="E437" s="106" t="str">
        <f aca="false">IF(2級!$B439="","",ASC(2級!$D439))</f>
        <v/>
      </c>
      <c r="F437" s="107" t="str">
        <f aca="false">IF(3級!$B439="","",申込書!$H$2&amp;3&amp;申込書!$H$7&amp;$A437)</f>
        <v/>
      </c>
      <c r="G437" s="106" t="str">
        <f aca="false">IF(3級!$B439="","",ASC(3級!$D439))</f>
        <v/>
      </c>
      <c r="H437" s="107" t="str">
        <f aca="false">IF(4級!$B439="","",申込書!$H$2&amp;4&amp;申込書!$H$7&amp;$A437)</f>
        <v/>
      </c>
      <c r="I437" s="106" t="str">
        <f aca="false">IF(4級!$B439="","",ASC(4級!$D439))</f>
        <v/>
      </c>
      <c r="J437" s="107" t="str">
        <f aca="false">IF(5級!$B439="","",申込書!$H$2&amp;5&amp;申込書!$H$7&amp;$A437)</f>
        <v/>
      </c>
      <c r="K437" s="106" t="str">
        <f aca="false">IF(5級!$B439="","",ASC(5級!$D439))</f>
        <v/>
      </c>
      <c r="L437" s="107"/>
    </row>
    <row r="438" customFormat="false" ht="10.8" hidden="false" customHeight="false" outlineLevel="0" collapsed="false">
      <c r="A438" s="105" t="s">
        <v>480</v>
      </c>
      <c r="B438" s="107" t="str">
        <f aca="false">IF(1級!$B440="","",申込書!$H$2&amp;1&amp;申込書!$H$7&amp;$A438)</f>
        <v/>
      </c>
      <c r="C438" s="106" t="str">
        <f aca="false">IF(1級!$B440="","",ASC(1級!$D440))</f>
        <v/>
      </c>
      <c r="D438" s="107" t="str">
        <f aca="false">IF(2級!$B440="","",申込書!$H$2&amp;2&amp;申込書!$H$7&amp;$A438)</f>
        <v/>
      </c>
      <c r="E438" s="106" t="str">
        <f aca="false">IF(2級!$B440="","",ASC(2級!$D440))</f>
        <v/>
      </c>
      <c r="F438" s="107" t="str">
        <f aca="false">IF(3級!$B440="","",申込書!$H$2&amp;3&amp;申込書!$H$7&amp;$A438)</f>
        <v/>
      </c>
      <c r="G438" s="106" t="str">
        <f aca="false">IF(3級!$B440="","",ASC(3級!$D440))</f>
        <v/>
      </c>
      <c r="H438" s="107" t="str">
        <f aca="false">IF(4級!$B440="","",申込書!$H$2&amp;4&amp;申込書!$H$7&amp;$A438)</f>
        <v/>
      </c>
      <c r="I438" s="106" t="str">
        <f aca="false">IF(4級!$B440="","",ASC(4級!$D440))</f>
        <v/>
      </c>
      <c r="J438" s="107" t="str">
        <f aca="false">IF(5級!$B440="","",申込書!$H$2&amp;5&amp;申込書!$H$7&amp;$A438)</f>
        <v/>
      </c>
      <c r="K438" s="106" t="str">
        <f aca="false">IF(5級!$B440="","",ASC(5級!$D440))</f>
        <v/>
      </c>
      <c r="L438" s="107"/>
    </row>
    <row r="439" customFormat="false" ht="10.8" hidden="false" customHeight="false" outlineLevel="0" collapsed="false">
      <c r="A439" s="105" t="s">
        <v>481</v>
      </c>
      <c r="B439" s="107" t="str">
        <f aca="false">IF(1級!$B441="","",申込書!$H$2&amp;1&amp;申込書!$H$7&amp;$A439)</f>
        <v/>
      </c>
      <c r="C439" s="106" t="str">
        <f aca="false">IF(1級!$B441="","",ASC(1級!$D441))</f>
        <v/>
      </c>
      <c r="D439" s="107" t="str">
        <f aca="false">IF(2級!$B441="","",申込書!$H$2&amp;2&amp;申込書!$H$7&amp;$A439)</f>
        <v/>
      </c>
      <c r="E439" s="106" t="str">
        <f aca="false">IF(2級!$B441="","",ASC(2級!$D441))</f>
        <v/>
      </c>
      <c r="F439" s="107" t="str">
        <f aca="false">IF(3級!$B441="","",申込書!$H$2&amp;3&amp;申込書!$H$7&amp;$A439)</f>
        <v/>
      </c>
      <c r="G439" s="106" t="str">
        <f aca="false">IF(3級!$B441="","",ASC(3級!$D441))</f>
        <v/>
      </c>
      <c r="H439" s="107" t="str">
        <f aca="false">IF(4級!$B441="","",申込書!$H$2&amp;4&amp;申込書!$H$7&amp;$A439)</f>
        <v/>
      </c>
      <c r="I439" s="106" t="str">
        <f aca="false">IF(4級!$B441="","",ASC(4級!$D441))</f>
        <v/>
      </c>
      <c r="J439" s="107" t="str">
        <f aca="false">IF(5級!$B441="","",申込書!$H$2&amp;5&amp;申込書!$H$7&amp;$A439)</f>
        <v/>
      </c>
      <c r="K439" s="106" t="str">
        <f aca="false">IF(5級!$B441="","",ASC(5級!$D441))</f>
        <v/>
      </c>
      <c r="L439" s="107"/>
    </row>
    <row r="440" customFormat="false" ht="10.8" hidden="false" customHeight="false" outlineLevel="0" collapsed="false">
      <c r="A440" s="105" t="s">
        <v>482</v>
      </c>
      <c r="B440" s="107" t="str">
        <f aca="false">IF(1級!$B442="","",申込書!$H$2&amp;1&amp;申込書!$H$7&amp;$A440)</f>
        <v/>
      </c>
      <c r="C440" s="106" t="str">
        <f aca="false">IF(1級!$B442="","",ASC(1級!$D442))</f>
        <v/>
      </c>
      <c r="D440" s="107" t="str">
        <f aca="false">IF(2級!$B442="","",申込書!$H$2&amp;2&amp;申込書!$H$7&amp;$A440)</f>
        <v/>
      </c>
      <c r="E440" s="106" t="str">
        <f aca="false">IF(2級!$B442="","",ASC(2級!$D442))</f>
        <v/>
      </c>
      <c r="F440" s="107" t="str">
        <f aca="false">IF(3級!$B442="","",申込書!$H$2&amp;3&amp;申込書!$H$7&amp;$A440)</f>
        <v/>
      </c>
      <c r="G440" s="106" t="str">
        <f aca="false">IF(3級!$B442="","",ASC(3級!$D442))</f>
        <v/>
      </c>
      <c r="H440" s="107" t="str">
        <f aca="false">IF(4級!$B442="","",申込書!$H$2&amp;4&amp;申込書!$H$7&amp;$A440)</f>
        <v/>
      </c>
      <c r="I440" s="106" t="str">
        <f aca="false">IF(4級!$B442="","",ASC(4級!$D442))</f>
        <v/>
      </c>
      <c r="J440" s="107" t="str">
        <f aca="false">IF(5級!$B442="","",申込書!$H$2&amp;5&amp;申込書!$H$7&amp;$A440)</f>
        <v/>
      </c>
      <c r="K440" s="106" t="str">
        <f aca="false">IF(5級!$B442="","",ASC(5級!$D442))</f>
        <v/>
      </c>
      <c r="L440" s="107"/>
    </row>
    <row r="441" customFormat="false" ht="10.8" hidden="false" customHeight="false" outlineLevel="0" collapsed="false">
      <c r="A441" s="105" t="s">
        <v>483</v>
      </c>
      <c r="B441" s="107" t="str">
        <f aca="false">IF(1級!$B443="","",申込書!$H$2&amp;1&amp;申込書!$H$7&amp;$A441)</f>
        <v/>
      </c>
      <c r="C441" s="106" t="str">
        <f aca="false">IF(1級!$B443="","",ASC(1級!$D443))</f>
        <v/>
      </c>
      <c r="D441" s="107" t="str">
        <f aca="false">IF(2級!$B443="","",申込書!$H$2&amp;2&amp;申込書!$H$7&amp;$A441)</f>
        <v/>
      </c>
      <c r="E441" s="106" t="str">
        <f aca="false">IF(2級!$B443="","",ASC(2級!$D443))</f>
        <v/>
      </c>
      <c r="F441" s="107" t="str">
        <f aca="false">IF(3級!$B443="","",申込書!$H$2&amp;3&amp;申込書!$H$7&amp;$A441)</f>
        <v/>
      </c>
      <c r="G441" s="106" t="str">
        <f aca="false">IF(3級!$B443="","",ASC(3級!$D443))</f>
        <v/>
      </c>
      <c r="H441" s="107" t="str">
        <f aca="false">IF(4級!$B443="","",申込書!$H$2&amp;4&amp;申込書!$H$7&amp;$A441)</f>
        <v/>
      </c>
      <c r="I441" s="106" t="str">
        <f aca="false">IF(4級!$B443="","",ASC(4級!$D443))</f>
        <v/>
      </c>
      <c r="J441" s="107" t="str">
        <f aca="false">IF(5級!$B443="","",申込書!$H$2&amp;5&amp;申込書!$H$7&amp;$A441)</f>
        <v/>
      </c>
      <c r="K441" s="106" t="str">
        <f aca="false">IF(5級!$B443="","",ASC(5級!$D443))</f>
        <v/>
      </c>
      <c r="L441" s="107"/>
    </row>
    <row r="442" customFormat="false" ht="10.8" hidden="false" customHeight="false" outlineLevel="0" collapsed="false">
      <c r="A442" s="105" t="s">
        <v>484</v>
      </c>
      <c r="B442" s="107" t="str">
        <f aca="false">IF(1級!$B444="","",申込書!$H$2&amp;1&amp;申込書!$H$7&amp;$A442)</f>
        <v/>
      </c>
      <c r="C442" s="106" t="str">
        <f aca="false">IF(1級!$B444="","",ASC(1級!$D444))</f>
        <v/>
      </c>
      <c r="D442" s="107" t="str">
        <f aca="false">IF(2級!$B444="","",申込書!$H$2&amp;2&amp;申込書!$H$7&amp;$A442)</f>
        <v/>
      </c>
      <c r="E442" s="106" t="str">
        <f aca="false">IF(2級!$B444="","",ASC(2級!$D444))</f>
        <v/>
      </c>
      <c r="F442" s="107" t="str">
        <f aca="false">IF(3級!$B444="","",申込書!$H$2&amp;3&amp;申込書!$H$7&amp;$A442)</f>
        <v/>
      </c>
      <c r="G442" s="106" t="str">
        <f aca="false">IF(3級!$B444="","",ASC(3級!$D444))</f>
        <v/>
      </c>
      <c r="H442" s="107" t="str">
        <f aca="false">IF(4級!$B444="","",申込書!$H$2&amp;4&amp;申込書!$H$7&amp;$A442)</f>
        <v/>
      </c>
      <c r="I442" s="106" t="str">
        <f aca="false">IF(4級!$B444="","",ASC(4級!$D444))</f>
        <v/>
      </c>
      <c r="J442" s="107" t="str">
        <f aca="false">IF(5級!$B444="","",申込書!$H$2&amp;5&amp;申込書!$H$7&amp;$A442)</f>
        <v/>
      </c>
      <c r="K442" s="106" t="str">
        <f aca="false">IF(5級!$B444="","",ASC(5級!$D444))</f>
        <v/>
      </c>
      <c r="L442" s="107"/>
    </row>
    <row r="443" customFormat="false" ht="10.8" hidden="false" customHeight="false" outlineLevel="0" collapsed="false">
      <c r="A443" s="105" t="s">
        <v>485</v>
      </c>
      <c r="B443" s="107" t="str">
        <f aca="false">IF(1級!$B445="","",申込書!$H$2&amp;1&amp;申込書!$H$7&amp;$A443)</f>
        <v/>
      </c>
      <c r="C443" s="106" t="str">
        <f aca="false">IF(1級!$B445="","",ASC(1級!$D445))</f>
        <v/>
      </c>
      <c r="D443" s="107" t="str">
        <f aca="false">IF(2級!$B445="","",申込書!$H$2&amp;2&amp;申込書!$H$7&amp;$A443)</f>
        <v/>
      </c>
      <c r="E443" s="106" t="str">
        <f aca="false">IF(2級!$B445="","",ASC(2級!$D445))</f>
        <v/>
      </c>
      <c r="F443" s="107" t="str">
        <f aca="false">IF(3級!$B445="","",申込書!$H$2&amp;3&amp;申込書!$H$7&amp;$A443)</f>
        <v/>
      </c>
      <c r="G443" s="106" t="str">
        <f aca="false">IF(3級!$B445="","",ASC(3級!$D445))</f>
        <v/>
      </c>
      <c r="H443" s="107" t="str">
        <f aca="false">IF(4級!$B445="","",申込書!$H$2&amp;4&amp;申込書!$H$7&amp;$A443)</f>
        <v/>
      </c>
      <c r="I443" s="106" t="str">
        <f aca="false">IF(4級!$B445="","",ASC(4級!$D445))</f>
        <v/>
      </c>
      <c r="J443" s="107" t="str">
        <f aca="false">IF(5級!$B445="","",申込書!$H$2&amp;5&amp;申込書!$H$7&amp;$A443)</f>
        <v/>
      </c>
      <c r="K443" s="106" t="str">
        <f aca="false">IF(5級!$B445="","",ASC(5級!$D445))</f>
        <v/>
      </c>
      <c r="L443" s="107"/>
    </row>
    <row r="444" customFormat="false" ht="10.8" hidden="false" customHeight="false" outlineLevel="0" collapsed="false">
      <c r="A444" s="105" t="s">
        <v>486</v>
      </c>
      <c r="B444" s="107" t="str">
        <f aca="false">IF(1級!$B446="","",申込書!$H$2&amp;1&amp;申込書!$H$7&amp;$A444)</f>
        <v/>
      </c>
      <c r="C444" s="106" t="str">
        <f aca="false">IF(1級!$B446="","",ASC(1級!$D446))</f>
        <v/>
      </c>
      <c r="D444" s="107" t="str">
        <f aca="false">IF(2級!$B446="","",申込書!$H$2&amp;2&amp;申込書!$H$7&amp;$A444)</f>
        <v/>
      </c>
      <c r="E444" s="106" t="str">
        <f aca="false">IF(2級!$B446="","",ASC(2級!$D446))</f>
        <v/>
      </c>
      <c r="F444" s="107" t="str">
        <f aca="false">IF(3級!$B446="","",申込書!$H$2&amp;3&amp;申込書!$H$7&amp;$A444)</f>
        <v/>
      </c>
      <c r="G444" s="106" t="str">
        <f aca="false">IF(3級!$B446="","",ASC(3級!$D446))</f>
        <v/>
      </c>
      <c r="H444" s="107" t="str">
        <f aca="false">IF(4級!$B446="","",申込書!$H$2&amp;4&amp;申込書!$H$7&amp;$A444)</f>
        <v/>
      </c>
      <c r="I444" s="106" t="str">
        <f aca="false">IF(4級!$B446="","",ASC(4級!$D446))</f>
        <v/>
      </c>
      <c r="J444" s="107" t="str">
        <f aca="false">IF(5級!$B446="","",申込書!$H$2&amp;5&amp;申込書!$H$7&amp;$A444)</f>
        <v/>
      </c>
      <c r="K444" s="106" t="str">
        <f aca="false">IF(5級!$B446="","",ASC(5級!$D446))</f>
        <v/>
      </c>
      <c r="L444" s="107"/>
    </row>
    <row r="445" customFormat="false" ht="10.8" hidden="false" customHeight="false" outlineLevel="0" collapsed="false">
      <c r="A445" s="105" t="s">
        <v>487</v>
      </c>
      <c r="B445" s="107" t="str">
        <f aca="false">IF(1級!$B447="","",申込書!$H$2&amp;1&amp;申込書!$H$7&amp;$A445)</f>
        <v/>
      </c>
      <c r="C445" s="106" t="str">
        <f aca="false">IF(1級!$B447="","",ASC(1級!$D447))</f>
        <v/>
      </c>
      <c r="D445" s="107" t="str">
        <f aca="false">IF(2級!$B447="","",申込書!$H$2&amp;2&amp;申込書!$H$7&amp;$A445)</f>
        <v/>
      </c>
      <c r="E445" s="106" t="str">
        <f aca="false">IF(2級!$B447="","",ASC(2級!$D447))</f>
        <v/>
      </c>
      <c r="F445" s="107" t="str">
        <f aca="false">IF(3級!$B447="","",申込書!$H$2&amp;3&amp;申込書!$H$7&amp;$A445)</f>
        <v/>
      </c>
      <c r="G445" s="106" t="str">
        <f aca="false">IF(3級!$B447="","",ASC(3級!$D447))</f>
        <v/>
      </c>
      <c r="H445" s="107" t="str">
        <f aca="false">IF(4級!$B447="","",申込書!$H$2&amp;4&amp;申込書!$H$7&amp;$A445)</f>
        <v/>
      </c>
      <c r="I445" s="106" t="str">
        <f aca="false">IF(4級!$B447="","",ASC(4級!$D447))</f>
        <v/>
      </c>
      <c r="J445" s="107" t="str">
        <f aca="false">IF(5級!$B447="","",申込書!$H$2&amp;5&amp;申込書!$H$7&amp;$A445)</f>
        <v/>
      </c>
      <c r="K445" s="106" t="str">
        <f aca="false">IF(5級!$B447="","",ASC(5級!$D447))</f>
        <v/>
      </c>
      <c r="L445" s="107"/>
    </row>
    <row r="446" customFormat="false" ht="10.8" hidden="false" customHeight="false" outlineLevel="0" collapsed="false">
      <c r="A446" s="105" t="s">
        <v>488</v>
      </c>
      <c r="B446" s="107" t="str">
        <f aca="false">IF(1級!$B448="","",申込書!$H$2&amp;1&amp;申込書!$H$7&amp;$A446)</f>
        <v/>
      </c>
      <c r="C446" s="106" t="str">
        <f aca="false">IF(1級!$B448="","",ASC(1級!$D448))</f>
        <v/>
      </c>
      <c r="D446" s="107" t="str">
        <f aca="false">IF(2級!$B448="","",申込書!$H$2&amp;2&amp;申込書!$H$7&amp;$A446)</f>
        <v/>
      </c>
      <c r="E446" s="106" t="str">
        <f aca="false">IF(2級!$B448="","",ASC(2級!$D448))</f>
        <v/>
      </c>
      <c r="F446" s="107" t="str">
        <f aca="false">IF(3級!$B448="","",申込書!$H$2&amp;3&amp;申込書!$H$7&amp;$A446)</f>
        <v/>
      </c>
      <c r="G446" s="106" t="str">
        <f aca="false">IF(3級!$B448="","",ASC(3級!$D448))</f>
        <v/>
      </c>
      <c r="H446" s="107" t="str">
        <f aca="false">IF(4級!$B448="","",申込書!$H$2&amp;4&amp;申込書!$H$7&amp;$A446)</f>
        <v/>
      </c>
      <c r="I446" s="106" t="str">
        <f aca="false">IF(4級!$B448="","",ASC(4級!$D448))</f>
        <v/>
      </c>
      <c r="J446" s="107" t="str">
        <f aca="false">IF(5級!$B448="","",申込書!$H$2&amp;5&amp;申込書!$H$7&amp;$A446)</f>
        <v/>
      </c>
      <c r="K446" s="106" t="str">
        <f aca="false">IF(5級!$B448="","",ASC(5級!$D448))</f>
        <v/>
      </c>
      <c r="L446" s="107"/>
    </row>
    <row r="447" customFormat="false" ht="10.8" hidden="false" customHeight="false" outlineLevel="0" collapsed="false">
      <c r="A447" s="105" t="s">
        <v>489</v>
      </c>
      <c r="B447" s="107" t="str">
        <f aca="false">IF(1級!$B449="","",申込書!$H$2&amp;1&amp;申込書!$H$7&amp;$A447)</f>
        <v/>
      </c>
      <c r="C447" s="106" t="str">
        <f aca="false">IF(1級!$B449="","",ASC(1級!$D449))</f>
        <v/>
      </c>
      <c r="D447" s="107" t="str">
        <f aca="false">IF(2級!$B449="","",申込書!$H$2&amp;2&amp;申込書!$H$7&amp;$A447)</f>
        <v/>
      </c>
      <c r="E447" s="106" t="str">
        <f aca="false">IF(2級!$B449="","",ASC(2級!$D449))</f>
        <v/>
      </c>
      <c r="F447" s="107" t="str">
        <f aca="false">IF(3級!$B449="","",申込書!$H$2&amp;3&amp;申込書!$H$7&amp;$A447)</f>
        <v/>
      </c>
      <c r="G447" s="106" t="str">
        <f aca="false">IF(3級!$B449="","",ASC(3級!$D449))</f>
        <v/>
      </c>
      <c r="H447" s="107" t="str">
        <f aca="false">IF(4級!$B449="","",申込書!$H$2&amp;4&amp;申込書!$H$7&amp;$A447)</f>
        <v/>
      </c>
      <c r="I447" s="106" t="str">
        <f aca="false">IF(4級!$B449="","",ASC(4級!$D449))</f>
        <v/>
      </c>
      <c r="J447" s="107" t="str">
        <f aca="false">IF(5級!$B449="","",申込書!$H$2&amp;5&amp;申込書!$H$7&amp;$A447)</f>
        <v/>
      </c>
      <c r="K447" s="106" t="str">
        <f aca="false">IF(5級!$B449="","",ASC(5級!$D449))</f>
        <v/>
      </c>
      <c r="L447" s="107"/>
    </row>
    <row r="448" customFormat="false" ht="10.8" hidden="false" customHeight="false" outlineLevel="0" collapsed="false">
      <c r="A448" s="105" t="s">
        <v>490</v>
      </c>
      <c r="B448" s="107" t="str">
        <f aca="false">IF(1級!$B450="","",申込書!$H$2&amp;1&amp;申込書!$H$7&amp;$A448)</f>
        <v/>
      </c>
      <c r="C448" s="106" t="str">
        <f aca="false">IF(1級!$B450="","",ASC(1級!$D450))</f>
        <v/>
      </c>
      <c r="D448" s="107" t="str">
        <f aca="false">IF(2級!$B450="","",申込書!$H$2&amp;2&amp;申込書!$H$7&amp;$A448)</f>
        <v/>
      </c>
      <c r="E448" s="106" t="str">
        <f aca="false">IF(2級!$B450="","",ASC(2級!$D450))</f>
        <v/>
      </c>
      <c r="F448" s="107" t="str">
        <f aca="false">IF(3級!$B450="","",申込書!$H$2&amp;3&amp;申込書!$H$7&amp;$A448)</f>
        <v/>
      </c>
      <c r="G448" s="106" t="str">
        <f aca="false">IF(3級!$B450="","",ASC(3級!$D450))</f>
        <v/>
      </c>
      <c r="H448" s="107" t="str">
        <f aca="false">IF(4級!$B450="","",申込書!$H$2&amp;4&amp;申込書!$H$7&amp;$A448)</f>
        <v/>
      </c>
      <c r="I448" s="106" t="str">
        <f aca="false">IF(4級!$B450="","",ASC(4級!$D450))</f>
        <v/>
      </c>
      <c r="J448" s="107" t="str">
        <f aca="false">IF(5級!$B450="","",申込書!$H$2&amp;5&amp;申込書!$H$7&amp;$A448)</f>
        <v/>
      </c>
      <c r="K448" s="106" t="str">
        <f aca="false">IF(5級!$B450="","",ASC(5級!$D450))</f>
        <v/>
      </c>
      <c r="L448" s="107"/>
    </row>
    <row r="449" customFormat="false" ht="10.8" hidden="false" customHeight="false" outlineLevel="0" collapsed="false">
      <c r="A449" s="105" t="s">
        <v>491</v>
      </c>
      <c r="B449" s="107" t="str">
        <f aca="false">IF(1級!$B451="","",申込書!$H$2&amp;1&amp;申込書!$H$7&amp;$A449)</f>
        <v/>
      </c>
      <c r="C449" s="106" t="str">
        <f aca="false">IF(1級!$B451="","",ASC(1級!$D451))</f>
        <v/>
      </c>
      <c r="D449" s="107" t="str">
        <f aca="false">IF(2級!$B451="","",申込書!$H$2&amp;2&amp;申込書!$H$7&amp;$A449)</f>
        <v/>
      </c>
      <c r="E449" s="106" t="str">
        <f aca="false">IF(2級!$B451="","",ASC(2級!$D451))</f>
        <v/>
      </c>
      <c r="F449" s="107" t="str">
        <f aca="false">IF(3級!$B451="","",申込書!$H$2&amp;3&amp;申込書!$H$7&amp;$A449)</f>
        <v/>
      </c>
      <c r="G449" s="106" t="str">
        <f aca="false">IF(3級!$B451="","",ASC(3級!$D451))</f>
        <v/>
      </c>
      <c r="H449" s="107" t="str">
        <f aca="false">IF(4級!$B451="","",申込書!$H$2&amp;4&amp;申込書!$H$7&amp;$A449)</f>
        <v/>
      </c>
      <c r="I449" s="106" t="str">
        <f aca="false">IF(4級!$B451="","",ASC(4級!$D451))</f>
        <v/>
      </c>
      <c r="J449" s="107" t="str">
        <f aca="false">IF(5級!$B451="","",申込書!$H$2&amp;5&amp;申込書!$H$7&amp;$A449)</f>
        <v/>
      </c>
      <c r="K449" s="106" t="str">
        <f aca="false">IF(5級!$B451="","",ASC(5級!$D451))</f>
        <v/>
      </c>
      <c r="L449" s="107"/>
    </row>
    <row r="450" customFormat="false" ht="10.8" hidden="false" customHeight="false" outlineLevel="0" collapsed="false">
      <c r="A450" s="105" t="s">
        <v>492</v>
      </c>
      <c r="B450" s="107" t="str">
        <f aca="false">IF(1級!$B452="","",申込書!$H$2&amp;1&amp;申込書!$H$7&amp;$A450)</f>
        <v/>
      </c>
      <c r="C450" s="106" t="str">
        <f aca="false">IF(1級!$B452="","",ASC(1級!$D452))</f>
        <v/>
      </c>
      <c r="D450" s="107" t="str">
        <f aca="false">IF(2級!$B452="","",申込書!$H$2&amp;2&amp;申込書!$H$7&amp;$A450)</f>
        <v/>
      </c>
      <c r="E450" s="106" t="str">
        <f aca="false">IF(2級!$B452="","",ASC(2級!$D452))</f>
        <v/>
      </c>
      <c r="F450" s="107" t="str">
        <f aca="false">IF(3級!$B452="","",申込書!$H$2&amp;3&amp;申込書!$H$7&amp;$A450)</f>
        <v/>
      </c>
      <c r="G450" s="106" t="str">
        <f aca="false">IF(3級!$B452="","",ASC(3級!$D452))</f>
        <v/>
      </c>
      <c r="H450" s="107" t="str">
        <f aca="false">IF(4級!$B452="","",申込書!$H$2&amp;4&amp;申込書!$H$7&amp;$A450)</f>
        <v/>
      </c>
      <c r="I450" s="106" t="str">
        <f aca="false">IF(4級!$B452="","",ASC(4級!$D452))</f>
        <v/>
      </c>
      <c r="J450" s="107" t="str">
        <f aca="false">IF(5級!$B452="","",申込書!$H$2&amp;5&amp;申込書!$H$7&amp;$A450)</f>
        <v/>
      </c>
      <c r="K450" s="106" t="str">
        <f aca="false">IF(5級!$B452="","",ASC(5級!$D452))</f>
        <v/>
      </c>
      <c r="L450" s="107"/>
    </row>
    <row r="451" customFormat="false" ht="10.8" hidden="false" customHeight="false" outlineLevel="0" collapsed="false">
      <c r="A451" s="105" t="s">
        <v>493</v>
      </c>
      <c r="B451" s="107" t="str">
        <f aca="false">IF(1級!$B453="","",申込書!$H$2&amp;1&amp;申込書!$H$7&amp;$A451)</f>
        <v/>
      </c>
      <c r="C451" s="106" t="str">
        <f aca="false">IF(1級!$B453="","",ASC(1級!$D453))</f>
        <v/>
      </c>
      <c r="D451" s="107" t="str">
        <f aca="false">IF(2級!$B453="","",申込書!$H$2&amp;2&amp;申込書!$H$7&amp;$A451)</f>
        <v/>
      </c>
      <c r="E451" s="106" t="str">
        <f aca="false">IF(2級!$B453="","",ASC(2級!$D453))</f>
        <v/>
      </c>
      <c r="F451" s="107" t="str">
        <f aca="false">IF(3級!$B453="","",申込書!$H$2&amp;3&amp;申込書!$H$7&amp;$A451)</f>
        <v/>
      </c>
      <c r="G451" s="106" t="str">
        <f aca="false">IF(3級!$B453="","",ASC(3級!$D453))</f>
        <v/>
      </c>
      <c r="H451" s="107" t="str">
        <f aca="false">IF(4級!$B453="","",申込書!$H$2&amp;4&amp;申込書!$H$7&amp;$A451)</f>
        <v/>
      </c>
      <c r="I451" s="106" t="str">
        <f aca="false">IF(4級!$B453="","",ASC(4級!$D453))</f>
        <v/>
      </c>
      <c r="J451" s="107" t="str">
        <f aca="false">IF(5級!$B453="","",申込書!$H$2&amp;5&amp;申込書!$H$7&amp;$A451)</f>
        <v/>
      </c>
      <c r="K451" s="106" t="str">
        <f aca="false">IF(5級!$B453="","",ASC(5級!$D453))</f>
        <v/>
      </c>
      <c r="L451" s="107"/>
    </row>
    <row r="452" customFormat="false" ht="10.8" hidden="false" customHeight="false" outlineLevel="0" collapsed="false">
      <c r="A452" s="105" t="s">
        <v>494</v>
      </c>
      <c r="B452" s="107" t="str">
        <f aca="false">IF(1級!$B454="","",申込書!$H$2&amp;1&amp;申込書!$H$7&amp;$A452)</f>
        <v/>
      </c>
      <c r="C452" s="106" t="str">
        <f aca="false">IF(1級!$B454="","",ASC(1級!$D454))</f>
        <v/>
      </c>
      <c r="D452" s="107" t="str">
        <f aca="false">IF(2級!$B454="","",申込書!$H$2&amp;2&amp;申込書!$H$7&amp;$A452)</f>
        <v/>
      </c>
      <c r="E452" s="106" t="str">
        <f aca="false">IF(2級!$B454="","",ASC(2級!$D454))</f>
        <v/>
      </c>
      <c r="F452" s="107" t="str">
        <f aca="false">IF(3級!$B454="","",申込書!$H$2&amp;3&amp;申込書!$H$7&amp;$A452)</f>
        <v/>
      </c>
      <c r="G452" s="106" t="str">
        <f aca="false">IF(3級!$B454="","",ASC(3級!$D454))</f>
        <v/>
      </c>
      <c r="H452" s="107" t="str">
        <f aca="false">IF(4級!$B454="","",申込書!$H$2&amp;4&amp;申込書!$H$7&amp;$A452)</f>
        <v/>
      </c>
      <c r="I452" s="106" t="str">
        <f aca="false">IF(4級!$B454="","",ASC(4級!$D454))</f>
        <v/>
      </c>
      <c r="J452" s="107" t="str">
        <f aca="false">IF(5級!$B454="","",申込書!$H$2&amp;5&amp;申込書!$H$7&amp;$A452)</f>
        <v/>
      </c>
      <c r="K452" s="106" t="str">
        <f aca="false">IF(5級!$B454="","",ASC(5級!$D454))</f>
        <v/>
      </c>
      <c r="L452" s="107"/>
    </row>
    <row r="453" customFormat="false" ht="10.8" hidden="false" customHeight="false" outlineLevel="0" collapsed="false">
      <c r="A453" s="105" t="s">
        <v>495</v>
      </c>
      <c r="B453" s="107" t="str">
        <f aca="false">IF(1級!$B455="","",申込書!$H$2&amp;1&amp;申込書!$H$7&amp;$A453)</f>
        <v/>
      </c>
      <c r="C453" s="106" t="str">
        <f aca="false">IF(1級!$B455="","",ASC(1級!$D455))</f>
        <v/>
      </c>
      <c r="D453" s="107" t="str">
        <f aca="false">IF(2級!$B455="","",申込書!$H$2&amp;2&amp;申込書!$H$7&amp;$A453)</f>
        <v/>
      </c>
      <c r="E453" s="106" t="str">
        <f aca="false">IF(2級!$B455="","",ASC(2級!$D455))</f>
        <v/>
      </c>
      <c r="F453" s="107" t="str">
        <f aca="false">IF(3級!$B455="","",申込書!$H$2&amp;3&amp;申込書!$H$7&amp;$A453)</f>
        <v/>
      </c>
      <c r="G453" s="106" t="str">
        <f aca="false">IF(3級!$B455="","",ASC(3級!$D455))</f>
        <v/>
      </c>
      <c r="H453" s="107" t="str">
        <f aca="false">IF(4級!$B455="","",申込書!$H$2&amp;4&amp;申込書!$H$7&amp;$A453)</f>
        <v/>
      </c>
      <c r="I453" s="106" t="str">
        <f aca="false">IF(4級!$B455="","",ASC(4級!$D455))</f>
        <v/>
      </c>
      <c r="J453" s="107" t="str">
        <f aca="false">IF(5級!$B455="","",申込書!$H$2&amp;5&amp;申込書!$H$7&amp;$A453)</f>
        <v/>
      </c>
      <c r="K453" s="106" t="str">
        <f aca="false">IF(5級!$B455="","",ASC(5級!$D455))</f>
        <v/>
      </c>
      <c r="L453" s="107"/>
    </row>
    <row r="454" customFormat="false" ht="10.8" hidden="false" customHeight="false" outlineLevel="0" collapsed="false">
      <c r="A454" s="105" t="s">
        <v>496</v>
      </c>
      <c r="B454" s="107" t="str">
        <f aca="false">IF(1級!$B456="","",申込書!$H$2&amp;1&amp;申込書!$H$7&amp;$A454)</f>
        <v/>
      </c>
      <c r="C454" s="106" t="str">
        <f aca="false">IF(1級!$B456="","",ASC(1級!$D456))</f>
        <v/>
      </c>
      <c r="D454" s="107" t="str">
        <f aca="false">IF(2級!$B456="","",申込書!$H$2&amp;2&amp;申込書!$H$7&amp;$A454)</f>
        <v/>
      </c>
      <c r="E454" s="106" t="str">
        <f aca="false">IF(2級!$B456="","",ASC(2級!$D456))</f>
        <v/>
      </c>
      <c r="F454" s="107" t="str">
        <f aca="false">IF(3級!$B456="","",申込書!$H$2&amp;3&amp;申込書!$H$7&amp;$A454)</f>
        <v/>
      </c>
      <c r="G454" s="106" t="str">
        <f aca="false">IF(3級!$B456="","",ASC(3級!$D456))</f>
        <v/>
      </c>
      <c r="H454" s="107" t="str">
        <f aca="false">IF(4級!$B456="","",申込書!$H$2&amp;4&amp;申込書!$H$7&amp;$A454)</f>
        <v/>
      </c>
      <c r="I454" s="106" t="str">
        <f aca="false">IF(4級!$B456="","",ASC(4級!$D456))</f>
        <v/>
      </c>
      <c r="J454" s="107" t="str">
        <f aca="false">IF(5級!$B456="","",申込書!$H$2&amp;5&amp;申込書!$H$7&amp;$A454)</f>
        <v/>
      </c>
      <c r="K454" s="106" t="str">
        <f aca="false">IF(5級!$B456="","",ASC(5級!$D456))</f>
        <v/>
      </c>
      <c r="L454" s="107"/>
    </row>
    <row r="455" customFormat="false" ht="10.8" hidden="false" customHeight="false" outlineLevel="0" collapsed="false">
      <c r="A455" s="105" t="s">
        <v>497</v>
      </c>
      <c r="B455" s="107" t="str">
        <f aca="false">IF(1級!$B457="","",申込書!$H$2&amp;1&amp;申込書!$H$7&amp;$A455)</f>
        <v/>
      </c>
      <c r="C455" s="106" t="str">
        <f aca="false">IF(1級!$B457="","",ASC(1級!$D457))</f>
        <v/>
      </c>
      <c r="D455" s="107" t="str">
        <f aca="false">IF(2級!$B457="","",申込書!$H$2&amp;2&amp;申込書!$H$7&amp;$A455)</f>
        <v/>
      </c>
      <c r="E455" s="106" t="str">
        <f aca="false">IF(2級!$B457="","",ASC(2級!$D457))</f>
        <v/>
      </c>
      <c r="F455" s="107" t="str">
        <f aca="false">IF(3級!$B457="","",申込書!$H$2&amp;3&amp;申込書!$H$7&amp;$A455)</f>
        <v/>
      </c>
      <c r="G455" s="106" t="str">
        <f aca="false">IF(3級!$B457="","",ASC(3級!$D457))</f>
        <v/>
      </c>
      <c r="H455" s="107" t="str">
        <f aca="false">IF(4級!$B457="","",申込書!$H$2&amp;4&amp;申込書!$H$7&amp;$A455)</f>
        <v/>
      </c>
      <c r="I455" s="106" t="str">
        <f aca="false">IF(4級!$B457="","",ASC(4級!$D457))</f>
        <v/>
      </c>
      <c r="J455" s="107" t="str">
        <f aca="false">IF(5級!$B457="","",申込書!$H$2&amp;5&amp;申込書!$H$7&amp;$A455)</f>
        <v/>
      </c>
      <c r="K455" s="106" t="str">
        <f aca="false">IF(5級!$B457="","",ASC(5級!$D457))</f>
        <v/>
      </c>
      <c r="L455" s="107"/>
    </row>
    <row r="456" customFormat="false" ht="10.8" hidden="false" customHeight="false" outlineLevel="0" collapsed="false">
      <c r="A456" s="105" t="s">
        <v>498</v>
      </c>
      <c r="B456" s="107" t="str">
        <f aca="false">IF(1級!$B458="","",申込書!$H$2&amp;1&amp;申込書!$H$7&amp;$A456)</f>
        <v/>
      </c>
      <c r="C456" s="106" t="str">
        <f aca="false">IF(1級!$B458="","",ASC(1級!$D458))</f>
        <v/>
      </c>
      <c r="D456" s="107" t="str">
        <f aca="false">IF(2級!$B458="","",申込書!$H$2&amp;2&amp;申込書!$H$7&amp;$A456)</f>
        <v/>
      </c>
      <c r="E456" s="106" t="str">
        <f aca="false">IF(2級!$B458="","",ASC(2級!$D458))</f>
        <v/>
      </c>
      <c r="F456" s="107" t="str">
        <f aca="false">IF(3級!$B458="","",申込書!$H$2&amp;3&amp;申込書!$H$7&amp;$A456)</f>
        <v/>
      </c>
      <c r="G456" s="106" t="str">
        <f aca="false">IF(3級!$B458="","",ASC(3級!$D458))</f>
        <v/>
      </c>
      <c r="H456" s="107" t="str">
        <f aca="false">IF(4級!$B458="","",申込書!$H$2&amp;4&amp;申込書!$H$7&amp;$A456)</f>
        <v/>
      </c>
      <c r="I456" s="106" t="str">
        <f aca="false">IF(4級!$B458="","",ASC(4級!$D458))</f>
        <v/>
      </c>
      <c r="J456" s="107" t="str">
        <f aca="false">IF(5級!$B458="","",申込書!$H$2&amp;5&amp;申込書!$H$7&amp;$A456)</f>
        <v/>
      </c>
      <c r="K456" s="106" t="str">
        <f aca="false">IF(5級!$B458="","",ASC(5級!$D458))</f>
        <v/>
      </c>
      <c r="L456" s="107"/>
    </row>
    <row r="457" customFormat="false" ht="10.8" hidden="false" customHeight="false" outlineLevel="0" collapsed="false">
      <c r="A457" s="105" t="s">
        <v>499</v>
      </c>
      <c r="B457" s="107" t="str">
        <f aca="false">IF(1級!$B459="","",申込書!$H$2&amp;1&amp;申込書!$H$7&amp;$A457)</f>
        <v/>
      </c>
      <c r="C457" s="106" t="str">
        <f aca="false">IF(1級!$B459="","",ASC(1級!$D459))</f>
        <v/>
      </c>
      <c r="D457" s="107" t="str">
        <f aca="false">IF(2級!$B459="","",申込書!$H$2&amp;2&amp;申込書!$H$7&amp;$A457)</f>
        <v/>
      </c>
      <c r="E457" s="106" t="str">
        <f aca="false">IF(2級!$B459="","",ASC(2級!$D459))</f>
        <v/>
      </c>
      <c r="F457" s="107" t="str">
        <f aca="false">IF(3級!$B459="","",申込書!$H$2&amp;3&amp;申込書!$H$7&amp;$A457)</f>
        <v/>
      </c>
      <c r="G457" s="106" t="str">
        <f aca="false">IF(3級!$B459="","",ASC(3級!$D459))</f>
        <v/>
      </c>
      <c r="H457" s="107" t="str">
        <f aca="false">IF(4級!$B459="","",申込書!$H$2&amp;4&amp;申込書!$H$7&amp;$A457)</f>
        <v/>
      </c>
      <c r="I457" s="106" t="str">
        <f aca="false">IF(4級!$B459="","",ASC(4級!$D459))</f>
        <v/>
      </c>
      <c r="J457" s="107" t="str">
        <f aca="false">IF(5級!$B459="","",申込書!$H$2&amp;5&amp;申込書!$H$7&amp;$A457)</f>
        <v/>
      </c>
      <c r="K457" s="106" t="str">
        <f aca="false">IF(5級!$B459="","",ASC(5級!$D459))</f>
        <v/>
      </c>
      <c r="L457" s="107"/>
    </row>
    <row r="458" customFormat="false" ht="10.8" hidden="false" customHeight="false" outlineLevel="0" collapsed="false">
      <c r="A458" s="105" t="s">
        <v>500</v>
      </c>
      <c r="B458" s="107" t="str">
        <f aca="false">IF(1級!$B460="","",申込書!$H$2&amp;1&amp;申込書!$H$7&amp;$A458)</f>
        <v/>
      </c>
      <c r="C458" s="106" t="str">
        <f aca="false">IF(1級!$B460="","",ASC(1級!$D460))</f>
        <v/>
      </c>
      <c r="D458" s="107" t="str">
        <f aca="false">IF(2級!$B460="","",申込書!$H$2&amp;2&amp;申込書!$H$7&amp;$A458)</f>
        <v/>
      </c>
      <c r="E458" s="106" t="str">
        <f aca="false">IF(2級!$B460="","",ASC(2級!$D460))</f>
        <v/>
      </c>
      <c r="F458" s="107" t="str">
        <f aca="false">IF(3級!$B460="","",申込書!$H$2&amp;3&amp;申込書!$H$7&amp;$A458)</f>
        <v/>
      </c>
      <c r="G458" s="106" t="str">
        <f aca="false">IF(3級!$B460="","",ASC(3級!$D460))</f>
        <v/>
      </c>
      <c r="H458" s="107" t="str">
        <f aca="false">IF(4級!$B460="","",申込書!$H$2&amp;4&amp;申込書!$H$7&amp;$A458)</f>
        <v/>
      </c>
      <c r="I458" s="106" t="str">
        <f aca="false">IF(4級!$B460="","",ASC(4級!$D460))</f>
        <v/>
      </c>
      <c r="J458" s="107" t="str">
        <f aca="false">IF(5級!$B460="","",申込書!$H$2&amp;5&amp;申込書!$H$7&amp;$A458)</f>
        <v/>
      </c>
      <c r="K458" s="106" t="str">
        <f aca="false">IF(5級!$B460="","",ASC(5級!$D460))</f>
        <v/>
      </c>
      <c r="L458" s="107"/>
    </row>
    <row r="459" customFormat="false" ht="10.8" hidden="false" customHeight="false" outlineLevel="0" collapsed="false">
      <c r="A459" s="105" t="s">
        <v>501</v>
      </c>
      <c r="B459" s="107" t="str">
        <f aca="false">IF(1級!$B461="","",申込書!$H$2&amp;1&amp;申込書!$H$7&amp;$A459)</f>
        <v/>
      </c>
      <c r="C459" s="106" t="str">
        <f aca="false">IF(1級!$B461="","",ASC(1級!$D461))</f>
        <v/>
      </c>
      <c r="D459" s="107" t="str">
        <f aca="false">IF(2級!$B461="","",申込書!$H$2&amp;2&amp;申込書!$H$7&amp;$A459)</f>
        <v/>
      </c>
      <c r="E459" s="106" t="str">
        <f aca="false">IF(2級!$B461="","",ASC(2級!$D461))</f>
        <v/>
      </c>
      <c r="F459" s="107" t="str">
        <f aca="false">IF(3級!$B461="","",申込書!$H$2&amp;3&amp;申込書!$H$7&amp;$A459)</f>
        <v/>
      </c>
      <c r="G459" s="106" t="str">
        <f aca="false">IF(3級!$B461="","",ASC(3級!$D461))</f>
        <v/>
      </c>
      <c r="H459" s="107" t="str">
        <f aca="false">IF(4級!$B461="","",申込書!$H$2&amp;4&amp;申込書!$H$7&amp;$A459)</f>
        <v/>
      </c>
      <c r="I459" s="106" t="str">
        <f aca="false">IF(4級!$B461="","",ASC(4級!$D461))</f>
        <v/>
      </c>
      <c r="J459" s="107" t="str">
        <f aca="false">IF(5級!$B461="","",申込書!$H$2&amp;5&amp;申込書!$H$7&amp;$A459)</f>
        <v/>
      </c>
      <c r="K459" s="106" t="str">
        <f aca="false">IF(5級!$B461="","",ASC(5級!$D461))</f>
        <v/>
      </c>
      <c r="L459" s="107"/>
    </row>
    <row r="460" customFormat="false" ht="10.8" hidden="false" customHeight="false" outlineLevel="0" collapsed="false">
      <c r="A460" s="105" t="s">
        <v>502</v>
      </c>
      <c r="B460" s="107" t="str">
        <f aca="false">IF(1級!$B462="","",申込書!$H$2&amp;1&amp;申込書!$H$7&amp;$A460)</f>
        <v/>
      </c>
      <c r="C460" s="106" t="str">
        <f aca="false">IF(1級!$B462="","",ASC(1級!$D462))</f>
        <v/>
      </c>
      <c r="D460" s="107" t="str">
        <f aca="false">IF(2級!$B462="","",申込書!$H$2&amp;2&amp;申込書!$H$7&amp;$A460)</f>
        <v/>
      </c>
      <c r="E460" s="106" t="str">
        <f aca="false">IF(2級!$B462="","",ASC(2級!$D462))</f>
        <v/>
      </c>
      <c r="F460" s="107" t="str">
        <f aca="false">IF(3級!$B462="","",申込書!$H$2&amp;3&amp;申込書!$H$7&amp;$A460)</f>
        <v/>
      </c>
      <c r="G460" s="106" t="str">
        <f aca="false">IF(3級!$B462="","",ASC(3級!$D462))</f>
        <v/>
      </c>
      <c r="H460" s="107" t="str">
        <f aca="false">IF(4級!$B462="","",申込書!$H$2&amp;4&amp;申込書!$H$7&amp;$A460)</f>
        <v/>
      </c>
      <c r="I460" s="106" t="str">
        <f aca="false">IF(4級!$B462="","",ASC(4級!$D462))</f>
        <v/>
      </c>
      <c r="J460" s="107" t="str">
        <f aca="false">IF(5級!$B462="","",申込書!$H$2&amp;5&amp;申込書!$H$7&amp;$A460)</f>
        <v/>
      </c>
      <c r="K460" s="106" t="str">
        <f aca="false">IF(5級!$B462="","",ASC(5級!$D462))</f>
        <v/>
      </c>
      <c r="L460" s="107"/>
    </row>
    <row r="461" customFormat="false" ht="10.8" hidden="false" customHeight="false" outlineLevel="0" collapsed="false">
      <c r="A461" s="105" t="s">
        <v>503</v>
      </c>
      <c r="B461" s="107" t="str">
        <f aca="false">IF(1級!$B463="","",申込書!$H$2&amp;1&amp;申込書!$H$7&amp;$A461)</f>
        <v/>
      </c>
      <c r="C461" s="106" t="str">
        <f aca="false">IF(1級!$B463="","",ASC(1級!$D463))</f>
        <v/>
      </c>
      <c r="D461" s="107" t="str">
        <f aca="false">IF(2級!$B463="","",申込書!$H$2&amp;2&amp;申込書!$H$7&amp;$A461)</f>
        <v/>
      </c>
      <c r="E461" s="106" t="str">
        <f aca="false">IF(2級!$B463="","",ASC(2級!$D463))</f>
        <v/>
      </c>
      <c r="F461" s="107" t="str">
        <f aca="false">IF(3級!$B463="","",申込書!$H$2&amp;3&amp;申込書!$H$7&amp;$A461)</f>
        <v/>
      </c>
      <c r="G461" s="106" t="str">
        <f aca="false">IF(3級!$B463="","",ASC(3級!$D463))</f>
        <v/>
      </c>
      <c r="H461" s="107" t="str">
        <f aca="false">IF(4級!$B463="","",申込書!$H$2&amp;4&amp;申込書!$H$7&amp;$A461)</f>
        <v/>
      </c>
      <c r="I461" s="106" t="str">
        <f aca="false">IF(4級!$B463="","",ASC(4級!$D463))</f>
        <v/>
      </c>
      <c r="J461" s="107" t="str">
        <f aca="false">IF(5級!$B463="","",申込書!$H$2&amp;5&amp;申込書!$H$7&amp;$A461)</f>
        <v/>
      </c>
      <c r="K461" s="106" t="str">
        <f aca="false">IF(5級!$B463="","",ASC(5級!$D463))</f>
        <v/>
      </c>
      <c r="L461" s="107"/>
    </row>
    <row r="462" customFormat="false" ht="10.8" hidden="false" customHeight="false" outlineLevel="0" collapsed="false">
      <c r="A462" s="105" t="s">
        <v>504</v>
      </c>
      <c r="B462" s="107" t="str">
        <f aca="false">IF(1級!$B464="","",申込書!$H$2&amp;1&amp;申込書!$H$7&amp;$A462)</f>
        <v/>
      </c>
      <c r="C462" s="106" t="str">
        <f aca="false">IF(1級!$B464="","",ASC(1級!$D464))</f>
        <v/>
      </c>
      <c r="D462" s="107" t="str">
        <f aca="false">IF(2級!$B464="","",申込書!$H$2&amp;2&amp;申込書!$H$7&amp;$A462)</f>
        <v/>
      </c>
      <c r="E462" s="106" t="str">
        <f aca="false">IF(2級!$B464="","",ASC(2級!$D464))</f>
        <v/>
      </c>
      <c r="F462" s="107" t="str">
        <f aca="false">IF(3級!$B464="","",申込書!$H$2&amp;3&amp;申込書!$H$7&amp;$A462)</f>
        <v/>
      </c>
      <c r="G462" s="106" t="str">
        <f aca="false">IF(3級!$B464="","",ASC(3級!$D464))</f>
        <v/>
      </c>
      <c r="H462" s="107" t="str">
        <f aca="false">IF(4級!$B464="","",申込書!$H$2&amp;4&amp;申込書!$H$7&amp;$A462)</f>
        <v/>
      </c>
      <c r="I462" s="106" t="str">
        <f aca="false">IF(4級!$B464="","",ASC(4級!$D464))</f>
        <v/>
      </c>
      <c r="J462" s="107" t="str">
        <f aca="false">IF(5級!$B464="","",申込書!$H$2&amp;5&amp;申込書!$H$7&amp;$A462)</f>
        <v/>
      </c>
      <c r="K462" s="106" t="str">
        <f aca="false">IF(5級!$B464="","",ASC(5級!$D464))</f>
        <v/>
      </c>
      <c r="L462" s="107"/>
    </row>
    <row r="463" customFormat="false" ht="10.8" hidden="false" customHeight="false" outlineLevel="0" collapsed="false">
      <c r="A463" s="105" t="s">
        <v>505</v>
      </c>
      <c r="B463" s="107" t="str">
        <f aca="false">IF(1級!$B465="","",申込書!$H$2&amp;1&amp;申込書!$H$7&amp;$A463)</f>
        <v/>
      </c>
      <c r="C463" s="106" t="str">
        <f aca="false">IF(1級!$B465="","",ASC(1級!$D465))</f>
        <v/>
      </c>
      <c r="D463" s="107" t="str">
        <f aca="false">IF(2級!$B465="","",申込書!$H$2&amp;2&amp;申込書!$H$7&amp;$A463)</f>
        <v/>
      </c>
      <c r="E463" s="106" t="str">
        <f aca="false">IF(2級!$B465="","",ASC(2級!$D465))</f>
        <v/>
      </c>
      <c r="F463" s="107" t="str">
        <f aca="false">IF(3級!$B465="","",申込書!$H$2&amp;3&amp;申込書!$H$7&amp;$A463)</f>
        <v/>
      </c>
      <c r="G463" s="106" t="str">
        <f aca="false">IF(3級!$B465="","",ASC(3級!$D465))</f>
        <v/>
      </c>
      <c r="H463" s="107" t="str">
        <f aca="false">IF(4級!$B465="","",申込書!$H$2&amp;4&amp;申込書!$H$7&amp;$A463)</f>
        <v/>
      </c>
      <c r="I463" s="106" t="str">
        <f aca="false">IF(4級!$B465="","",ASC(4級!$D465))</f>
        <v/>
      </c>
      <c r="J463" s="107" t="str">
        <f aca="false">IF(5級!$B465="","",申込書!$H$2&amp;5&amp;申込書!$H$7&amp;$A463)</f>
        <v/>
      </c>
      <c r="K463" s="106" t="str">
        <f aca="false">IF(5級!$B465="","",ASC(5級!$D465))</f>
        <v/>
      </c>
      <c r="L463" s="107"/>
    </row>
    <row r="464" customFormat="false" ht="10.8" hidden="false" customHeight="false" outlineLevel="0" collapsed="false">
      <c r="A464" s="105" t="s">
        <v>506</v>
      </c>
      <c r="B464" s="107" t="str">
        <f aca="false">IF(1級!$B466="","",申込書!$H$2&amp;1&amp;申込書!$H$7&amp;$A464)</f>
        <v/>
      </c>
      <c r="C464" s="106" t="str">
        <f aca="false">IF(1級!$B466="","",ASC(1級!$D466))</f>
        <v/>
      </c>
      <c r="D464" s="107" t="str">
        <f aca="false">IF(2級!$B466="","",申込書!$H$2&amp;2&amp;申込書!$H$7&amp;$A464)</f>
        <v/>
      </c>
      <c r="E464" s="106" t="str">
        <f aca="false">IF(2級!$B466="","",ASC(2級!$D466))</f>
        <v/>
      </c>
      <c r="F464" s="107" t="str">
        <f aca="false">IF(3級!$B466="","",申込書!$H$2&amp;3&amp;申込書!$H$7&amp;$A464)</f>
        <v/>
      </c>
      <c r="G464" s="106" t="str">
        <f aca="false">IF(3級!$B466="","",ASC(3級!$D466))</f>
        <v/>
      </c>
      <c r="H464" s="107" t="str">
        <f aca="false">IF(4級!$B466="","",申込書!$H$2&amp;4&amp;申込書!$H$7&amp;$A464)</f>
        <v/>
      </c>
      <c r="I464" s="106" t="str">
        <f aca="false">IF(4級!$B466="","",ASC(4級!$D466))</f>
        <v/>
      </c>
      <c r="J464" s="107" t="str">
        <f aca="false">IF(5級!$B466="","",申込書!$H$2&amp;5&amp;申込書!$H$7&amp;$A464)</f>
        <v/>
      </c>
      <c r="K464" s="106" t="str">
        <f aca="false">IF(5級!$B466="","",ASC(5級!$D466))</f>
        <v/>
      </c>
      <c r="L464" s="107"/>
    </row>
    <row r="465" customFormat="false" ht="10.8" hidden="false" customHeight="false" outlineLevel="0" collapsed="false">
      <c r="A465" s="105" t="s">
        <v>507</v>
      </c>
      <c r="B465" s="107" t="str">
        <f aca="false">IF(1級!$B467="","",申込書!$H$2&amp;1&amp;申込書!$H$7&amp;$A465)</f>
        <v/>
      </c>
      <c r="C465" s="106" t="str">
        <f aca="false">IF(1級!$B467="","",ASC(1級!$D467))</f>
        <v/>
      </c>
      <c r="D465" s="107" t="str">
        <f aca="false">IF(2級!$B467="","",申込書!$H$2&amp;2&amp;申込書!$H$7&amp;$A465)</f>
        <v/>
      </c>
      <c r="E465" s="106" t="str">
        <f aca="false">IF(2級!$B467="","",ASC(2級!$D467))</f>
        <v/>
      </c>
      <c r="F465" s="107" t="str">
        <f aca="false">IF(3級!$B467="","",申込書!$H$2&amp;3&amp;申込書!$H$7&amp;$A465)</f>
        <v/>
      </c>
      <c r="G465" s="106" t="str">
        <f aca="false">IF(3級!$B467="","",ASC(3級!$D467))</f>
        <v/>
      </c>
      <c r="H465" s="107" t="str">
        <f aca="false">IF(4級!$B467="","",申込書!$H$2&amp;4&amp;申込書!$H$7&amp;$A465)</f>
        <v/>
      </c>
      <c r="I465" s="106" t="str">
        <f aca="false">IF(4級!$B467="","",ASC(4級!$D467))</f>
        <v/>
      </c>
      <c r="J465" s="107" t="str">
        <f aca="false">IF(5級!$B467="","",申込書!$H$2&amp;5&amp;申込書!$H$7&amp;$A465)</f>
        <v/>
      </c>
      <c r="K465" s="106" t="str">
        <f aca="false">IF(5級!$B467="","",ASC(5級!$D467))</f>
        <v/>
      </c>
      <c r="L465" s="107"/>
    </row>
    <row r="466" customFormat="false" ht="10.8" hidden="false" customHeight="false" outlineLevel="0" collapsed="false">
      <c r="A466" s="105" t="s">
        <v>508</v>
      </c>
      <c r="B466" s="107" t="str">
        <f aca="false">IF(1級!$B468="","",申込書!$H$2&amp;1&amp;申込書!$H$7&amp;$A466)</f>
        <v/>
      </c>
      <c r="C466" s="106" t="str">
        <f aca="false">IF(1級!$B468="","",ASC(1級!$D468))</f>
        <v/>
      </c>
      <c r="D466" s="107" t="str">
        <f aca="false">IF(2級!$B468="","",申込書!$H$2&amp;2&amp;申込書!$H$7&amp;$A466)</f>
        <v/>
      </c>
      <c r="E466" s="106" t="str">
        <f aca="false">IF(2級!$B468="","",ASC(2級!$D468))</f>
        <v/>
      </c>
      <c r="F466" s="107" t="str">
        <f aca="false">IF(3級!$B468="","",申込書!$H$2&amp;3&amp;申込書!$H$7&amp;$A466)</f>
        <v/>
      </c>
      <c r="G466" s="106" t="str">
        <f aca="false">IF(3級!$B468="","",ASC(3級!$D468))</f>
        <v/>
      </c>
      <c r="H466" s="107" t="str">
        <f aca="false">IF(4級!$B468="","",申込書!$H$2&amp;4&amp;申込書!$H$7&amp;$A466)</f>
        <v/>
      </c>
      <c r="I466" s="106" t="str">
        <f aca="false">IF(4級!$B468="","",ASC(4級!$D468))</f>
        <v/>
      </c>
      <c r="J466" s="107" t="str">
        <f aca="false">IF(5級!$B468="","",申込書!$H$2&amp;5&amp;申込書!$H$7&amp;$A466)</f>
        <v/>
      </c>
      <c r="K466" s="106" t="str">
        <f aca="false">IF(5級!$B468="","",ASC(5級!$D468))</f>
        <v/>
      </c>
      <c r="L466" s="107"/>
    </row>
    <row r="467" customFormat="false" ht="10.8" hidden="false" customHeight="false" outlineLevel="0" collapsed="false">
      <c r="A467" s="105" t="s">
        <v>509</v>
      </c>
      <c r="B467" s="107" t="str">
        <f aca="false">IF(1級!$B469="","",申込書!$H$2&amp;1&amp;申込書!$H$7&amp;$A467)</f>
        <v/>
      </c>
      <c r="C467" s="106" t="str">
        <f aca="false">IF(1級!$B469="","",ASC(1級!$D469))</f>
        <v/>
      </c>
      <c r="D467" s="107" t="str">
        <f aca="false">IF(2級!$B469="","",申込書!$H$2&amp;2&amp;申込書!$H$7&amp;$A467)</f>
        <v/>
      </c>
      <c r="E467" s="106" t="str">
        <f aca="false">IF(2級!$B469="","",ASC(2級!$D469))</f>
        <v/>
      </c>
      <c r="F467" s="107" t="str">
        <f aca="false">IF(3級!$B469="","",申込書!$H$2&amp;3&amp;申込書!$H$7&amp;$A467)</f>
        <v/>
      </c>
      <c r="G467" s="106" t="str">
        <f aca="false">IF(3級!$B469="","",ASC(3級!$D469))</f>
        <v/>
      </c>
      <c r="H467" s="107" t="str">
        <f aca="false">IF(4級!$B469="","",申込書!$H$2&amp;4&amp;申込書!$H$7&amp;$A467)</f>
        <v/>
      </c>
      <c r="I467" s="106" t="str">
        <f aca="false">IF(4級!$B469="","",ASC(4級!$D469))</f>
        <v/>
      </c>
      <c r="J467" s="107" t="str">
        <f aca="false">IF(5級!$B469="","",申込書!$H$2&amp;5&amp;申込書!$H$7&amp;$A467)</f>
        <v/>
      </c>
      <c r="K467" s="106" t="str">
        <f aca="false">IF(5級!$B469="","",ASC(5級!$D469))</f>
        <v/>
      </c>
      <c r="L467" s="107"/>
    </row>
    <row r="468" customFormat="false" ht="10.8" hidden="false" customHeight="false" outlineLevel="0" collapsed="false">
      <c r="A468" s="105" t="s">
        <v>510</v>
      </c>
      <c r="B468" s="107" t="str">
        <f aca="false">IF(1級!$B470="","",申込書!$H$2&amp;1&amp;申込書!$H$7&amp;$A468)</f>
        <v/>
      </c>
      <c r="C468" s="106" t="str">
        <f aca="false">IF(1級!$B470="","",ASC(1級!$D470))</f>
        <v/>
      </c>
      <c r="D468" s="107" t="str">
        <f aca="false">IF(2級!$B470="","",申込書!$H$2&amp;2&amp;申込書!$H$7&amp;$A468)</f>
        <v/>
      </c>
      <c r="E468" s="106" t="str">
        <f aca="false">IF(2級!$B470="","",ASC(2級!$D470))</f>
        <v/>
      </c>
      <c r="F468" s="107" t="str">
        <f aca="false">IF(3級!$B470="","",申込書!$H$2&amp;3&amp;申込書!$H$7&amp;$A468)</f>
        <v/>
      </c>
      <c r="G468" s="106" t="str">
        <f aca="false">IF(3級!$B470="","",ASC(3級!$D470))</f>
        <v/>
      </c>
      <c r="H468" s="107" t="str">
        <f aca="false">IF(4級!$B470="","",申込書!$H$2&amp;4&amp;申込書!$H$7&amp;$A468)</f>
        <v/>
      </c>
      <c r="I468" s="106" t="str">
        <f aca="false">IF(4級!$B470="","",ASC(4級!$D470))</f>
        <v/>
      </c>
      <c r="J468" s="107" t="str">
        <f aca="false">IF(5級!$B470="","",申込書!$H$2&amp;5&amp;申込書!$H$7&amp;$A468)</f>
        <v/>
      </c>
      <c r="K468" s="106" t="str">
        <f aca="false">IF(5級!$B470="","",ASC(5級!$D470))</f>
        <v/>
      </c>
      <c r="L468" s="107"/>
    </row>
    <row r="469" customFormat="false" ht="10.8" hidden="false" customHeight="false" outlineLevel="0" collapsed="false">
      <c r="A469" s="105" t="s">
        <v>511</v>
      </c>
      <c r="B469" s="107" t="str">
        <f aca="false">IF(1級!$B471="","",申込書!$H$2&amp;1&amp;申込書!$H$7&amp;$A469)</f>
        <v/>
      </c>
      <c r="C469" s="106" t="str">
        <f aca="false">IF(1級!$B471="","",ASC(1級!$D471))</f>
        <v/>
      </c>
      <c r="D469" s="107" t="str">
        <f aca="false">IF(2級!$B471="","",申込書!$H$2&amp;2&amp;申込書!$H$7&amp;$A469)</f>
        <v/>
      </c>
      <c r="E469" s="106" t="str">
        <f aca="false">IF(2級!$B471="","",ASC(2級!$D471))</f>
        <v/>
      </c>
      <c r="F469" s="107" t="str">
        <f aca="false">IF(3級!$B471="","",申込書!$H$2&amp;3&amp;申込書!$H$7&amp;$A469)</f>
        <v/>
      </c>
      <c r="G469" s="106" t="str">
        <f aca="false">IF(3級!$B471="","",ASC(3級!$D471))</f>
        <v/>
      </c>
      <c r="H469" s="107" t="str">
        <f aca="false">IF(4級!$B471="","",申込書!$H$2&amp;4&amp;申込書!$H$7&amp;$A469)</f>
        <v/>
      </c>
      <c r="I469" s="106" t="str">
        <f aca="false">IF(4級!$B471="","",ASC(4級!$D471))</f>
        <v/>
      </c>
      <c r="J469" s="107" t="str">
        <f aca="false">IF(5級!$B471="","",申込書!$H$2&amp;5&amp;申込書!$H$7&amp;$A469)</f>
        <v/>
      </c>
      <c r="K469" s="106" t="str">
        <f aca="false">IF(5級!$B471="","",ASC(5級!$D471))</f>
        <v/>
      </c>
      <c r="L469" s="107"/>
    </row>
    <row r="470" customFormat="false" ht="10.8" hidden="false" customHeight="false" outlineLevel="0" collapsed="false">
      <c r="A470" s="105" t="s">
        <v>512</v>
      </c>
      <c r="B470" s="107" t="str">
        <f aca="false">IF(1級!$B472="","",申込書!$H$2&amp;1&amp;申込書!$H$7&amp;$A470)</f>
        <v/>
      </c>
      <c r="C470" s="106" t="str">
        <f aca="false">IF(1級!$B472="","",ASC(1級!$D472))</f>
        <v/>
      </c>
      <c r="D470" s="107" t="str">
        <f aca="false">IF(2級!$B472="","",申込書!$H$2&amp;2&amp;申込書!$H$7&amp;$A470)</f>
        <v/>
      </c>
      <c r="E470" s="106" t="str">
        <f aca="false">IF(2級!$B472="","",ASC(2級!$D472))</f>
        <v/>
      </c>
      <c r="F470" s="107" t="str">
        <f aca="false">IF(3級!$B472="","",申込書!$H$2&amp;3&amp;申込書!$H$7&amp;$A470)</f>
        <v/>
      </c>
      <c r="G470" s="106" t="str">
        <f aca="false">IF(3級!$B472="","",ASC(3級!$D472))</f>
        <v/>
      </c>
      <c r="H470" s="107" t="str">
        <f aca="false">IF(4級!$B472="","",申込書!$H$2&amp;4&amp;申込書!$H$7&amp;$A470)</f>
        <v/>
      </c>
      <c r="I470" s="106" t="str">
        <f aca="false">IF(4級!$B472="","",ASC(4級!$D472))</f>
        <v/>
      </c>
      <c r="J470" s="107" t="str">
        <f aca="false">IF(5級!$B472="","",申込書!$H$2&amp;5&amp;申込書!$H$7&amp;$A470)</f>
        <v/>
      </c>
      <c r="K470" s="106" t="str">
        <f aca="false">IF(5級!$B472="","",ASC(5級!$D472))</f>
        <v/>
      </c>
      <c r="L470" s="107"/>
    </row>
    <row r="471" customFormat="false" ht="10.8" hidden="false" customHeight="false" outlineLevel="0" collapsed="false">
      <c r="A471" s="105" t="s">
        <v>513</v>
      </c>
      <c r="B471" s="107" t="str">
        <f aca="false">IF(1級!$B473="","",申込書!$H$2&amp;1&amp;申込書!$H$7&amp;$A471)</f>
        <v/>
      </c>
      <c r="C471" s="106" t="str">
        <f aca="false">IF(1級!$B473="","",ASC(1級!$D473))</f>
        <v/>
      </c>
      <c r="D471" s="107" t="str">
        <f aca="false">IF(2級!$B473="","",申込書!$H$2&amp;2&amp;申込書!$H$7&amp;$A471)</f>
        <v/>
      </c>
      <c r="E471" s="106" t="str">
        <f aca="false">IF(2級!$B473="","",ASC(2級!$D473))</f>
        <v/>
      </c>
      <c r="F471" s="107" t="str">
        <f aca="false">IF(3級!$B473="","",申込書!$H$2&amp;3&amp;申込書!$H$7&amp;$A471)</f>
        <v/>
      </c>
      <c r="G471" s="106" t="str">
        <f aca="false">IF(3級!$B473="","",ASC(3級!$D473))</f>
        <v/>
      </c>
      <c r="H471" s="107" t="str">
        <f aca="false">IF(4級!$B473="","",申込書!$H$2&amp;4&amp;申込書!$H$7&amp;$A471)</f>
        <v/>
      </c>
      <c r="I471" s="106" t="str">
        <f aca="false">IF(4級!$B473="","",ASC(4級!$D473))</f>
        <v/>
      </c>
      <c r="J471" s="107" t="str">
        <f aca="false">IF(5級!$B473="","",申込書!$H$2&amp;5&amp;申込書!$H$7&amp;$A471)</f>
        <v/>
      </c>
      <c r="K471" s="106" t="str">
        <f aca="false">IF(5級!$B473="","",ASC(5級!$D473))</f>
        <v/>
      </c>
      <c r="L471" s="107"/>
    </row>
    <row r="472" customFormat="false" ht="10.8" hidden="false" customHeight="false" outlineLevel="0" collapsed="false">
      <c r="A472" s="105" t="s">
        <v>514</v>
      </c>
      <c r="B472" s="107" t="str">
        <f aca="false">IF(1級!$B474="","",申込書!$H$2&amp;1&amp;申込書!$H$7&amp;$A472)</f>
        <v/>
      </c>
      <c r="C472" s="106" t="str">
        <f aca="false">IF(1級!$B474="","",ASC(1級!$D474))</f>
        <v/>
      </c>
      <c r="D472" s="107" t="str">
        <f aca="false">IF(2級!$B474="","",申込書!$H$2&amp;2&amp;申込書!$H$7&amp;$A472)</f>
        <v/>
      </c>
      <c r="E472" s="106" t="str">
        <f aca="false">IF(2級!$B474="","",ASC(2級!$D474))</f>
        <v/>
      </c>
      <c r="F472" s="107" t="str">
        <f aca="false">IF(3級!$B474="","",申込書!$H$2&amp;3&amp;申込書!$H$7&amp;$A472)</f>
        <v/>
      </c>
      <c r="G472" s="106" t="str">
        <f aca="false">IF(3級!$B474="","",ASC(3級!$D474))</f>
        <v/>
      </c>
      <c r="H472" s="107" t="str">
        <f aca="false">IF(4級!$B474="","",申込書!$H$2&amp;4&amp;申込書!$H$7&amp;$A472)</f>
        <v/>
      </c>
      <c r="I472" s="106" t="str">
        <f aca="false">IF(4級!$B474="","",ASC(4級!$D474))</f>
        <v/>
      </c>
      <c r="J472" s="107" t="str">
        <f aca="false">IF(5級!$B474="","",申込書!$H$2&amp;5&amp;申込書!$H$7&amp;$A472)</f>
        <v/>
      </c>
      <c r="K472" s="106" t="str">
        <f aca="false">IF(5級!$B474="","",ASC(5級!$D474))</f>
        <v/>
      </c>
      <c r="L472" s="107"/>
    </row>
    <row r="473" customFormat="false" ht="10.8" hidden="false" customHeight="false" outlineLevel="0" collapsed="false">
      <c r="A473" s="105" t="s">
        <v>515</v>
      </c>
      <c r="B473" s="107" t="str">
        <f aca="false">IF(1級!$B475="","",申込書!$H$2&amp;1&amp;申込書!$H$7&amp;$A473)</f>
        <v/>
      </c>
      <c r="C473" s="106" t="str">
        <f aca="false">IF(1級!$B475="","",ASC(1級!$D475))</f>
        <v/>
      </c>
      <c r="D473" s="107" t="str">
        <f aca="false">IF(2級!$B475="","",申込書!$H$2&amp;2&amp;申込書!$H$7&amp;$A473)</f>
        <v/>
      </c>
      <c r="E473" s="106" t="str">
        <f aca="false">IF(2級!$B475="","",ASC(2級!$D475))</f>
        <v/>
      </c>
      <c r="F473" s="107" t="str">
        <f aca="false">IF(3級!$B475="","",申込書!$H$2&amp;3&amp;申込書!$H$7&amp;$A473)</f>
        <v/>
      </c>
      <c r="G473" s="106" t="str">
        <f aca="false">IF(3級!$B475="","",ASC(3級!$D475))</f>
        <v/>
      </c>
      <c r="H473" s="107" t="str">
        <f aca="false">IF(4級!$B475="","",申込書!$H$2&amp;4&amp;申込書!$H$7&amp;$A473)</f>
        <v/>
      </c>
      <c r="I473" s="106" t="str">
        <f aca="false">IF(4級!$B475="","",ASC(4級!$D475))</f>
        <v/>
      </c>
      <c r="J473" s="107" t="str">
        <f aca="false">IF(5級!$B475="","",申込書!$H$2&amp;5&amp;申込書!$H$7&amp;$A473)</f>
        <v/>
      </c>
      <c r="K473" s="106" t="str">
        <f aca="false">IF(5級!$B475="","",ASC(5級!$D475))</f>
        <v/>
      </c>
      <c r="L473" s="107"/>
    </row>
    <row r="474" customFormat="false" ht="10.8" hidden="false" customHeight="false" outlineLevel="0" collapsed="false">
      <c r="A474" s="105" t="s">
        <v>516</v>
      </c>
      <c r="B474" s="107" t="str">
        <f aca="false">IF(1級!$B476="","",申込書!$H$2&amp;1&amp;申込書!$H$7&amp;$A474)</f>
        <v/>
      </c>
      <c r="C474" s="106" t="str">
        <f aca="false">IF(1級!$B476="","",ASC(1級!$D476))</f>
        <v/>
      </c>
      <c r="D474" s="107" t="str">
        <f aca="false">IF(2級!$B476="","",申込書!$H$2&amp;2&amp;申込書!$H$7&amp;$A474)</f>
        <v/>
      </c>
      <c r="E474" s="106" t="str">
        <f aca="false">IF(2級!$B476="","",ASC(2級!$D476))</f>
        <v/>
      </c>
      <c r="F474" s="107" t="str">
        <f aca="false">IF(3級!$B476="","",申込書!$H$2&amp;3&amp;申込書!$H$7&amp;$A474)</f>
        <v/>
      </c>
      <c r="G474" s="106" t="str">
        <f aca="false">IF(3級!$B476="","",ASC(3級!$D476))</f>
        <v/>
      </c>
      <c r="H474" s="107" t="str">
        <f aca="false">IF(4級!$B476="","",申込書!$H$2&amp;4&amp;申込書!$H$7&amp;$A474)</f>
        <v/>
      </c>
      <c r="I474" s="106" t="str">
        <f aca="false">IF(4級!$B476="","",ASC(4級!$D476))</f>
        <v/>
      </c>
      <c r="J474" s="107" t="str">
        <f aca="false">IF(5級!$B476="","",申込書!$H$2&amp;5&amp;申込書!$H$7&amp;$A474)</f>
        <v/>
      </c>
      <c r="K474" s="106" t="str">
        <f aca="false">IF(5級!$B476="","",ASC(5級!$D476))</f>
        <v/>
      </c>
      <c r="L474" s="107"/>
    </row>
    <row r="475" customFormat="false" ht="10.8" hidden="false" customHeight="false" outlineLevel="0" collapsed="false">
      <c r="A475" s="105" t="s">
        <v>517</v>
      </c>
      <c r="B475" s="107" t="str">
        <f aca="false">IF(1級!$B477="","",申込書!$H$2&amp;1&amp;申込書!$H$7&amp;$A475)</f>
        <v/>
      </c>
      <c r="C475" s="106" t="str">
        <f aca="false">IF(1級!$B477="","",ASC(1級!$D477))</f>
        <v/>
      </c>
      <c r="D475" s="107" t="str">
        <f aca="false">IF(2級!$B477="","",申込書!$H$2&amp;2&amp;申込書!$H$7&amp;$A475)</f>
        <v/>
      </c>
      <c r="E475" s="106" t="str">
        <f aca="false">IF(2級!$B477="","",ASC(2級!$D477))</f>
        <v/>
      </c>
      <c r="F475" s="107" t="str">
        <f aca="false">IF(3級!$B477="","",申込書!$H$2&amp;3&amp;申込書!$H$7&amp;$A475)</f>
        <v/>
      </c>
      <c r="G475" s="106" t="str">
        <f aca="false">IF(3級!$B477="","",ASC(3級!$D477))</f>
        <v/>
      </c>
      <c r="H475" s="107" t="str">
        <f aca="false">IF(4級!$B477="","",申込書!$H$2&amp;4&amp;申込書!$H$7&amp;$A475)</f>
        <v/>
      </c>
      <c r="I475" s="106" t="str">
        <f aca="false">IF(4級!$B477="","",ASC(4級!$D477))</f>
        <v/>
      </c>
      <c r="J475" s="107" t="str">
        <f aca="false">IF(5級!$B477="","",申込書!$H$2&amp;5&amp;申込書!$H$7&amp;$A475)</f>
        <v/>
      </c>
      <c r="K475" s="106" t="str">
        <f aca="false">IF(5級!$B477="","",ASC(5級!$D477))</f>
        <v/>
      </c>
      <c r="L475" s="107"/>
    </row>
    <row r="476" customFormat="false" ht="10.8" hidden="false" customHeight="false" outlineLevel="0" collapsed="false">
      <c r="A476" s="105" t="s">
        <v>518</v>
      </c>
      <c r="B476" s="107" t="str">
        <f aca="false">IF(1級!$B478="","",申込書!$H$2&amp;1&amp;申込書!$H$7&amp;$A476)</f>
        <v/>
      </c>
      <c r="C476" s="106" t="str">
        <f aca="false">IF(1級!$B478="","",ASC(1級!$D478))</f>
        <v/>
      </c>
      <c r="D476" s="107" t="str">
        <f aca="false">IF(2級!$B478="","",申込書!$H$2&amp;2&amp;申込書!$H$7&amp;$A476)</f>
        <v/>
      </c>
      <c r="E476" s="106" t="str">
        <f aca="false">IF(2級!$B478="","",ASC(2級!$D478))</f>
        <v/>
      </c>
      <c r="F476" s="107" t="str">
        <f aca="false">IF(3級!$B478="","",申込書!$H$2&amp;3&amp;申込書!$H$7&amp;$A476)</f>
        <v/>
      </c>
      <c r="G476" s="106" t="str">
        <f aca="false">IF(3級!$B478="","",ASC(3級!$D478))</f>
        <v/>
      </c>
      <c r="H476" s="107" t="str">
        <f aca="false">IF(4級!$B478="","",申込書!$H$2&amp;4&amp;申込書!$H$7&amp;$A476)</f>
        <v/>
      </c>
      <c r="I476" s="106" t="str">
        <f aca="false">IF(4級!$B478="","",ASC(4級!$D478))</f>
        <v/>
      </c>
      <c r="J476" s="107" t="str">
        <f aca="false">IF(5級!$B478="","",申込書!$H$2&amp;5&amp;申込書!$H$7&amp;$A476)</f>
        <v/>
      </c>
      <c r="K476" s="106" t="str">
        <f aca="false">IF(5級!$B478="","",ASC(5級!$D478))</f>
        <v/>
      </c>
      <c r="L476" s="107"/>
    </row>
    <row r="477" customFormat="false" ht="10.8" hidden="false" customHeight="false" outlineLevel="0" collapsed="false">
      <c r="A477" s="105" t="s">
        <v>519</v>
      </c>
      <c r="B477" s="107" t="str">
        <f aca="false">IF(1級!$B479="","",申込書!$H$2&amp;1&amp;申込書!$H$7&amp;$A477)</f>
        <v/>
      </c>
      <c r="C477" s="106" t="str">
        <f aca="false">IF(1級!$B479="","",ASC(1級!$D479))</f>
        <v/>
      </c>
      <c r="D477" s="107" t="str">
        <f aca="false">IF(2級!$B479="","",申込書!$H$2&amp;2&amp;申込書!$H$7&amp;$A477)</f>
        <v/>
      </c>
      <c r="E477" s="106" t="str">
        <f aca="false">IF(2級!$B479="","",ASC(2級!$D479))</f>
        <v/>
      </c>
      <c r="F477" s="107" t="str">
        <f aca="false">IF(3級!$B479="","",申込書!$H$2&amp;3&amp;申込書!$H$7&amp;$A477)</f>
        <v/>
      </c>
      <c r="G477" s="106" t="str">
        <f aca="false">IF(3級!$B479="","",ASC(3級!$D479))</f>
        <v/>
      </c>
      <c r="H477" s="107" t="str">
        <f aca="false">IF(4級!$B479="","",申込書!$H$2&amp;4&amp;申込書!$H$7&amp;$A477)</f>
        <v/>
      </c>
      <c r="I477" s="106" t="str">
        <f aca="false">IF(4級!$B479="","",ASC(4級!$D479))</f>
        <v/>
      </c>
      <c r="J477" s="107" t="str">
        <f aca="false">IF(5級!$B479="","",申込書!$H$2&amp;5&amp;申込書!$H$7&amp;$A477)</f>
        <v/>
      </c>
      <c r="K477" s="106" t="str">
        <f aca="false">IF(5級!$B479="","",ASC(5級!$D479))</f>
        <v/>
      </c>
      <c r="L477" s="107"/>
    </row>
    <row r="478" customFormat="false" ht="10.8" hidden="false" customHeight="false" outlineLevel="0" collapsed="false">
      <c r="A478" s="105" t="s">
        <v>520</v>
      </c>
      <c r="B478" s="107" t="str">
        <f aca="false">IF(1級!$B480="","",申込書!$H$2&amp;1&amp;申込書!$H$7&amp;$A478)</f>
        <v/>
      </c>
      <c r="C478" s="106" t="str">
        <f aca="false">IF(1級!$B480="","",ASC(1級!$D480))</f>
        <v/>
      </c>
      <c r="D478" s="107" t="str">
        <f aca="false">IF(2級!$B480="","",申込書!$H$2&amp;2&amp;申込書!$H$7&amp;$A478)</f>
        <v/>
      </c>
      <c r="E478" s="106" t="str">
        <f aca="false">IF(2級!$B480="","",ASC(2級!$D480))</f>
        <v/>
      </c>
      <c r="F478" s="107" t="str">
        <f aca="false">IF(3級!$B480="","",申込書!$H$2&amp;3&amp;申込書!$H$7&amp;$A478)</f>
        <v/>
      </c>
      <c r="G478" s="106" t="str">
        <f aca="false">IF(3級!$B480="","",ASC(3級!$D480))</f>
        <v/>
      </c>
      <c r="H478" s="107" t="str">
        <f aca="false">IF(4級!$B480="","",申込書!$H$2&amp;4&amp;申込書!$H$7&amp;$A478)</f>
        <v/>
      </c>
      <c r="I478" s="106" t="str">
        <f aca="false">IF(4級!$B480="","",ASC(4級!$D480))</f>
        <v/>
      </c>
      <c r="J478" s="107" t="str">
        <f aca="false">IF(5級!$B480="","",申込書!$H$2&amp;5&amp;申込書!$H$7&amp;$A478)</f>
        <v/>
      </c>
      <c r="K478" s="106" t="str">
        <f aca="false">IF(5級!$B480="","",ASC(5級!$D480))</f>
        <v/>
      </c>
      <c r="L478" s="107"/>
    </row>
    <row r="479" customFormat="false" ht="10.8" hidden="false" customHeight="false" outlineLevel="0" collapsed="false">
      <c r="A479" s="105" t="s">
        <v>521</v>
      </c>
      <c r="B479" s="107" t="str">
        <f aca="false">IF(1級!$B481="","",申込書!$H$2&amp;1&amp;申込書!$H$7&amp;$A479)</f>
        <v/>
      </c>
      <c r="C479" s="106" t="str">
        <f aca="false">IF(1級!$B481="","",ASC(1級!$D481))</f>
        <v/>
      </c>
      <c r="D479" s="107" t="str">
        <f aca="false">IF(2級!$B481="","",申込書!$H$2&amp;2&amp;申込書!$H$7&amp;$A479)</f>
        <v/>
      </c>
      <c r="E479" s="106" t="str">
        <f aca="false">IF(2級!$B481="","",ASC(2級!$D481))</f>
        <v/>
      </c>
      <c r="F479" s="107" t="str">
        <f aca="false">IF(3級!$B481="","",申込書!$H$2&amp;3&amp;申込書!$H$7&amp;$A479)</f>
        <v/>
      </c>
      <c r="G479" s="106" t="str">
        <f aca="false">IF(3級!$B481="","",ASC(3級!$D481))</f>
        <v/>
      </c>
      <c r="H479" s="107" t="str">
        <f aca="false">IF(4級!$B481="","",申込書!$H$2&amp;4&amp;申込書!$H$7&amp;$A479)</f>
        <v/>
      </c>
      <c r="I479" s="106" t="str">
        <f aca="false">IF(4級!$B481="","",ASC(4級!$D481))</f>
        <v/>
      </c>
      <c r="J479" s="107" t="str">
        <f aca="false">IF(5級!$B481="","",申込書!$H$2&amp;5&amp;申込書!$H$7&amp;$A479)</f>
        <v/>
      </c>
      <c r="K479" s="106" t="str">
        <f aca="false">IF(5級!$B481="","",ASC(5級!$D481))</f>
        <v/>
      </c>
      <c r="L479" s="107"/>
    </row>
    <row r="480" customFormat="false" ht="10.8" hidden="false" customHeight="false" outlineLevel="0" collapsed="false">
      <c r="A480" s="105" t="s">
        <v>522</v>
      </c>
      <c r="B480" s="107" t="str">
        <f aca="false">IF(1級!$B482="","",申込書!$H$2&amp;1&amp;申込書!$H$7&amp;$A480)</f>
        <v/>
      </c>
      <c r="C480" s="106" t="str">
        <f aca="false">IF(1級!$B482="","",ASC(1級!$D482))</f>
        <v/>
      </c>
      <c r="D480" s="107" t="str">
        <f aca="false">IF(2級!$B482="","",申込書!$H$2&amp;2&amp;申込書!$H$7&amp;$A480)</f>
        <v/>
      </c>
      <c r="E480" s="106" t="str">
        <f aca="false">IF(2級!$B482="","",ASC(2級!$D482))</f>
        <v/>
      </c>
      <c r="F480" s="107" t="str">
        <f aca="false">IF(3級!$B482="","",申込書!$H$2&amp;3&amp;申込書!$H$7&amp;$A480)</f>
        <v/>
      </c>
      <c r="G480" s="106" t="str">
        <f aca="false">IF(3級!$B482="","",ASC(3級!$D482))</f>
        <v/>
      </c>
      <c r="H480" s="107" t="str">
        <f aca="false">IF(4級!$B482="","",申込書!$H$2&amp;4&amp;申込書!$H$7&amp;$A480)</f>
        <v/>
      </c>
      <c r="I480" s="106" t="str">
        <f aca="false">IF(4級!$B482="","",ASC(4級!$D482))</f>
        <v/>
      </c>
      <c r="J480" s="107" t="str">
        <f aca="false">IF(5級!$B482="","",申込書!$H$2&amp;5&amp;申込書!$H$7&amp;$A480)</f>
        <v/>
      </c>
      <c r="K480" s="106" t="str">
        <f aca="false">IF(5級!$B482="","",ASC(5級!$D482))</f>
        <v/>
      </c>
      <c r="L480" s="107"/>
    </row>
    <row r="481" customFormat="false" ht="10.8" hidden="false" customHeight="false" outlineLevel="0" collapsed="false">
      <c r="A481" s="105" t="s">
        <v>523</v>
      </c>
      <c r="B481" s="107" t="str">
        <f aca="false">IF(1級!$B483="","",申込書!$H$2&amp;1&amp;申込書!$H$7&amp;$A481)</f>
        <v/>
      </c>
      <c r="C481" s="106" t="str">
        <f aca="false">IF(1級!$B483="","",ASC(1級!$D483))</f>
        <v/>
      </c>
      <c r="D481" s="107" t="str">
        <f aca="false">IF(2級!$B483="","",申込書!$H$2&amp;2&amp;申込書!$H$7&amp;$A481)</f>
        <v/>
      </c>
      <c r="E481" s="106" t="str">
        <f aca="false">IF(2級!$B483="","",ASC(2級!$D483))</f>
        <v/>
      </c>
      <c r="F481" s="107" t="str">
        <f aca="false">IF(3級!$B483="","",申込書!$H$2&amp;3&amp;申込書!$H$7&amp;$A481)</f>
        <v/>
      </c>
      <c r="G481" s="106" t="str">
        <f aca="false">IF(3級!$B483="","",ASC(3級!$D483))</f>
        <v/>
      </c>
      <c r="H481" s="107" t="str">
        <f aca="false">IF(4級!$B483="","",申込書!$H$2&amp;4&amp;申込書!$H$7&amp;$A481)</f>
        <v/>
      </c>
      <c r="I481" s="106" t="str">
        <f aca="false">IF(4級!$B483="","",ASC(4級!$D483))</f>
        <v/>
      </c>
      <c r="J481" s="107" t="str">
        <f aca="false">IF(5級!$B483="","",申込書!$H$2&amp;5&amp;申込書!$H$7&amp;$A481)</f>
        <v/>
      </c>
      <c r="K481" s="106" t="str">
        <f aca="false">IF(5級!$B483="","",ASC(5級!$D483))</f>
        <v/>
      </c>
      <c r="L481" s="107"/>
    </row>
    <row r="482" customFormat="false" ht="10.8" hidden="false" customHeight="false" outlineLevel="0" collapsed="false">
      <c r="A482" s="105" t="s">
        <v>524</v>
      </c>
      <c r="B482" s="107" t="str">
        <f aca="false">IF(1級!$B484="","",申込書!$H$2&amp;1&amp;申込書!$H$7&amp;$A482)</f>
        <v/>
      </c>
      <c r="C482" s="106" t="str">
        <f aca="false">IF(1級!$B484="","",ASC(1級!$D484))</f>
        <v/>
      </c>
      <c r="D482" s="107" t="str">
        <f aca="false">IF(2級!$B484="","",申込書!$H$2&amp;2&amp;申込書!$H$7&amp;$A482)</f>
        <v/>
      </c>
      <c r="E482" s="106" t="str">
        <f aca="false">IF(2級!$B484="","",ASC(2級!$D484))</f>
        <v/>
      </c>
      <c r="F482" s="107" t="str">
        <f aca="false">IF(3級!$B484="","",申込書!$H$2&amp;3&amp;申込書!$H$7&amp;$A482)</f>
        <v/>
      </c>
      <c r="G482" s="106" t="str">
        <f aca="false">IF(3級!$B484="","",ASC(3級!$D484))</f>
        <v/>
      </c>
      <c r="H482" s="107" t="str">
        <f aca="false">IF(4級!$B484="","",申込書!$H$2&amp;4&amp;申込書!$H$7&amp;$A482)</f>
        <v/>
      </c>
      <c r="I482" s="106" t="str">
        <f aca="false">IF(4級!$B484="","",ASC(4級!$D484))</f>
        <v/>
      </c>
      <c r="J482" s="107" t="str">
        <f aca="false">IF(5級!$B484="","",申込書!$H$2&amp;5&amp;申込書!$H$7&amp;$A482)</f>
        <v/>
      </c>
      <c r="K482" s="106" t="str">
        <f aca="false">IF(5級!$B484="","",ASC(5級!$D484))</f>
        <v/>
      </c>
      <c r="L482" s="107"/>
    </row>
    <row r="483" customFormat="false" ht="10.8" hidden="false" customHeight="false" outlineLevel="0" collapsed="false">
      <c r="A483" s="105" t="s">
        <v>525</v>
      </c>
      <c r="B483" s="107" t="str">
        <f aca="false">IF(1級!$B485="","",申込書!$H$2&amp;1&amp;申込書!$H$7&amp;$A483)</f>
        <v/>
      </c>
      <c r="C483" s="106" t="str">
        <f aca="false">IF(1級!$B485="","",ASC(1級!$D485))</f>
        <v/>
      </c>
      <c r="D483" s="107" t="str">
        <f aca="false">IF(2級!$B485="","",申込書!$H$2&amp;2&amp;申込書!$H$7&amp;$A483)</f>
        <v/>
      </c>
      <c r="E483" s="106" t="str">
        <f aca="false">IF(2級!$B485="","",ASC(2級!$D485))</f>
        <v/>
      </c>
      <c r="F483" s="107" t="str">
        <f aca="false">IF(3級!$B485="","",申込書!$H$2&amp;3&amp;申込書!$H$7&amp;$A483)</f>
        <v/>
      </c>
      <c r="G483" s="106" t="str">
        <f aca="false">IF(3級!$B485="","",ASC(3級!$D485))</f>
        <v/>
      </c>
      <c r="H483" s="107" t="str">
        <f aca="false">IF(4級!$B485="","",申込書!$H$2&amp;4&amp;申込書!$H$7&amp;$A483)</f>
        <v/>
      </c>
      <c r="I483" s="106" t="str">
        <f aca="false">IF(4級!$B485="","",ASC(4級!$D485))</f>
        <v/>
      </c>
      <c r="J483" s="107" t="str">
        <f aca="false">IF(5級!$B485="","",申込書!$H$2&amp;5&amp;申込書!$H$7&amp;$A483)</f>
        <v/>
      </c>
      <c r="K483" s="106" t="str">
        <f aca="false">IF(5級!$B485="","",ASC(5級!$D485))</f>
        <v/>
      </c>
      <c r="L483" s="107"/>
    </row>
    <row r="484" customFormat="false" ht="10.8" hidden="false" customHeight="false" outlineLevel="0" collapsed="false">
      <c r="A484" s="105" t="s">
        <v>526</v>
      </c>
      <c r="B484" s="107" t="str">
        <f aca="false">IF(1級!$B486="","",申込書!$H$2&amp;1&amp;申込書!$H$7&amp;$A484)</f>
        <v/>
      </c>
      <c r="C484" s="106" t="str">
        <f aca="false">IF(1級!$B486="","",ASC(1級!$D486))</f>
        <v/>
      </c>
      <c r="D484" s="107" t="str">
        <f aca="false">IF(2級!$B486="","",申込書!$H$2&amp;2&amp;申込書!$H$7&amp;$A484)</f>
        <v/>
      </c>
      <c r="E484" s="106" t="str">
        <f aca="false">IF(2級!$B486="","",ASC(2級!$D486))</f>
        <v/>
      </c>
      <c r="F484" s="107" t="str">
        <f aca="false">IF(3級!$B486="","",申込書!$H$2&amp;3&amp;申込書!$H$7&amp;$A484)</f>
        <v/>
      </c>
      <c r="G484" s="106" t="str">
        <f aca="false">IF(3級!$B486="","",ASC(3級!$D486))</f>
        <v/>
      </c>
      <c r="H484" s="107" t="str">
        <f aca="false">IF(4級!$B486="","",申込書!$H$2&amp;4&amp;申込書!$H$7&amp;$A484)</f>
        <v/>
      </c>
      <c r="I484" s="106" t="str">
        <f aca="false">IF(4級!$B486="","",ASC(4級!$D486))</f>
        <v/>
      </c>
      <c r="J484" s="107" t="str">
        <f aca="false">IF(5級!$B486="","",申込書!$H$2&amp;5&amp;申込書!$H$7&amp;$A484)</f>
        <v/>
      </c>
      <c r="K484" s="106" t="str">
        <f aca="false">IF(5級!$B486="","",ASC(5級!$D486))</f>
        <v/>
      </c>
      <c r="L484" s="107"/>
    </row>
    <row r="485" customFormat="false" ht="10.8" hidden="false" customHeight="false" outlineLevel="0" collapsed="false">
      <c r="A485" s="105" t="s">
        <v>527</v>
      </c>
      <c r="B485" s="107" t="str">
        <f aca="false">IF(1級!$B487="","",申込書!$H$2&amp;1&amp;申込書!$H$7&amp;$A485)</f>
        <v/>
      </c>
      <c r="C485" s="106" t="str">
        <f aca="false">IF(1級!$B487="","",ASC(1級!$D487))</f>
        <v/>
      </c>
      <c r="D485" s="107" t="str">
        <f aca="false">IF(2級!$B487="","",申込書!$H$2&amp;2&amp;申込書!$H$7&amp;$A485)</f>
        <v/>
      </c>
      <c r="E485" s="106" t="str">
        <f aca="false">IF(2級!$B487="","",ASC(2級!$D487))</f>
        <v/>
      </c>
      <c r="F485" s="107" t="str">
        <f aca="false">IF(3級!$B487="","",申込書!$H$2&amp;3&amp;申込書!$H$7&amp;$A485)</f>
        <v/>
      </c>
      <c r="G485" s="106" t="str">
        <f aca="false">IF(3級!$B487="","",ASC(3級!$D487))</f>
        <v/>
      </c>
      <c r="H485" s="107" t="str">
        <f aca="false">IF(4級!$B487="","",申込書!$H$2&amp;4&amp;申込書!$H$7&amp;$A485)</f>
        <v/>
      </c>
      <c r="I485" s="106" t="str">
        <f aca="false">IF(4級!$B487="","",ASC(4級!$D487))</f>
        <v/>
      </c>
      <c r="J485" s="107" t="str">
        <f aca="false">IF(5級!$B487="","",申込書!$H$2&amp;5&amp;申込書!$H$7&amp;$A485)</f>
        <v/>
      </c>
      <c r="K485" s="106" t="str">
        <f aca="false">IF(5級!$B487="","",ASC(5級!$D487))</f>
        <v/>
      </c>
      <c r="L485" s="107"/>
    </row>
    <row r="486" customFormat="false" ht="10.8" hidden="false" customHeight="false" outlineLevel="0" collapsed="false">
      <c r="A486" s="105" t="s">
        <v>528</v>
      </c>
      <c r="B486" s="107" t="str">
        <f aca="false">IF(1級!$B488="","",申込書!$H$2&amp;1&amp;申込書!$H$7&amp;$A486)</f>
        <v/>
      </c>
      <c r="C486" s="106" t="str">
        <f aca="false">IF(1級!$B488="","",ASC(1級!$D488))</f>
        <v/>
      </c>
      <c r="D486" s="107" t="str">
        <f aca="false">IF(2級!$B488="","",申込書!$H$2&amp;2&amp;申込書!$H$7&amp;$A486)</f>
        <v/>
      </c>
      <c r="E486" s="106" t="str">
        <f aca="false">IF(2級!$B488="","",ASC(2級!$D488))</f>
        <v/>
      </c>
      <c r="F486" s="107" t="str">
        <f aca="false">IF(3級!$B488="","",申込書!$H$2&amp;3&amp;申込書!$H$7&amp;$A486)</f>
        <v/>
      </c>
      <c r="G486" s="106" t="str">
        <f aca="false">IF(3級!$B488="","",ASC(3級!$D488))</f>
        <v/>
      </c>
      <c r="H486" s="107" t="str">
        <f aca="false">IF(4級!$B488="","",申込書!$H$2&amp;4&amp;申込書!$H$7&amp;$A486)</f>
        <v/>
      </c>
      <c r="I486" s="106" t="str">
        <f aca="false">IF(4級!$B488="","",ASC(4級!$D488))</f>
        <v/>
      </c>
      <c r="J486" s="107" t="str">
        <f aca="false">IF(5級!$B488="","",申込書!$H$2&amp;5&amp;申込書!$H$7&amp;$A486)</f>
        <v/>
      </c>
      <c r="K486" s="106" t="str">
        <f aca="false">IF(5級!$B488="","",ASC(5級!$D488))</f>
        <v/>
      </c>
      <c r="L486" s="107"/>
    </row>
    <row r="487" customFormat="false" ht="10.8" hidden="false" customHeight="false" outlineLevel="0" collapsed="false">
      <c r="A487" s="105" t="s">
        <v>529</v>
      </c>
      <c r="B487" s="107" t="str">
        <f aca="false">IF(1級!$B489="","",申込書!$H$2&amp;1&amp;申込書!$H$7&amp;$A487)</f>
        <v/>
      </c>
      <c r="C487" s="106" t="str">
        <f aca="false">IF(1級!$B489="","",ASC(1級!$D489))</f>
        <v/>
      </c>
      <c r="D487" s="107" t="str">
        <f aca="false">IF(2級!$B489="","",申込書!$H$2&amp;2&amp;申込書!$H$7&amp;$A487)</f>
        <v/>
      </c>
      <c r="E487" s="106" t="str">
        <f aca="false">IF(2級!$B489="","",ASC(2級!$D489))</f>
        <v/>
      </c>
      <c r="F487" s="107" t="str">
        <f aca="false">IF(3級!$B489="","",申込書!$H$2&amp;3&amp;申込書!$H$7&amp;$A487)</f>
        <v/>
      </c>
      <c r="G487" s="106" t="str">
        <f aca="false">IF(3級!$B489="","",ASC(3級!$D489))</f>
        <v/>
      </c>
      <c r="H487" s="107" t="str">
        <f aca="false">IF(4級!$B489="","",申込書!$H$2&amp;4&amp;申込書!$H$7&amp;$A487)</f>
        <v/>
      </c>
      <c r="I487" s="106" t="str">
        <f aca="false">IF(4級!$B489="","",ASC(4級!$D489))</f>
        <v/>
      </c>
      <c r="J487" s="107" t="str">
        <f aca="false">IF(5級!$B489="","",申込書!$H$2&amp;5&amp;申込書!$H$7&amp;$A487)</f>
        <v/>
      </c>
      <c r="K487" s="106" t="str">
        <f aca="false">IF(5級!$B489="","",ASC(5級!$D489))</f>
        <v/>
      </c>
      <c r="L487" s="107"/>
    </row>
    <row r="488" customFormat="false" ht="10.8" hidden="false" customHeight="false" outlineLevel="0" collapsed="false">
      <c r="A488" s="105" t="s">
        <v>530</v>
      </c>
      <c r="B488" s="107" t="str">
        <f aca="false">IF(1級!$B490="","",申込書!$H$2&amp;1&amp;申込書!$H$7&amp;$A488)</f>
        <v/>
      </c>
      <c r="C488" s="106" t="str">
        <f aca="false">IF(1級!$B490="","",ASC(1級!$D490))</f>
        <v/>
      </c>
      <c r="D488" s="107" t="str">
        <f aca="false">IF(2級!$B490="","",申込書!$H$2&amp;2&amp;申込書!$H$7&amp;$A488)</f>
        <v/>
      </c>
      <c r="E488" s="106" t="str">
        <f aca="false">IF(2級!$B490="","",ASC(2級!$D490))</f>
        <v/>
      </c>
      <c r="F488" s="107" t="str">
        <f aca="false">IF(3級!$B490="","",申込書!$H$2&amp;3&amp;申込書!$H$7&amp;$A488)</f>
        <v/>
      </c>
      <c r="G488" s="106" t="str">
        <f aca="false">IF(3級!$B490="","",ASC(3級!$D490))</f>
        <v/>
      </c>
      <c r="H488" s="107" t="str">
        <f aca="false">IF(4級!$B490="","",申込書!$H$2&amp;4&amp;申込書!$H$7&amp;$A488)</f>
        <v/>
      </c>
      <c r="I488" s="106" t="str">
        <f aca="false">IF(4級!$B490="","",ASC(4級!$D490))</f>
        <v/>
      </c>
      <c r="J488" s="107" t="str">
        <f aca="false">IF(5級!$B490="","",申込書!$H$2&amp;5&amp;申込書!$H$7&amp;$A488)</f>
        <v/>
      </c>
      <c r="K488" s="106" t="str">
        <f aca="false">IF(5級!$B490="","",ASC(5級!$D490))</f>
        <v/>
      </c>
      <c r="L488" s="107"/>
    </row>
    <row r="489" customFormat="false" ht="10.8" hidden="false" customHeight="false" outlineLevel="0" collapsed="false">
      <c r="A489" s="105" t="s">
        <v>531</v>
      </c>
      <c r="B489" s="107" t="str">
        <f aca="false">IF(1級!$B491="","",申込書!$H$2&amp;1&amp;申込書!$H$7&amp;$A489)</f>
        <v/>
      </c>
      <c r="C489" s="106" t="str">
        <f aca="false">IF(1級!$B491="","",ASC(1級!$D491))</f>
        <v/>
      </c>
      <c r="D489" s="107" t="str">
        <f aca="false">IF(2級!$B491="","",申込書!$H$2&amp;2&amp;申込書!$H$7&amp;$A489)</f>
        <v/>
      </c>
      <c r="E489" s="106" t="str">
        <f aca="false">IF(2級!$B491="","",ASC(2級!$D491))</f>
        <v/>
      </c>
      <c r="F489" s="107" t="str">
        <f aca="false">IF(3級!$B491="","",申込書!$H$2&amp;3&amp;申込書!$H$7&amp;$A489)</f>
        <v/>
      </c>
      <c r="G489" s="106" t="str">
        <f aca="false">IF(3級!$B491="","",ASC(3級!$D491))</f>
        <v/>
      </c>
      <c r="H489" s="107" t="str">
        <f aca="false">IF(4級!$B491="","",申込書!$H$2&amp;4&amp;申込書!$H$7&amp;$A489)</f>
        <v/>
      </c>
      <c r="I489" s="106" t="str">
        <f aca="false">IF(4級!$B491="","",ASC(4級!$D491))</f>
        <v/>
      </c>
      <c r="J489" s="107" t="str">
        <f aca="false">IF(5級!$B491="","",申込書!$H$2&amp;5&amp;申込書!$H$7&amp;$A489)</f>
        <v/>
      </c>
      <c r="K489" s="106" t="str">
        <f aca="false">IF(5級!$B491="","",ASC(5級!$D491))</f>
        <v/>
      </c>
      <c r="L489" s="107"/>
    </row>
    <row r="490" customFormat="false" ht="10.8" hidden="false" customHeight="false" outlineLevel="0" collapsed="false">
      <c r="A490" s="105" t="s">
        <v>532</v>
      </c>
      <c r="B490" s="107" t="str">
        <f aca="false">IF(1級!$B492="","",申込書!$H$2&amp;1&amp;申込書!$H$7&amp;$A490)</f>
        <v/>
      </c>
      <c r="C490" s="106" t="str">
        <f aca="false">IF(1級!$B492="","",ASC(1級!$D492))</f>
        <v/>
      </c>
      <c r="D490" s="107" t="str">
        <f aca="false">IF(2級!$B492="","",申込書!$H$2&amp;2&amp;申込書!$H$7&amp;$A490)</f>
        <v/>
      </c>
      <c r="E490" s="106" t="str">
        <f aca="false">IF(2級!$B492="","",ASC(2級!$D492))</f>
        <v/>
      </c>
      <c r="F490" s="107" t="str">
        <f aca="false">IF(3級!$B492="","",申込書!$H$2&amp;3&amp;申込書!$H$7&amp;$A490)</f>
        <v/>
      </c>
      <c r="G490" s="106" t="str">
        <f aca="false">IF(3級!$B492="","",ASC(3級!$D492))</f>
        <v/>
      </c>
      <c r="H490" s="107" t="str">
        <f aca="false">IF(4級!$B492="","",申込書!$H$2&amp;4&amp;申込書!$H$7&amp;$A490)</f>
        <v/>
      </c>
      <c r="I490" s="106" t="str">
        <f aca="false">IF(4級!$B492="","",ASC(4級!$D492))</f>
        <v/>
      </c>
      <c r="J490" s="107" t="str">
        <f aca="false">IF(5級!$B492="","",申込書!$H$2&amp;5&amp;申込書!$H$7&amp;$A490)</f>
        <v/>
      </c>
      <c r="K490" s="106" t="str">
        <f aca="false">IF(5級!$B492="","",ASC(5級!$D492))</f>
        <v/>
      </c>
      <c r="L490" s="107"/>
    </row>
    <row r="491" customFormat="false" ht="10.8" hidden="false" customHeight="false" outlineLevel="0" collapsed="false">
      <c r="A491" s="105" t="s">
        <v>533</v>
      </c>
      <c r="B491" s="107" t="str">
        <f aca="false">IF(1級!$B493="","",申込書!$H$2&amp;1&amp;申込書!$H$7&amp;$A491)</f>
        <v/>
      </c>
      <c r="C491" s="106" t="str">
        <f aca="false">IF(1級!$B493="","",ASC(1級!$D493))</f>
        <v/>
      </c>
      <c r="D491" s="107" t="str">
        <f aca="false">IF(2級!$B493="","",申込書!$H$2&amp;2&amp;申込書!$H$7&amp;$A491)</f>
        <v/>
      </c>
      <c r="E491" s="106" t="str">
        <f aca="false">IF(2級!$B493="","",ASC(2級!$D493))</f>
        <v/>
      </c>
      <c r="F491" s="107" t="str">
        <f aca="false">IF(3級!$B493="","",申込書!$H$2&amp;3&amp;申込書!$H$7&amp;$A491)</f>
        <v/>
      </c>
      <c r="G491" s="106" t="str">
        <f aca="false">IF(3級!$B493="","",ASC(3級!$D493))</f>
        <v/>
      </c>
      <c r="H491" s="107" t="str">
        <f aca="false">IF(4級!$B493="","",申込書!$H$2&amp;4&amp;申込書!$H$7&amp;$A491)</f>
        <v/>
      </c>
      <c r="I491" s="106" t="str">
        <f aca="false">IF(4級!$B493="","",ASC(4級!$D493))</f>
        <v/>
      </c>
      <c r="J491" s="107" t="str">
        <f aca="false">IF(5級!$B493="","",申込書!$H$2&amp;5&amp;申込書!$H$7&amp;$A491)</f>
        <v/>
      </c>
      <c r="K491" s="106" t="str">
        <f aca="false">IF(5級!$B493="","",ASC(5級!$D493))</f>
        <v/>
      </c>
      <c r="L491" s="107"/>
    </row>
    <row r="492" customFormat="false" ht="10.8" hidden="false" customHeight="false" outlineLevel="0" collapsed="false">
      <c r="A492" s="105" t="s">
        <v>534</v>
      </c>
      <c r="B492" s="107" t="str">
        <f aca="false">IF(1級!$B494="","",申込書!$H$2&amp;1&amp;申込書!$H$7&amp;$A492)</f>
        <v/>
      </c>
      <c r="C492" s="106" t="str">
        <f aca="false">IF(1級!$B494="","",ASC(1級!$D494))</f>
        <v/>
      </c>
      <c r="D492" s="107" t="str">
        <f aca="false">IF(2級!$B494="","",申込書!$H$2&amp;2&amp;申込書!$H$7&amp;$A492)</f>
        <v/>
      </c>
      <c r="E492" s="106" t="str">
        <f aca="false">IF(2級!$B494="","",ASC(2級!$D494))</f>
        <v/>
      </c>
      <c r="F492" s="107" t="str">
        <f aca="false">IF(3級!$B494="","",申込書!$H$2&amp;3&amp;申込書!$H$7&amp;$A492)</f>
        <v/>
      </c>
      <c r="G492" s="106" t="str">
        <f aca="false">IF(3級!$B494="","",ASC(3級!$D494))</f>
        <v/>
      </c>
      <c r="H492" s="107" t="str">
        <f aca="false">IF(4級!$B494="","",申込書!$H$2&amp;4&amp;申込書!$H$7&amp;$A492)</f>
        <v/>
      </c>
      <c r="I492" s="106" t="str">
        <f aca="false">IF(4級!$B494="","",ASC(4級!$D494))</f>
        <v/>
      </c>
      <c r="J492" s="107" t="str">
        <f aca="false">IF(5級!$B494="","",申込書!$H$2&amp;5&amp;申込書!$H$7&amp;$A492)</f>
        <v/>
      </c>
      <c r="K492" s="106" t="str">
        <f aca="false">IF(5級!$B494="","",ASC(5級!$D494))</f>
        <v/>
      </c>
      <c r="L492" s="107"/>
    </row>
    <row r="493" customFormat="false" ht="10.8" hidden="false" customHeight="false" outlineLevel="0" collapsed="false">
      <c r="A493" s="105" t="s">
        <v>535</v>
      </c>
      <c r="B493" s="107" t="str">
        <f aca="false">IF(1級!$B495="","",申込書!$H$2&amp;1&amp;申込書!$H$7&amp;$A493)</f>
        <v/>
      </c>
      <c r="C493" s="106" t="str">
        <f aca="false">IF(1級!$B495="","",ASC(1級!$D495))</f>
        <v/>
      </c>
      <c r="D493" s="107" t="str">
        <f aca="false">IF(2級!$B495="","",申込書!$H$2&amp;2&amp;申込書!$H$7&amp;$A493)</f>
        <v/>
      </c>
      <c r="E493" s="106" t="str">
        <f aca="false">IF(2級!$B495="","",ASC(2級!$D495))</f>
        <v/>
      </c>
      <c r="F493" s="107" t="str">
        <f aca="false">IF(3級!$B495="","",申込書!$H$2&amp;3&amp;申込書!$H$7&amp;$A493)</f>
        <v/>
      </c>
      <c r="G493" s="106" t="str">
        <f aca="false">IF(3級!$B495="","",ASC(3級!$D495))</f>
        <v/>
      </c>
      <c r="H493" s="107" t="str">
        <f aca="false">IF(4級!$B495="","",申込書!$H$2&amp;4&amp;申込書!$H$7&amp;$A493)</f>
        <v/>
      </c>
      <c r="I493" s="106" t="str">
        <f aca="false">IF(4級!$B495="","",ASC(4級!$D495))</f>
        <v/>
      </c>
      <c r="J493" s="107" t="str">
        <f aca="false">IF(5級!$B495="","",申込書!$H$2&amp;5&amp;申込書!$H$7&amp;$A493)</f>
        <v/>
      </c>
      <c r="K493" s="106" t="str">
        <f aca="false">IF(5級!$B495="","",ASC(5級!$D495))</f>
        <v/>
      </c>
      <c r="L493" s="107"/>
    </row>
    <row r="494" customFormat="false" ht="10.8" hidden="false" customHeight="false" outlineLevel="0" collapsed="false">
      <c r="A494" s="105" t="s">
        <v>536</v>
      </c>
      <c r="B494" s="107" t="str">
        <f aca="false">IF(1級!$B496="","",申込書!$H$2&amp;1&amp;申込書!$H$7&amp;$A494)</f>
        <v/>
      </c>
      <c r="C494" s="106" t="str">
        <f aca="false">IF(1級!$B496="","",ASC(1級!$D496))</f>
        <v/>
      </c>
      <c r="D494" s="107" t="str">
        <f aca="false">IF(2級!$B496="","",申込書!$H$2&amp;2&amp;申込書!$H$7&amp;$A494)</f>
        <v/>
      </c>
      <c r="E494" s="106" t="str">
        <f aca="false">IF(2級!$B496="","",ASC(2級!$D496))</f>
        <v/>
      </c>
      <c r="F494" s="107" t="str">
        <f aca="false">IF(3級!$B496="","",申込書!$H$2&amp;3&amp;申込書!$H$7&amp;$A494)</f>
        <v/>
      </c>
      <c r="G494" s="106" t="str">
        <f aca="false">IF(3級!$B496="","",ASC(3級!$D496))</f>
        <v/>
      </c>
      <c r="H494" s="107" t="str">
        <f aca="false">IF(4級!$B496="","",申込書!$H$2&amp;4&amp;申込書!$H$7&amp;$A494)</f>
        <v/>
      </c>
      <c r="I494" s="106" t="str">
        <f aca="false">IF(4級!$B496="","",ASC(4級!$D496))</f>
        <v/>
      </c>
      <c r="J494" s="107" t="str">
        <f aca="false">IF(5級!$B496="","",申込書!$H$2&amp;5&amp;申込書!$H$7&amp;$A494)</f>
        <v/>
      </c>
      <c r="K494" s="106" t="str">
        <f aca="false">IF(5級!$B496="","",ASC(5級!$D496))</f>
        <v/>
      </c>
      <c r="L494" s="107"/>
    </row>
    <row r="495" customFormat="false" ht="10.8" hidden="false" customHeight="false" outlineLevel="0" collapsed="false">
      <c r="A495" s="105" t="s">
        <v>537</v>
      </c>
      <c r="B495" s="107" t="str">
        <f aca="false">IF(1級!$B497="","",申込書!$H$2&amp;1&amp;申込書!$H$7&amp;$A495)</f>
        <v/>
      </c>
      <c r="C495" s="106" t="str">
        <f aca="false">IF(1級!$B497="","",ASC(1級!$D497))</f>
        <v/>
      </c>
      <c r="D495" s="107" t="str">
        <f aca="false">IF(2級!$B497="","",申込書!$H$2&amp;2&amp;申込書!$H$7&amp;$A495)</f>
        <v/>
      </c>
      <c r="E495" s="106" t="str">
        <f aca="false">IF(2級!$B497="","",ASC(2級!$D497))</f>
        <v/>
      </c>
      <c r="F495" s="107" t="str">
        <f aca="false">IF(3級!$B497="","",申込書!$H$2&amp;3&amp;申込書!$H$7&amp;$A495)</f>
        <v/>
      </c>
      <c r="G495" s="106" t="str">
        <f aca="false">IF(3級!$B497="","",ASC(3級!$D497))</f>
        <v/>
      </c>
      <c r="H495" s="107" t="str">
        <f aca="false">IF(4級!$B497="","",申込書!$H$2&amp;4&amp;申込書!$H$7&amp;$A495)</f>
        <v/>
      </c>
      <c r="I495" s="106" t="str">
        <f aca="false">IF(4級!$B497="","",ASC(4級!$D497))</f>
        <v/>
      </c>
      <c r="J495" s="107" t="str">
        <f aca="false">IF(5級!$B497="","",申込書!$H$2&amp;5&amp;申込書!$H$7&amp;$A495)</f>
        <v/>
      </c>
      <c r="K495" s="106" t="str">
        <f aca="false">IF(5級!$B497="","",ASC(5級!$D497))</f>
        <v/>
      </c>
      <c r="L495" s="107"/>
    </row>
    <row r="496" customFormat="false" ht="10.8" hidden="false" customHeight="false" outlineLevel="0" collapsed="false">
      <c r="A496" s="105" t="s">
        <v>538</v>
      </c>
      <c r="B496" s="107" t="str">
        <f aca="false">IF(1級!$B498="","",申込書!$H$2&amp;1&amp;申込書!$H$7&amp;$A496)</f>
        <v/>
      </c>
      <c r="C496" s="106" t="str">
        <f aca="false">IF(1級!$B498="","",ASC(1級!$D498))</f>
        <v/>
      </c>
      <c r="D496" s="107" t="str">
        <f aca="false">IF(2級!$B498="","",申込書!$H$2&amp;2&amp;申込書!$H$7&amp;$A496)</f>
        <v/>
      </c>
      <c r="E496" s="106" t="str">
        <f aca="false">IF(2級!$B498="","",ASC(2級!$D498))</f>
        <v/>
      </c>
      <c r="F496" s="107" t="str">
        <f aca="false">IF(3級!$B498="","",申込書!$H$2&amp;3&amp;申込書!$H$7&amp;$A496)</f>
        <v/>
      </c>
      <c r="G496" s="106" t="str">
        <f aca="false">IF(3級!$B498="","",ASC(3級!$D498))</f>
        <v/>
      </c>
      <c r="H496" s="107" t="str">
        <f aca="false">IF(4級!$B498="","",申込書!$H$2&amp;4&amp;申込書!$H$7&amp;$A496)</f>
        <v/>
      </c>
      <c r="I496" s="106" t="str">
        <f aca="false">IF(4級!$B498="","",ASC(4級!$D498))</f>
        <v/>
      </c>
      <c r="J496" s="107" t="str">
        <f aca="false">IF(5級!$B498="","",申込書!$H$2&amp;5&amp;申込書!$H$7&amp;$A496)</f>
        <v/>
      </c>
      <c r="K496" s="106" t="str">
        <f aca="false">IF(5級!$B498="","",ASC(5級!$D498))</f>
        <v/>
      </c>
      <c r="L496" s="107"/>
    </row>
    <row r="497" customFormat="false" ht="10.8" hidden="false" customHeight="false" outlineLevel="0" collapsed="false">
      <c r="A497" s="105" t="s">
        <v>539</v>
      </c>
      <c r="B497" s="107" t="str">
        <f aca="false">IF(1級!$B499="","",申込書!$H$2&amp;1&amp;申込書!$H$7&amp;$A497)</f>
        <v/>
      </c>
      <c r="C497" s="106" t="str">
        <f aca="false">IF(1級!$B499="","",ASC(1級!$D499))</f>
        <v/>
      </c>
      <c r="D497" s="107" t="str">
        <f aca="false">IF(2級!$B499="","",申込書!$H$2&amp;2&amp;申込書!$H$7&amp;$A497)</f>
        <v/>
      </c>
      <c r="E497" s="106" t="str">
        <f aca="false">IF(2級!$B499="","",ASC(2級!$D499))</f>
        <v/>
      </c>
      <c r="F497" s="107" t="str">
        <f aca="false">IF(3級!$B499="","",申込書!$H$2&amp;3&amp;申込書!$H$7&amp;$A497)</f>
        <v/>
      </c>
      <c r="G497" s="106" t="str">
        <f aca="false">IF(3級!$B499="","",ASC(3級!$D499))</f>
        <v/>
      </c>
      <c r="H497" s="107" t="str">
        <f aca="false">IF(4級!$B499="","",申込書!$H$2&amp;4&amp;申込書!$H$7&amp;$A497)</f>
        <v/>
      </c>
      <c r="I497" s="106" t="str">
        <f aca="false">IF(4級!$B499="","",ASC(4級!$D499))</f>
        <v/>
      </c>
      <c r="J497" s="107" t="str">
        <f aca="false">IF(5級!$B499="","",申込書!$H$2&amp;5&amp;申込書!$H$7&amp;$A497)</f>
        <v/>
      </c>
      <c r="K497" s="106" t="str">
        <f aca="false">IF(5級!$B499="","",ASC(5級!$D499))</f>
        <v/>
      </c>
      <c r="L497" s="107"/>
    </row>
    <row r="498" customFormat="false" ht="10.8" hidden="false" customHeight="false" outlineLevel="0" collapsed="false">
      <c r="A498" s="105" t="s">
        <v>540</v>
      </c>
      <c r="B498" s="107" t="str">
        <f aca="false">IF(1級!$B500="","",申込書!$H$2&amp;1&amp;申込書!$H$7&amp;$A498)</f>
        <v/>
      </c>
      <c r="C498" s="106" t="str">
        <f aca="false">IF(1級!$B500="","",ASC(1級!$D500))</f>
        <v/>
      </c>
      <c r="D498" s="107" t="str">
        <f aca="false">IF(2級!$B500="","",申込書!$H$2&amp;2&amp;申込書!$H$7&amp;$A498)</f>
        <v/>
      </c>
      <c r="E498" s="106" t="str">
        <f aca="false">IF(2級!$B500="","",ASC(2級!$D500))</f>
        <v/>
      </c>
      <c r="F498" s="107" t="str">
        <f aca="false">IF(3級!$B500="","",申込書!$H$2&amp;3&amp;申込書!$H$7&amp;$A498)</f>
        <v/>
      </c>
      <c r="G498" s="106" t="str">
        <f aca="false">IF(3級!$B500="","",ASC(3級!$D500))</f>
        <v/>
      </c>
      <c r="H498" s="107" t="str">
        <f aca="false">IF(4級!$B500="","",申込書!$H$2&amp;4&amp;申込書!$H$7&amp;$A498)</f>
        <v/>
      </c>
      <c r="I498" s="106" t="str">
        <f aca="false">IF(4級!$B500="","",ASC(4級!$D500))</f>
        <v/>
      </c>
      <c r="J498" s="107" t="str">
        <f aca="false">IF(5級!$B500="","",申込書!$H$2&amp;5&amp;申込書!$H$7&amp;$A498)</f>
        <v/>
      </c>
      <c r="K498" s="106" t="str">
        <f aca="false">IF(5級!$B500="","",ASC(5級!$D500))</f>
        <v/>
      </c>
      <c r="L498" s="107"/>
    </row>
    <row r="499" customFormat="false" ht="10.8" hidden="false" customHeight="false" outlineLevel="0" collapsed="false">
      <c r="A499" s="105" t="s">
        <v>541</v>
      </c>
      <c r="B499" s="107" t="str">
        <f aca="false">IF(1級!$B501="","",申込書!$H$2&amp;1&amp;申込書!$H$7&amp;$A499)</f>
        <v/>
      </c>
      <c r="C499" s="106" t="str">
        <f aca="false">IF(1級!$B501="","",ASC(1級!$D501))</f>
        <v/>
      </c>
      <c r="D499" s="107" t="str">
        <f aca="false">IF(2級!$B501="","",申込書!$H$2&amp;2&amp;申込書!$H$7&amp;$A499)</f>
        <v/>
      </c>
      <c r="E499" s="106" t="str">
        <f aca="false">IF(2級!$B501="","",ASC(2級!$D501))</f>
        <v/>
      </c>
      <c r="F499" s="107" t="str">
        <f aca="false">IF(3級!$B501="","",申込書!$H$2&amp;3&amp;申込書!$H$7&amp;$A499)</f>
        <v/>
      </c>
      <c r="G499" s="106" t="str">
        <f aca="false">IF(3級!$B501="","",ASC(3級!$D501))</f>
        <v/>
      </c>
      <c r="H499" s="107" t="str">
        <f aca="false">IF(4級!$B501="","",申込書!$H$2&amp;4&amp;申込書!$H$7&amp;$A499)</f>
        <v/>
      </c>
      <c r="I499" s="106" t="str">
        <f aca="false">IF(4級!$B501="","",ASC(4級!$D501))</f>
        <v/>
      </c>
      <c r="J499" s="107" t="str">
        <f aca="false">IF(5級!$B501="","",申込書!$H$2&amp;5&amp;申込書!$H$7&amp;$A499)</f>
        <v/>
      </c>
      <c r="K499" s="106" t="str">
        <f aca="false">IF(5級!$B501="","",ASC(5級!$D501))</f>
        <v/>
      </c>
      <c r="L499" s="107"/>
    </row>
    <row r="500" customFormat="false" ht="10.8" hidden="false" customHeight="false" outlineLevel="0" collapsed="false">
      <c r="A500" s="105" t="s">
        <v>542</v>
      </c>
      <c r="B500" s="107" t="str">
        <f aca="false">IF(1級!$B502="","",申込書!$H$2&amp;1&amp;申込書!$H$7&amp;$A500)</f>
        <v/>
      </c>
      <c r="C500" s="106" t="str">
        <f aca="false">IF(1級!$B502="","",ASC(1級!$D502))</f>
        <v/>
      </c>
      <c r="D500" s="107" t="str">
        <f aca="false">IF(2級!$B502="","",申込書!$H$2&amp;2&amp;申込書!$H$7&amp;$A500)</f>
        <v/>
      </c>
      <c r="E500" s="106" t="str">
        <f aca="false">IF(2級!$B502="","",ASC(2級!$D502))</f>
        <v/>
      </c>
      <c r="F500" s="107" t="str">
        <f aca="false">IF(3級!$B502="","",申込書!$H$2&amp;3&amp;申込書!$H$7&amp;$A500)</f>
        <v/>
      </c>
      <c r="G500" s="106" t="str">
        <f aca="false">IF(3級!$B502="","",ASC(3級!$D502))</f>
        <v/>
      </c>
      <c r="H500" s="107" t="str">
        <f aca="false">IF(4級!$B502="","",申込書!$H$2&amp;4&amp;申込書!$H$7&amp;$A500)</f>
        <v/>
      </c>
      <c r="I500" s="106" t="str">
        <f aca="false">IF(4級!$B502="","",ASC(4級!$D502))</f>
        <v/>
      </c>
      <c r="J500" s="107" t="str">
        <f aca="false">IF(5級!$B502="","",申込書!$H$2&amp;5&amp;申込書!$H$7&amp;$A500)</f>
        <v/>
      </c>
      <c r="K500" s="106" t="str">
        <f aca="false">IF(5級!$B502="","",ASC(5級!$D502))</f>
        <v/>
      </c>
      <c r="L500" s="107"/>
    </row>
    <row r="501" customFormat="false" ht="10.8" hidden="false" customHeight="false" outlineLevel="0" collapsed="false">
      <c r="A501" s="105" t="s">
        <v>543</v>
      </c>
      <c r="B501" s="107" t="str">
        <f aca="false">IF(1級!$B503="","",申込書!$H$2&amp;1&amp;申込書!$H$7&amp;$A501)</f>
        <v/>
      </c>
      <c r="C501" s="106" t="str">
        <f aca="false">IF(1級!$B503="","",ASC(1級!$D503))</f>
        <v/>
      </c>
      <c r="D501" s="107" t="str">
        <f aca="false">IF(2級!$B503="","",申込書!$H$2&amp;2&amp;申込書!$H$7&amp;$A501)</f>
        <v/>
      </c>
      <c r="E501" s="106" t="str">
        <f aca="false">IF(2級!$B503="","",ASC(2級!$D503))</f>
        <v/>
      </c>
      <c r="F501" s="107" t="str">
        <f aca="false">IF(3級!$B503="","",申込書!$H$2&amp;3&amp;申込書!$H$7&amp;$A501)</f>
        <v/>
      </c>
      <c r="G501" s="106" t="str">
        <f aca="false">IF(3級!$B503="","",ASC(3級!$D503))</f>
        <v/>
      </c>
      <c r="H501" s="107" t="str">
        <f aca="false">IF(4級!$B503="","",申込書!$H$2&amp;4&amp;申込書!$H$7&amp;$A501)</f>
        <v/>
      </c>
      <c r="I501" s="106" t="str">
        <f aca="false">IF(4級!$B503="","",ASC(4級!$D503))</f>
        <v/>
      </c>
      <c r="J501" s="107" t="str">
        <f aca="false">IF(5級!$B503="","",申込書!$H$2&amp;5&amp;申込書!$H$7&amp;$A501)</f>
        <v/>
      </c>
      <c r="K501" s="106" t="str">
        <f aca="false">IF(5級!$B503="","",ASC(5級!$D503))</f>
        <v/>
      </c>
      <c r="L501" s="107"/>
    </row>
    <row r="502" customFormat="false" ht="10.8" hidden="false" customHeight="false" outlineLevel="0" collapsed="false">
      <c r="A502" s="105" t="s">
        <v>544</v>
      </c>
      <c r="B502" s="107" t="str">
        <f aca="false">IF(1級!$B504="","",申込書!$H$2&amp;1&amp;申込書!$H$7&amp;$A502)</f>
        <v/>
      </c>
      <c r="C502" s="106" t="str">
        <f aca="false">IF(1級!$B504="","",ASC(1級!$D504))</f>
        <v/>
      </c>
      <c r="D502" s="107" t="str">
        <f aca="false">IF(2級!$B504="","",申込書!$H$2&amp;2&amp;申込書!$H$7&amp;$A502)</f>
        <v/>
      </c>
      <c r="E502" s="106" t="str">
        <f aca="false">IF(2級!$B504="","",ASC(2級!$D504))</f>
        <v/>
      </c>
      <c r="F502" s="107" t="str">
        <f aca="false">IF(3級!$B504="","",申込書!$H$2&amp;3&amp;申込書!$H$7&amp;$A502)</f>
        <v/>
      </c>
      <c r="G502" s="106" t="str">
        <f aca="false">IF(3級!$B504="","",ASC(3級!$D504))</f>
        <v/>
      </c>
      <c r="H502" s="107" t="str">
        <f aca="false">IF(4級!$B504="","",申込書!$H$2&amp;4&amp;申込書!$H$7&amp;$A502)</f>
        <v/>
      </c>
      <c r="I502" s="106" t="str">
        <f aca="false">IF(4級!$B504="","",ASC(4級!$D504))</f>
        <v/>
      </c>
      <c r="J502" s="107" t="str">
        <f aca="false">IF(5級!$B504="","",申込書!$H$2&amp;5&amp;申込書!$H$7&amp;$A502)</f>
        <v/>
      </c>
      <c r="K502" s="106" t="str">
        <f aca="false">IF(5級!$B504="","",ASC(5級!$D504))</f>
        <v/>
      </c>
      <c r="L502" s="107"/>
    </row>
    <row r="503" customFormat="false" ht="10.8" hidden="false" customHeight="false" outlineLevel="0" collapsed="false">
      <c r="A503" s="105" t="s">
        <v>545</v>
      </c>
      <c r="B503" s="107" t="str">
        <f aca="false">IF(1級!$B505="","",申込書!$H$2&amp;1&amp;申込書!$H$7&amp;$A503)</f>
        <v/>
      </c>
      <c r="C503" s="106" t="str">
        <f aca="false">IF(1級!$B505="","",ASC(1級!$D505))</f>
        <v/>
      </c>
      <c r="D503" s="107" t="str">
        <f aca="false">IF(2級!$B505="","",申込書!$H$2&amp;2&amp;申込書!$H$7&amp;$A503)</f>
        <v/>
      </c>
      <c r="E503" s="106" t="str">
        <f aca="false">IF(2級!$B505="","",ASC(2級!$D505))</f>
        <v/>
      </c>
      <c r="F503" s="107" t="str">
        <f aca="false">IF(3級!$B505="","",申込書!$H$2&amp;3&amp;申込書!$H$7&amp;$A503)</f>
        <v/>
      </c>
      <c r="G503" s="106" t="str">
        <f aca="false">IF(3級!$B505="","",ASC(3級!$D505))</f>
        <v/>
      </c>
      <c r="H503" s="107" t="str">
        <f aca="false">IF(4級!$B505="","",申込書!$H$2&amp;4&amp;申込書!$H$7&amp;$A503)</f>
        <v/>
      </c>
      <c r="I503" s="106" t="str">
        <f aca="false">IF(4級!$B505="","",ASC(4級!$D505))</f>
        <v/>
      </c>
      <c r="J503" s="107" t="str">
        <f aca="false">IF(5級!$B505="","",申込書!$H$2&amp;5&amp;申込書!$H$7&amp;$A503)</f>
        <v/>
      </c>
      <c r="K503" s="106" t="str">
        <f aca="false">IF(5級!$B505="","",ASC(5級!$D505))</f>
        <v/>
      </c>
      <c r="L503" s="107"/>
    </row>
    <row r="504" customFormat="false" ht="10.8" hidden="false" customHeight="false" outlineLevel="0" collapsed="false">
      <c r="A504" s="105" t="s">
        <v>546</v>
      </c>
      <c r="B504" s="107" t="str">
        <f aca="false">IF(1級!$B506="","",申込書!$H$2&amp;1&amp;申込書!$H$7&amp;$A504)</f>
        <v/>
      </c>
      <c r="C504" s="106" t="str">
        <f aca="false">IF(1級!$B506="","",ASC(1級!$D506))</f>
        <v/>
      </c>
      <c r="D504" s="107" t="str">
        <f aca="false">IF(2級!$B506="","",申込書!$H$2&amp;2&amp;申込書!$H$7&amp;$A504)</f>
        <v/>
      </c>
      <c r="E504" s="106" t="str">
        <f aca="false">IF(2級!$B506="","",ASC(2級!$D506))</f>
        <v/>
      </c>
      <c r="F504" s="107" t="str">
        <f aca="false">IF(3級!$B506="","",申込書!$H$2&amp;3&amp;申込書!$H$7&amp;$A504)</f>
        <v/>
      </c>
      <c r="G504" s="106" t="str">
        <f aca="false">IF(3級!$B506="","",ASC(3級!$D506))</f>
        <v/>
      </c>
      <c r="H504" s="107" t="str">
        <f aca="false">IF(4級!$B506="","",申込書!$H$2&amp;4&amp;申込書!$H$7&amp;$A504)</f>
        <v/>
      </c>
      <c r="I504" s="106" t="str">
        <f aca="false">IF(4級!$B506="","",ASC(4級!$D506))</f>
        <v/>
      </c>
      <c r="J504" s="107" t="str">
        <f aca="false">IF(5級!$B506="","",申込書!$H$2&amp;5&amp;申込書!$H$7&amp;$A504)</f>
        <v/>
      </c>
      <c r="K504" s="106" t="str">
        <f aca="false">IF(5級!$B506="","",ASC(5級!$D506))</f>
        <v/>
      </c>
      <c r="L504" s="107"/>
    </row>
    <row r="505" customFormat="false" ht="10.8" hidden="false" customHeight="false" outlineLevel="0" collapsed="false">
      <c r="A505" s="105" t="s">
        <v>547</v>
      </c>
      <c r="B505" s="107" t="str">
        <f aca="false">IF(1級!$B507="","",申込書!$H$2&amp;1&amp;申込書!$H$7&amp;$A505)</f>
        <v/>
      </c>
      <c r="C505" s="106" t="str">
        <f aca="false">IF(1級!$B507="","",ASC(1級!$D507))</f>
        <v/>
      </c>
      <c r="D505" s="107" t="str">
        <f aca="false">IF(2級!$B507="","",申込書!$H$2&amp;2&amp;申込書!$H$7&amp;$A505)</f>
        <v/>
      </c>
      <c r="E505" s="106" t="str">
        <f aca="false">IF(2級!$B507="","",ASC(2級!$D507))</f>
        <v/>
      </c>
      <c r="F505" s="107" t="str">
        <f aca="false">IF(3級!$B507="","",申込書!$H$2&amp;3&amp;申込書!$H$7&amp;$A505)</f>
        <v/>
      </c>
      <c r="G505" s="106" t="str">
        <f aca="false">IF(3級!$B507="","",ASC(3級!$D507))</f>
        <v/>
      </c>
      <c r="H505" s="107" t="str">
        <f aca="false">IF(4級!$B507="","",申込書!$H$2&amp;4&amp;申込書!$H$7&amp;$A505)</f>
        <v/>
      </c>
      <c r="I505" s="106" t="str">
        <f aca="false">IF(4級!$B507="","",ASC(4級!$D507))</f>
        <v/>
      </c>
      <c r="J505" s="107" t="str">
        <f aca="false">IF(5級!$B507="","",申込書!$H$2&amp;5&amp;申込書!$H$7&amp;$A505)</f>
        <v/>
      </c>
      <c r="K505" s="106" t="str">
        <f aca="false">IF(5級!$B507="","",ASC(5級!$D507))</f>
        <v/>
      </c>
      <c r="L505" s="107"/>
    </row>
    <row r="506" customFormat="false" ht="10.8" hidden="false" customHeight="false" outlineLevel="0" collapsed="false">
      <c r="A506" s="105" t="s">
        <v>548</v>
      </c>
      <c r="B506" s="107" t="str">
        <f aca="false">IF(1級!$B508="","",申込書!$H$2&amp;1&amp;申込書!$H$7&amp;$A506)</f>
        <v/>
      </c>
      <c r="C506" s="106" t="str">
        <f aca="false">IF(1級!$B508="","",ASC(1級!$D508))</f>
        <v/>
      </c>
      <c r="D506" s="107" t="str">
        <f aca="false">IF(2級!$B508="","",申込書!$H$2&amp;2&amp;申込書!$H$7&amp;$A506)</f>
        <v/>
      </c>
      <c r="E506" s="106" t="str">
        <f aca="false">IF(2級!$B508="","",ASC(2級!$D508))</f>
        <v/>
      </c>
      <c r="F506" s="107" t="str">
        <f aca="false">IF(3級!$B508="","",申込書!$H$2&amp;3&amp;申込書!$H$7&amp;$A506)</f>
        <v/>
      </c>
      <c r="G506" s="106" t="str">
        <f aca="false">IF(3級!$B508="","",ASC(3級!$D508))</f>
        <v/>
      </c>
      <c r="H506" s="107" t="str">
        <f aca="false">IF(4級!$B508="","",申込書!$H$2&amp;4&amp;申込書!$H$7&amp;$A506)</f>
        <v/>
      </c>
      <c r="I506" s="106" t="str">
        <f aca="false">IF(4級!$B508="","",ASC(4級!$D508))</f>
        <v/>
      </c>
      <c r="J506" s="107" t="str">
        <f aca="false">IF(5級!$B508="","",申込書!$H$2&amp;5&amp;申込書!$H$7&amp;$A506)</f>
        <v/>
      </c>
      <c r="K506" s="106" t="str">
        <f aca="false">IF(5級!$B508="","",ASC(5級!$D508))</f>
        <v/>
      </c>
      <c r="L506" s="107"/>
    </row>
    <row r="507" customFormat="false" ht="10.8" hidden="false" customHeight="false" outlineLevel="0" collapsed="false">
      <c r="A507" s="105" t="s">
        <v>549</v>
      </c>
      <c r="B507" s="107" t="str">
        <f aca="false">IF(1級!$B509="","",申込書!$H$2&amp;1&amp;申込書!$H$7&amp;$A507)</f>
        <v/>
      </c>
      <c r="C507" s="106" t="str">
        <f aca="false">IF(1級!$B509="","",ASC(1級!$D509))</f>
        <v/>
      </c>
      <c r="D507" s="107" t="str">
        <f aca="false">IF(2級!$B509="","",申込書!$H$2&amp;2&amp;申込書!$H$7&amp;$A507)</f>
        <v/>
      </c>
      <c r="E507" s="106" t="str">
        <f aca="false">IF(2級!$B509="","",ASC(2級!$D509))</f>
        <v/>
      </c>
      <c r="F507" s="107" t="str">
        <f aca="false">IF(3級!$B509="","",申込書!$H$2&amp;3&amp;申込書!$H$7&amp;$A507)</f>
        <v/>
      </c>
      <c r="G507" s="106" t="str">
        <f aca="false">IF(3級!$B509="","",ASC(3級!$D509))</f>
        <v/>
      </c>
      <c r="H507" s="107" t="str">
        <f aca="false">IF(4級!$B509="","",申込書!$H$2&amp;4&amp;申込書!$H$7&amp;$A507)</f>
        <v/>
      </c>
      <c r="I507" s="106" t="str">
        <f aca="false">IF(4級!$B509="","",ASC(4級!$D509))</f>
        <v/>
      </c>
      <c r="J507" s="107" t="str">
        <f aca="false">IF(5級!$B509="","",申込書!$H$2&amp;5&amp;申込書!$H$7&amp;$A507)</f>
        <v/>
      </c>
      <c r="K507" s="106" t="str">
        <f aca="false">IF(5級!$B509="","",ASC(5級!$D509))</f>
        <v/>
      </c>
      <c r="L507" s="107"/>
    </row>
    <row r="508" customFormat="false" ht="10.8" hidden="false" customHeight="false" outlineLevel="0" collapsed="false">
      <c r="A508" s="105" t="s">
        <v>550</v>
      </c>
      <c r="B508" s="107" t="str">
        <f aca="false">IF(1級!$B510="","",申込書!$H$2&amp;1&amp;申込書!$H$7&amp;$A508)</f>
        <v/>
      </c>
      <c r="C508" s="106" t="str">
        <f aca="false">IF(1級!$B510="","",ASC(1級!$D510))</f>
        <v/>
      </c>
      <c r="D508" s="107" t="str">
        <f aca="false">IF(2級!$B510="","",申込書!$H$2&amp;2&amp;申込書!$H$7&amp;$A508)</f>
        <v/>
      </c>
      <c r="E508" s="106" t="str">
        <f aca="false">IF(2級!$B510="","",ASC(2級!$D510))</f>
        <v/>
      </c>
      <c r="F508" s="107" t="str">
        <f aca="false">IF(3級!$B510="","",申込書!$H$2&amp;3&amp;申込書!$H$7&amp;$A508)</f>
        <v/>
      </c>
      <c r="G508" s="106" t="str">
        <f aca="false">IF(3級!$B510="","",ASC(3級!$D510))</f>
        <v/>
      </c>
      <c r="H508" s="107" t="str">
        <f aca="false">IF(4級!$B510="","",申込書!$H$2&amp;4&amp;申込書!$H$7&amp;$A508)</f>
        <v/>
      </c>
      <c r="I508" s="106" t="str">
        <f aca="false">IF(4級!$B510="","",ASC(4級!$D510))</f>
        <v/>
      </c>
      <c r="J508" s="107" t="str">
        <f aca="false">IF(5級!$B510="","",申込書!$H$2&amp;5&amp;申込書!$H$7&amp;$A508)</f>
        <v/>
      </c>
      <c r="K508" s="106" t="str">
        <f aca="false">IF(5級!$B510="","",ASC(5級!$D510))</f>
        <v/>
      </c>
      <c r="L508" s="107"/>
    </row>
    <row r="509" customFormat="false" ht="10.8" hidden="false" customHeight="false" outlineLevel="0" collapsed="false">
      <c r="A509" s="105" t="s">
        <v>551</v>
      </c>
      <c r="B509" s="107" t="str">
        <f aca="false">IF(1級!$B511="","",申込書!$H$2&amp;1&amp;申込書!$H$7&amp;$A509)</f>
        <v/>
      </c>
      <c r="C509" s="106" t="str">
        <f aca="false">IF(1級!$B511="","",ASC(1級!$D511))</f>
        <v/>
      </c>
      <c r="D509" s="107" t="str">
        <f aca="false">IF(2級!$B511="","",申込書!$H$2&amp;2&amp;申込書!$H$7&amp;$A509)</f>
        <v/>
      </c>
      <c r="E509" s="106" t="str">
        <f aca="false">IF(2級!$B511="","",ASC(2級!$D511))</f>
        <v/>
      </c>
      <c r="F509" s="107" t="str">
        <f aca="false">IF(3級!$B511="","",申込書!$H$2&amp;3&amp;申込書!$H$7&amp;$A509)</f>
        <v/>
      </c>
      <c r="G509" s="106" t="str">
        <f aca="false">IF(3級!$B511="","",ASC(3級!$D511))</f>
        <v/>
      </c>
      <c r="H509" s="107" t="str">
        <f aca="false">IF(4級!$B511="","",申込書!$H$2&amp;4&amp;申込書!$H$7&amp;$A509)</f>
        <v/>
      </c>
      <c r="I509" s="106" t="str">
        <f aca="false">IF(4級!$B511="","",ASC(4級!$D511))</f>
        <v/>
      </c>
      <c r="J509" s="107" t="str">
        <f aca="false">IF(5級!$B511="","",申込書!$H$2&amp;5&amp;申込書!$H$7&amp;$A509)</f>
        <v/>
      </c>
      <c r="K509" s="106" t="str">
        <f aca="false">IF(5級!$B511="","",ASC(5級!$D511))</f>
        <v/>
      </c>
      <c r="L509" s="107"/>
    </row>
    <row r="510" customFormat="false" ht="10.8" hidden="false" customHeight="false" outlineLevel="0" collapsed="false">
      <c r="A510" s="105" t="s">
        <v>552</v>
      </c>
      <c r="B510" s="107" t="str">
        <f aca="false">IF(1級!$B512="","",申込書!$H$2&amp;1&amp;申込書!$H$7&amp;$A510)</f>
        <v/>
      </c>
      <c r="C510" s="106" t="str">
        <f aca="false">IF(1級!$B512="","",ASC(1級!$D512))</f>
        <v/>
      </c>
      <c r="D510" s="107" t="str">
        <f aca="false">IF(2級!$B512="","",申込書!$H$2&amp;2&amp;申込書!$H$7&amp;$A510)</f>
        <v/>
      </c>
      <c r="E510" s="106" t="str">
        <f aca="false">IF(2級!$B512="","",ASC(2級!$D512))</f>
        <v/>
      </c>
      <c r="F510" s="107" t="str">
        <f aca="false">IF(3級!$B512="","",申込書!$H$2&amp;3&amp;申込書!$H$7&amp;$A510)</f>
        <v/>
      </c>
      <c r="G510" s="106" t="str">
        <f aca="false">IF(3級!$B512="","",ASC(3級!$D512))</f>
        <v/>
      </c>
      <c r="H510" s="107" t="str">
        <f aca="false">IF(4級!$B512="","",申込書!$H$2&amp;4&amp;申込書!$H$7&amp;$A510)</f>
        <v/>
      </c>
      <c r="I510" s="106" t="str">
        <f aca="false">IF(4級!$B512="","",ASC(4級!$D512))</f>
        <v/>
      </c>
      <c r="J510" s="107" t="str">
        <f aca="false">IF(5級!$B512="","",申込書!$H$2&amp;5&amp;申込書!$H$7&amp;$A510)</f>
        <v/>
      </c>
      <c r="K510" s="106" t="str">
        <f aca="false">IF(5級!$B512="","",ASC(5級!$D512))</f>
        <v/>
      </c>
      <c r="L510" s="107"/>
    </row>
    <row r="511" customFormat="false" ht="10.8" hidden="false" customHeight="false" outlineLevel="0" collapsed="false">
      <c r="A511" s="105" t="s">
        <v>553</v>
      </c>
      <c r="B511" s="107" t="str">
        <f aca="false">IF(1級!$B513="","",申込書!$H$2&amp;1&amp;申込書!$H$7&amp;$A511)</f>
        <v/>
      </c>
      <c r="C511" s="106" t="str">
        <f aca="false">IF(1級!$B513="","",ASC(1級!$D513))</f>
        <v/>
      </c>
      <c r="D511" s="107" t="str">
        <f aca="false">IF(2級!$B513="","",申込書!$H$2&amp;2&amp;申込書!$H$7&amp;$A511)</f>
        <v/>
      </c>
      <c r="E511" s="106" t="str">
        <f aca="false">IF(2級!$B513="","",ASC(2級!$D513))</f>
        <v/>
      </c>
      <c r="F511" s="107" t="str">
        <f aca="false">IF(3級!$B513="","",申込書!$H$2&amp;3&amp;申込書!$H$7&amp;$A511)</f>
        <v/>
      </c>
      <c r="G511" s="106" t="str">
        <f aca="false">IF(3級!$B513="","",ASC(3級!$D513))</f>
        <v/>
      </c>
      <c r="H511" s="107" t="str">
        <f aca="false">IF(4級!$B513="","",申込書!$H$2&amp;4&amp;申込書!$H$7&amp;$A511)</f>
        <v/>
      </c>
      <c r="I511" s="106" t="str">
        <f aca="false">IF(4級!$B513="","",ASC(4級!$D513))</f>
        <v/>
      </c>
      <c r="J511" s="107" t="str">
        <f aca="false">IF(5級!$B513="","",申込書!$H$2&amp;5&amp;申込書!$H$7&amp;$A511)</f>
        <v/>
      </c>
      <c r="K511" s="106" t="str">
        <f aca="false">IF(5級!$B513="","",ASC(5級!$D513))</f>
        <v/>
      </c>
      <c r="L511" s="107"/>
    </row>
    <row r="512" customFormat="false" ht="10.8" hidden="false" customHeight="false" outlineLevel="0" collapsed="false">
      <c r="A512" s="105" t="s">
        <v>554</v>
      </c>
      <c r="B512" s="107" t="str">
        <f aca="false">IF(1級!$B514="","",申込書!$H$2&amp;1&amp;申込書!$H$7&amp;$A512)</f>
        <v/>
      </c>
      <c r="C512" s="106" t="str">
        <f aca="false">IF(1級!$B514="","",ASC(1級!$D514))</f>
        <v/>
      </c>
      <c r="D512" s="107" t="str">
        <f aca="false">IF(2級!$B514="","",申込書!$H$2&amp;2&amp;申込書!$H$7&amp;$A512)</f>
        <v/>
      </c>
      <c r="E512" s="106" t="str">
        <f aca="false">IF(2級!$B514="","",ASC(2級!$D514))</f>
        <v/>
      </c>
      <c r="F512" s="107" t="str">
        <f aca="false">IF(3級!$B514="","",申込書!$H$2&amp;3&amp;申込書!$H$7&amp;$A512)</f>
        <v/>
      </c>
      <c r="G512" s="106" t="str">
        <f aca="false">IF(3級!$B514="","",ASC(3級!$D514))</f>
        <v/>
      </c>
      <c r="H512" s="107" t="str">
        <f aca="false">IF(4級!$B514="","",申込書!$H$2&amp;4&amp;申込書!$H$7&amp;$A512)</f>
        <v/>
      </c>
      <c r="I512" s="106" t="str">
        <f aca="false">IF(4級!$B514="","",ASC(4級!$D514))</f>
        <v/>
      </c>
      <c r="J512" s="107" t="str">
        <f aca="false">IF(5級!$B514="","",申込書!$H$2&amp;5&amp;申込書!$H$7&amp;$A512)</f>
        <v/>
      </c>
      <c r="K512" s="106" t="str">
        <f aca="false">IF(5級!$B514="","",ASC(5級!$D514))</f>
        <v/>
      </c>
      <c r="L512" s="107"/>
    </row>
    <row r="513" customFormat="false" ht="10.8" hidden="false" customHeight="false" outlineLevel="0" collapsed="false">
      <c r="A513" s="105" t="s">
        <v>555</v>
      </c>
      <c r="B513" s="107" t="str">
        <f aca="false">IF(1級!$B515="","",申込書!$H$2&amp;1&amp;申込書!$H$7&amp;$A513)</f>
        <v/>
      </c>
      <c r="C513" s="106" t="str">
        <f aca="false">IF(1級!$B515="","",ASC(1級!$D515))</f>
        <v/>
      </c>
      <c r="D513" s="107" t="str">
        <f aca="false">IF(2級!$B515="","",申込書!$H$2&amp;2&amp;申込書!$H$7&amp;$A513)</f>
        <v/>
      </c>
      <c r="E513" s="106" t="str">
        <f aca="false">IF(2級!$B515="","",ASC(2級!$D515))</f>
        <v/>
      </c>
      <c r="F513" s="107" t="str">
        <f aca="false">IF(3級!$B515="","",申込書!$H$2&amp;3&amp;申込書!$H$7&amp;$A513)</f>
        <v/>
      </c>
      <c r="G513" s="106" t="str">
        <f aca="false">IF(3級!$B515="","",ASC(3級!$D515))</f>
        <v/>
      </c>
      <c r="H513" s="107" t="str">
        <f aca="false">IF(4級!$B515="","",申込書!$H$2&amp;4&amp;申込書!$H$7&amp;$A513)</f>
        <v/>
      </c>
      <c r="I513" s="106" t="str">
        <f aca="false">IF(4級!$B515="","",ASC(4級!$D515))</f>
        <v/>
      </c>
      <c r="J513" s="107" t="str">
        <f aca="false">IF(5級!$B515="","",申込書!$H$2&amp;5&amp;申込書!$H$7&amp;$A513)</f>
        <v/>
      </c>
      <c r="K513" s="106" t="str">
        <f aca="false">IF(5級!$B515="","",ASC(5級!$D515))</f>
        <v/>
      </c>
      <c r="L513" s="107"/>
    </row>
    <row r="514" customFormat="false" ht="10.8" hidden="false" customHeight="false" outlineLevel="0" collapsed="false">
      <c r="A514" s="105" t="s">
        <v>556</v>
      </c>
      <c r="B514" s="107" t="str">
        <f aca="false">IF(1級!$B516="","",申込書!$H$2&amp;1&amp;申込書!$H$7&amp;$A514)</f>
        <v/>
      </c>
      <c r="C514" s="106" t="str">
        <f aca="false">IF(1級!$B516="","",ASC(1級!$D516))</f>
        <v/>
      </c>
      <c r="D514" s="107" t="str">
        <f aca="false">IF(2級!$B516="","",申込書!$H$2&amp;2&amp;申込書!$H$7&amp;$A514)</f>
        <v/>
      </c>
      <c r="E514" s="106" t="str">
        <f aca="false">IF(2級!$B516="","",ASC(2級!$D516))</f>
        <v/>
      </c>
      <c r="F514" s="107" t="str">
        <f aca="false">IF(3級!$B516="","",申込書!$H$2&amp;3&amp;申込書!$H$7&amp;$A514)</f>
        <v/>
      </c>
      <c r="G514" s="106" t="str">
        <f aca="false">IF(3級!$B516="","",ASC(3級!$D516))</f>
        <v/>
      </c>
      <c r="H514" s="107" t="str">
        <f aca="false">IF(4級!$B516="","",申込書!$H$2&amp;4&amp;申込書!$H$7&amp;$A514)</f>
        <v/>
      </c>
      <c r="I514" s="106" t="str">
        <f aca="false">IF(4級!$B516="","",ASC(4級!$D516))</f>
        <v/>
      </c>
      <c r="J514" s="107" t="str">
        <f aca="false">IF(5級!$B516="","",申込書!$H$2&amp;5&amp;申込書!$H$7&amp;$A514)</f>
        <v/>
      </c>
      <c r="K514" s="106" t="str">
        <f aca="false">IF(5級!$B516="","",ASC(5級!$D516))</f>
        <v/>
      </c>
      <c r="L514" s="107"/>
    </row>
    <row r="515" customFormat="false" ht="10.8" hidden="false" customHeight="false" outlineLevel="0" collapsed="false">
      <c r="A515" s="105" t="s">
        <v>557</v>
      </c>
      <c r="B515" s="107" t="str">
        <f aca="false">IF(1級!$B517="","",申込書!$H$2&amp;1&amp;申込書!$H$7&amp;$A515)</f>
        <v/>
      </c>
      <c r="C515" s="106" t="str">
        <f aca="false">IF(1級!$B517="","",ASC(1級!$D517))</f>
        <v/>
      </c>
      <c r="D515" s="107" t="str">
        <f aca="false">IF(2級!$B517="","",申込書!$H$2&amp;2&amp;申込書!$H$7&amp;$A515)</f>
        <v/>
      </c>
      <c r="E515" s="106" t="str">
        <f aca="false">IF(2級!$B517="","",ASC(2級!$D517))</f>
        <v/>
      </c>
      <c r="F515" s="107" t="str">
        <f aca="false">IF(3級!$B517="","",申込書!$H$2&amp;3&amp;申込書!$H$7&amp;$A515)</f>
        <v/>
      </c>
      <c r="G515" s="106" t="str">
        <f aca="false">IF(3級!$B517="","",ASC(3級!$D517))</f>
        <v/>
      </c>
      <c r="H515" s="107" t="str">
        <f aca="false">IF(4級!$B517="","",申込書!$H$2&amp;4&amp;申込書!$H$7&amp;$A515)</f>
        <v/>
      </c>
      <c r="I515" s="106" t="str">
        <f aca="false">IF(4級!$B517="","",ASC(4級!$D517))</f>
        <v/>
      </c>
      <c r="J515" s="107" t="str">
        <f aca="false">IF(5級!$B517="","",申込書!$H$2&amp;5&amp;申込書!$H$7&amp;$A515)</f>
        <v/>
      </c>
      <c r="K515" s="106" t="str">
        <f aca="false">IF(5級!$B517="","",ASC(5級!$D517))</f>
        <v/>
      </c>
      <c r="L515" s="107"/>
    </row>
    <row r="516" customFormat="false" ht="10.8" hidden="false" customHeight="false" outlineLevel="0" collapsed="false">
      <c r="A516" s="105" t="s">
        <v>558</v>
      </c>
      <c r="B516" s="107" t="str">
        <f aca="false">IF(1級!$B518="","",申込書!$H$2&amp;1&amp;申込書!$H$7&amp;$A516)</f>
        <v/>
      </c>
      <c r="C516" s="106" t="str">
        <f aca="false">IF(1級!$B518="","",ASC(1級!$D518))</f>
        <v/>
      </c>
      <c r="D516" s="107" t="str">
        <f aca="false">IF(2級!$B518="","",申込書!$H$2&amp;2&amp;申込書!$H$7&amp;$A516)</f>
        <v/>
      </c>
      <c r="E516" s="106" t="str">
        <f aca="false">IF(2級!$B518="","",ASC(2級!$D518))</f>
        <v/>
      </c>
      <c r="F516" s="107" t="str">
        <f aca="false">IF(3級!$B518="","",申込書!$H$2&amp;3&amp;申込書!$H$7&amp;$A516)</f>
        <v/>
      </c>
      <c r="G516" s="106" t="str">
        <f aca="false">IF(3級!$B518="","",ASC(3級!$D518))</f>
        <v/>
      </c>
      <c r="H516" s="107" t="str">
        <f aca="false">IF(4級!$B518="","",申込書!$H$2&amp;4&amp;申込書!$H$7&amp;$A516)</f>
        <v/>
      </c>
      <c r="I516" s="106" t="str">
        <f aca="false">IF(4級!$B518="","",ASC(4級!$D518))</f>
        <v/>
      </c>
      <c r="J516" s="107" t="str">
        <f aca="false">IF(5級!$B518="","",申込書!$H$2&amp;5&amp;申込書!$H$7&amp;$A516)</f>
        <v/>
      </c>
      <c r="K516" s="106" t="str">
        <f aca="false">IF(5級!$B518="","",ASC(5級!$D518))</f>
        <v/>
      </c>
      <c r="L516" s="107"/>
    </row>
    <row r="517" customFormat="false" ht="10.8" hidden="false" customHeight="false" outlineLevel="0" collapsed="false">
      <c r="A517" s="105" t="s">
        <v>559</v>
      </c>
      <c r="B517" s="107" t="str">
        <f aca="false">IF(1級!$B519="","",申込書!$H$2&amp;1&amp;申込書!$H$7&amp;$A517)</f>
        <v/>
      </c>
      <c r="C517" s="106" t="str">
        <f aca="false">IF(1級!$B519="","",ASC(1級!$D519))</f>
        <v/>
      </c>
      <c r="D517" s="107" t="str">
        <f aca="false">IF(2級!$B519="","",申込書!$H$2&amp;2&amp;申込書!$H$7&amp;$A517)</f>
        <v/>
      </c>
      <c r="E517" s="106" t="str">
        <f aca="false">IF(2級!$B519="","",ASC(2級!$D519))</f>
        <v/>
      </c>
      <c r="F517" s="107" t="str">
        <f aca="false">IF(3級!$B519="","",申込書!$H$2&amp;3&amp;申込書!$H$7&amp;$A517)</f>
        <v/>
      </c>
      <c r="G517" s="106" t="str">
        <f aca="false">IF(3級!$B519="","",ASC(3級!$D519))</f>
        <v/>
      </c>
      <c r="H517" s="107" t="str">
        <f aca="false">IF(4級!$B519="","",申込書!$H$2&amp;4&amp;申込書!$H$7&amp;$A517)</f>
        <v/>
      </c>
      <c r="I517" s="106" t="str">
        <f aca="false">IF(4級!$B519="","",ASC(4級!$D519))</f>
        <v/>
      </c>
      <c r="J517" s="107" t="str">
        <f aca="false">IF(5級!$B519="","",申込書!$H$2&amp;5&amp;申込書!$H$7&amp;$A517)</f>
        <v/>
      </c>
      <c r="K517" s="106" t="str">
        <f aca="false">IF(5級!$B519="","",ASC(5級!$D519))</f>
        <v/>
      </c>
      <c r="L517" s="107"/>
    </row>
    <row r="518" customFormat="false" ht="10.8" hidden="false" customHeight="false" outlineLevel="0" collapsed="false">
      <c r="A518" s="105" t="s">
        <v>560</v>
      </c>
      <c r="B518" s="107" t="str">
        <f aca="false">IF(1級!$B520="","",申込書!$H$2&amp;1&amp;申込書!$H$7&amp;$A518)</f>
        <v/>
      </c>
      <c r="C518" s="106" t="str">
        <f aca="false">IF(1級!$B520="","",ASC(1級!$D520))</f>
        <v/>
      </c>
      <c r="D518" s="107" t="str">
        <f aca="false">IF(2級!$B520="","",申込書!$H$2&amp;2&amp;申込書!$H$7&amp;$A518)</f>
        <v/>
      </c>
      <c r="E518" s="106" t="str">
        <f aca="false">IF(2級!$B520="","",ASC(2級!$D520))</f>
        <v/>
      </c>
      <c r="F518" s="107" t="str">
        <f aca="false">IF(3級!$B520="","",申込書!$H$2&amp;3&amp;申込書!$H$7&amp;$A518)</f>
        <v/>
      </c>
      <c r="G518" s="106" t="str">
        <f aca="false">IF(3級!$B520="","",ASC(3級!$D520))</f>
        <v/>
      </c>
      <c r="H518" s="107" t="str">
        <f aca="false">IF(4級!$B520="","",申込書!$H$2&amp;4&amp;申込書!$H$7&amp;$A518)</f>
        <v/>
      </c>
      <c r="I518" s="106" t="str">
        <f aca="false">IF(4級!$B520="","",ASC(4級!$D520))</f>
        <v/>
      </c>
      <c r="J518" s="107" t="str">
        <f aca="false">IF(5級!$B520="","",申込書!$H$2&amp;5&amp;申込書!$H$7&amp;$A518)</f>
        <v/>
      </c>
      <c r="K518" s="106" t="str">
        <f aca="false">IF(5級!$B520="","",ASC(5級!$D520))</f>
        <v/>
      </c>
      <c r="L518" s="107"/>
    </row>
    <row r="519" customFormat="false" ht="10.8" hidden="false" customHeight="false" outlineLevel="0" collapsed="false">
      <c r="A519" s="105" t="s">
        <v>561</v>
      </c>
      <c r="B519" s="107" t="str">
        <f aca="false">IF(1級!$B521="","",申込書!$H$2&amp;1&amp;申込書!$H$7&amp;$A519)</f>
        <v/>
      </c>
      <c r="C519" s="106" t="str">
        <f aca="false">IF(1級!$B521="","",ASC(1級!$D521))</f>
        <v/>
      </c>
      <c r="D519" s="107" t="str">
        <f aca="false">IF(2級!$B521="","",申込書!$H$2&amp;2&amp;申込書!$H$7&amp;$A519)</f>
        <v/>
      </c>
      <c r="E519" s="106" t="str">
        <f aca="false">IF(2級!$B521="","",ASC(2級!$D521))</f>
        <v/>
      </c>
      <c r="F519" s="107" t="str">
        <f aca="false">IF(3級!$B521="","",申込書!$H$2&amp;3&amp;申込書!$H$7&amp;$A519)</f>
        <v/>
      </c>
      <c r="G519" s="106" t="str">
        <f aca="false">IF(3級!$B521="","",ASC(3級!$D521))</f>
        <v/>
      </c>
      <c r="H519" s="107" t="str">
        <f aca="false">IF(4級!$B521="","",申込書!$H$2&amp;4&amp;申込書!$H$7&amp;$A519)</f>
        <v/>
      </c>
      <c r="I519" s="106" t="str">
        <f aca="false">IF(4級!$B521="","",ASC(4級!$D521))</f>
        <v/>
      </c>
      <c r="J519" s="107" t="str">
        <f aca="false">IF(5級!$B521="","",申込書!$H$2&amp;5&amp;申込書!$H$7&amp;$A519)</f>
        <v/>
      </c>
      <c r="K519" s="106" t="str">
        <f aca="false">IF(5級!$B521="","",ASC(5級!$D521))</f>
        <v/>
      </c>
      <c r="L519" s="107"/>
    </row>
    <row r="520" customFormat="false" ht="10.8" hidden="false" customHeight="false" outlineLevel="0" collapsed="false">
      <c r="A520" s="105" t="s">
        <v>562</v>
      </c>
      <c r="B520" s="107" t="str">
        <f aca="false">IF(1級!$B522="","",申込書!$H$2&amp;1&amp;申込書!$H$7&amp;$A520)</f>
        <v/>
      </c>
      <c r="C520" s="106" t="str">
        <f aca="false">IF(1級!$B522="","",ASC(1級!$D522))</f>
        <v/>
      </c>
      <c r="D520" s="107" t="str">
        <f aca="false">IF(2級!$B522="","",申込書!$H$2&amp;2&amp;申込書!$H$7&amp;$A520)</f>
        <v/>
      </c>
      <c r="E520" s="106" t="str">
        <f aca="false">IF(2級!$B522="","",ASC(2級!$D522))</f>
        <v/>
      </c>
      <c r="F520" s="107" t="str">
        <f aca="false">IF(3級!$B522="","",申込書!$H$2&amp;3&amp;申込書!$H$7&amp;$A520)</f>
        <v/>
      </c>
      <c r="G520" s="106" t="str">
        <f aca="false">IF(3級!$B522="","",ASC(3級!$D522))</f>
        <v/>
      </c>
      <c r="H520" s="107" t="str">
        <f aca="false">IF(4級!$B522="","",申込書!$H$2&amp;4&amp;申込書!$H$7&amp;$A520)</f>
        <v/>
      </c>
      <c r="I520" s="106" t="str">
        <f aca="false">IF(4級!$B522="","",ASC(4級!$D522))</f>
        <v/>
      </c>
      <c r="J520" s="107" t="str">
        <f aca="false">IF(5級!$B522="","",申込書!$H$2&amp;5&amp;申込書!$H$7&amp;$A520)</f>
        <v/>
      </c>
      <c r="K520" s="106" t="str">
        <f aca="false">IF(5級!$B522="","",ASC(5級!$D522))</f>
        <v/>
      </c>
      <c r="L520" s="107"/>
    </row>
    <row r="521" customFormat="false" ht="10.8" hidden="false" customHeight="false" outlineLevel="0" collapsed="false">
      <c r="A521" s="105" t="s">
        <v>563</v>
      </c>
      <c r="B521" s="107" t="str">
        <f aca="false">IF(1級!$B523="","",申込書!$H$2&amp;1&amp;申込書!$H$7&amp;$A521)</f>
        <v/>
      </c>
      <c r="C521" s="106" t="str">
        <f aca="false">IF(1級!$B523="","",ASC(1級!$D523))</f>
        <v/>
      </c>
      <c r="D521" s="107" t="str">
        <f aca="false">IF(2級!$B523="","",申込書!$H$2&amp;2&amp;申込書!$H$7&amp;$A521)</f>
        <v/>
      </c>
      <c r="E521" s="106" t="str">
        <f aca="false">IF(2級!$B523="","",ASC(2級!$D523))</f>
        <v/>
      </c>
      <c r="F521" s="107" t="str">
        <f aca="false">IF(3級!$B523="","",申込書!$H$2&amp;3&amp;申込書!$H$7&amp;$A521)</f>
        <v/>
      </c>
      <c r="G521" s="106" t="str">
        <f aca="false">IF(3級!$B523="","",ASC(3級!$D523))</f>
        <v/>
      </c>
      <c r="H521" s="107" t="str">
        <f aca="false">IF(4級!$B523="","",申込書!$H$2&amp;4&amp;申込書!$H$7&amp;$A521)</f>
        <v/>
      </c>
      <c r="I521" s="106" t="str">
        <f aca="false">IF(4級!$B523="","",ASC(4級!$D523))</f>
        <v/>
      </c>
      <c r="J521" s="107" t="str">
        <f aca="false">IF(5級!$B523="","",申込書!$H$2&amp;5&amp;申込書!$H$7&amp;$A521)</f>
        <v/>
      </c>
      <c r="K521" s="106" t="str">
        <f aca="false">IF(5級!$B523="","",ASC(5級!$D523))</f>
        <v/>
      </c>
      <c r="L521" s="107"/>
    </row>
    <row r="522" customFormat="false" ht="10.8" hidden="false" customHeight="false" outlineLevel="0" collapsed="false">
      <c r="A522" s="105" t="s">
        <v>564</v>
      </c>
      <c r="B522" s="107" t="str">
        <f aca="false">IF(1級!$B524="","",申込書!$H$2&amp;1&amp;申込書!$H$7&amp;$A522)</f>
        <v/>
      </c>
      <c r="C522" s="106" t="str">
        <f aca="false">IF(1級!$B524="","",ASC(1級!$D524))</f>
        <v/>
      </c>
      <c r="D522" s="107" t="str">
        <f aca="false">IF(2級!$B524="","",申込書!$H$2&amp;2&amp;申込書!$H$7&amp;$A522)</f>
        <v/>
      </c>
      <c r="E522" s="106" t="str">
        <f aca="false">IF(2級!$B524="","",ASC(2級!$D524))</f>
        <v/>
      </c>
      <c r="F522" s="107" t="str">
        <f aca="false">IF(3級!$B524="","",申込書!$H$2&amp;3&amp;申込書!$H$7&amp;$A522)</f>
        <v/>
      </c>
      <c r="G522" s="106" t="str">
        <f aca="false">IF(3級!$B524="","",ASC(3級!$D524))</f>
        <v/>
      </c>
      <c r="H522" s="107" t="str">
        <f aca="false">IF(4級!$B524="","",申込書!$H$2&amp;4&amp;申込書!$H$7&amp;$A522)</f>
        <v/>
      </c>
      <c r="I522" s="106" t="str">
        <f aca="false">IF(4級!$B524="","",ASC(4級!$D524))</f>
        <v/>
      </c>
      <c r="J522" s="107" t="str">
        <f aca="false">IF(5級!$B524="","",申込書!$H$2&amp;5&amp;申込書!$H$7&amp;$A522)</f>
        <v/>
      </c>
      <c r="K522" s="106" t="str">
        <f aca="false">IF(5級!$B524="","",ASC(5級!$D524))</f>
        <v/>
      </c>
      <c r="L522" s="107"/>
    </row>
    <row r="523" customFormat="false" ht="10.8" hidden="false" customHeight="false" outlineLevel="0" collapsed="false">
      <c r="A523" s="105" t="s">
        <v>565</v>
      </c>
      <c r="B523" s="107" t="str">
        <f aca="false">IF(1級!$B525="","",申込書!$H$2&amp;1&amp;申込書!$H$7&amp;$A523)</f>
        <v/>
      </c>
      <c r="C523" s="106" t="str">
        <f aca="false">IF(1級!$B525="","",ASC(1級!$D525))</f>
        <v/>
      </c>
      <c r="D523" s="107" t="str">
        <f aca="false">IF(2級!$B525="","",申込書!$H$2&amp;2&amp;申込書!$H$7&amp;$A523)</f>
        <v/>
      </c>
      <c r="E523" s="106" t="str">
        <f aca="false">IF(2級!$B525="","",ASC(2級!$D525))</f>
        <v/>
      </c>
      <c r="F523" s="107" t="str">
        <f aca="false">IF(3級!$B525="","",申込書!$H$2&amp;3&amp;申込書!$H$7&amp;$A523)</f>
        <v/>
      </c>
      <c r="G523" s="106" t="str">
        <f aca="false">IF(3級!$B525="","",ASC(3級!$D525))</f>
        <v/>
      </c>
      <c r="H523" s="107" t="str">
        <f aca="false">IF(4級!$B525="","",申込書!$H$2&amp;4&amp;申込書!$H$7&amp;$A523)</f>
        <v/>
      </c>
      <c r="I523" s="106" t="str">
        <f aca="false">IF(4級!$B525="","",ASC(4級!$D525))</f>
        <v/>
      </c>
      <c r="J523" s="107" t="str">
        <f aca="false">IF(5級!$B525="","",申込書!$H$2&amp;5&amp;申込書!$H$7&amp;$A523)</f>
        <v/>
      </c>
      <c r="K523" s="106" t="str">
        <f aca="false">IF(5級!$B525="","",ASC(5級!$D525))</f>
        <v/>
      </c>
      <c r="L523" s="107"/>
    </row>
    <row r="524" customFormat="false" ht="10.8" hidden="false" customHeight="false" outlineLevel="0" collapsed="false">
      <c r="A524" s="105" t="s">
        <v>566</v>
      </c>
      <c r="B524" s="107" t="str">
        <f aca="false">IF(1級!$B526="","",申込書!$H$2&amp;1&amp;申込書!$H$7&amp;$A524)</f>
        <v/>
      </c>
      <c r="C524" s="106" t="str">
        <f aca="false">IF(1級!$B526="","",ASC(1級!$D526))</f>
        <v/>
      </c>
      <c r="D524" s="107" t="str">
        <f aca="false">IF(2級!$B526="","",申込書!$H$2&amp;2&amp;申込書!$H$7&amp;$A524)</f>
        <v/>
      </c>
      <c r="E524" s="106" t="str">
        <f aca="false">IF(2級!$B526="","",ASC(2級!$D526))</f>
        <v/>
      </c>
      <c r="F524" s="107" t="str">
        <f aca="false">IF(3級!$B526="","",申込書!$H$2&amp;3&amp;申込書!$H$7&amp;$A524)</f>
        <v/>
      </c>
      <c r="G524" s="106" t="str">
        <f aca="false">IF(3級!$B526="","",ASC(3級!$D526))</f>
        <v/>
      </c>
      <c r="H524" s="107" t="str">
        <f aca="false">IF(4級!$B526="","",申込書!$H$2&amp;4&amp;申込書!$H$7&amp;$A524)</f>
        <v/>
      </c>
      <c r="I524" s="106" t="str">
        <f aca="false">IF(4級!$B526="","",ASC(4級!$D526))</f>
        <v/>
      </c>
      <c r="J524" s="107" t="str">
        <f aca="false">IF(5級!$B526="","",申込書!$H$2&amp;5&amp;申込書!$H$7&amp;$A524)</f>
        <v/>
      </c>
      <c r="K524" s="106" t="str">
        <f aca="false">IF(5級!$B526="","",ASC(5級!$D526))</f>
        <v/>
      </c>
      <c r="L524" s="107"/>
    </row>
    <row r="525" customFormat="false" ht="10.8" hidden="false" customHeight="false" outlineLevel="0" collapsed="false">
      <c r="A525" s="105" t="s">
        <v>567</v>
      </c>
      <c r="B525" s="107" t="str">
        <f aca="false">IF(1級!$B527="","",申込書!$H$2&amp;1&amp;申込書!$H$7&amp;$A525)</f>
        <v/>
      </c>
      <c r="C525" s="106" t="str">
        <f aca="false">IF(1級!$B527="","",ASC(1級!$D527))</f>
        <v/>
      </c>
      <c r="D525" s="107" t="str">
        <f aca="false">IF(2級!$B527="","",申込書!$H$2&amp;2&amp;申込書!$H$7&amp;$A525)</f>
        <v/>
      </c>
      <c r="E525" s="106" t="str">
        <f aca="false">IF(2級!$B527="","",ASC(2級!$D527))</f>
        <v/>
      </c>
      <c r="F525" s="107" t="str">
        <f aca="false">IF(3級!$B527="","",申込書!$H$2&amp;3&amp;申込書!$H$7&amp;$A525)</f>
        <v/>
      </c>
      <c r="G525" s="106" t="str">
        <f aca="false">IF(3級!$B527="","",ASC(3級!$D527))</f>
        <v/>
      </c>
      <c r="H525" s="107" t="str">
        <f aca="false">IF(4級!$B527="","",申込書!$H$2&amp;4&amp;申込書!$H$7&amp;$A525)</f>
        <v/>
      </c>
      <c r="I525" s="106" t="str">
        <f aca="false">IF(4級!$B527="","",ASC(4級!$D527))</f>
        <v/>
      </c>
      <c r="J525" s="107" t="str">
        <f aca="false">IF(5級!$B527="","",申込書!$H$2&amp;5&amp;申込書!$H$7&amp;$A525)</f>
        <v/>
      </c>
      <c r="K525" s="106" t="str">
        <f aca="false">IF(5級!$B527="","",ASC(5級!$D527))</f>
        <v/>
      </c>
      <c r="L525" s="107"/>
    </row>
    <row r="526" customFormat="false" ht="10.8" hidden="false" customHeight="false" outlineLevel="0" collapsed="false">
      <c r="A526" s="105" t="s">
        <v>568</v>
      </c>
      <c r="B526" s="107" t="str">
        <f aca="false">IF(1級!$B528="","",申込書!$H$2&amp;1&amp;申込書!$H$7&amp;$A526)</f>
        <v/>
      </c>
      <c r="C526" s="106" t="str">
        <f aca="false">IF(1級!$B528="","",ASC(1級!$D528))</f>
        <v/>
      </c>
      <c r="D526" s="107" t="str">
        <f aca="false">IF(2級!$B528="","",申込書!$H$2&amp;2&amp;申込書!$H$7&amp;$A526)</f>
        <v/>
      </c>
      <c r="E526" s="106" t="str">
        <f aca="false">IF(2級!$B528="","",ASC(2級!$D528))</f>
        <v/>
      </c>
      <c r="F526" s="107" t="str">
        <f aca="false">IF(3級!$B528="","",申込書!$H$2&amp;3&amp;申込書!$H$7&amp;$A526)</f>
        <v/>
      </c>
      <c r="G526" s="106" t="str">
        <f aca="false">IF(3級!$B528="","",ASC(3級!$D528))</f>
        <v/>
      </c>
      <c r="H526" s="107" t="str">
        <f aca="false">IF(4級!$B528="","",申込書!$H$2&amp;4&amp;申込書!$H$7&amp;$A526)</f>
        <v/>
      </c>
      <c r="I526" s="106" t="str">
        <f aca="false">IF(4級!$B528="","",ASC(4級!$D528))</f>
        <v/>
      </c>
      <c r="J526" s="107" t="str">
        <f aca="false">IF(5級!$B528="","",申込書!$H$2&amp;5&amp;申込書!$H$7&amp;$A526)</f>
        <v/>
      </c>
      <c r="K526" s="106" t="str">
        <f aca="false">IF(5級!$B528="","",ASC(5級!$D528))</f>
        <v/>
      </c>
      <c r="L526" s="107"/>
    </row>
    <row r="527" customFormat="false" ht="10.8" hidden="false" customHeight="false" outlineLevel="0" collapsed="false">
      <c r="A527" s="105" t="s">
        <v>569</v>
      </c>
      <c r="B527" s="107" t="str">
        <f aca="false">IF(1級!$B529="","",申込書!$H$2&amp;1&amp;申込書!$H$7&amp;$A527)</f>
        <v/>
      </c>
      <c r="C527" s="106" t="str">
        <f aca="false">IF(1級!$B529="","",ASC(1級!$D529))</f>
        <v/>
      </c>
      <c r="D527" s="107" t="str">
        <f aca="false">IF(2級!$B529="","",申込書!$H$2&amp;2&amp;申込書!$H$7&amp;$A527)</f>
        <v/>
      </c>
      <c r="E527" s="106" t="str">
        <f aca="false">IF(2級!$B529="","",ASC(2級!$D529))</f>
        <v/>
      </c>
      <c r="F527" s="107" t="str">
        <f aca="false">IF(3級!$B529="","",申込書!$H$2&amp;3&amp;申込書!$H$7&amp;$A527)</f>
        <v/>
      </c>
      <c r="G527" s="106" t="str">
        <f aca="false">IF(3級!$B529="","",ASC(3級!$D529))</f>
        <v/>
      </c>
      <c r="H527" s="107" t="str">
        <f aca="false">IF(4級!$B529="","",申込書!$H$2&amp;4&amp;申込書!$H$7&amp;$A527)</f>
        <v/>
      </c>
      <c r="I527" s="106" t="str">
        <f aca="false">IF(4級!$B529="","",ASC(4級!$D529))</f>
        <v/>
      </c>
      <c r="J527" s="107" t="str">
        <f aca="false">IF(5級!$B529="","",申込書!$H$2&amp;5&amp;申込書!$H$7&amp;$A527)</f>
        <v/>
      </c>
      <c r="K527" s="106" t="str">
        <f aca="false">IF(5級!$B529="","",ASC(5級!$D529))</f>
        <v/>
      </c>
      <c r="L527" s="107"/>
    </row>
    <row r="528" customFormat="false" ht="10.8" hidden="false" customHeight="false" outlineLevel="0" collapsed="false">
      <c r="A528" s="105" t="s">
        <v>570</v>
      </c>
      <c r="B528" s="107" t="str">
        <f aca="false">IF(1級!$B530="","",申込書!$H$2&amp;1&amp;申込書!$H$7&amp;$A528)</f>
        <v/>
      </c>
      <c r="C528" s="106" t="str">
        <f aca="false">IF(1級!$B530="","",ASC(1級!$D530))</f>
        <v/>
      </c>
      <c r="D528" s="107" t="str">
        <f aca="false">IF(2級!$B530="","",申込書!$H$2&amp;2&amp;申込書!$H$7&amp;$A528)</f>
        <v/>
      </c>
      <c r="E528" s="106" t="str">
        <f aca="false">IF(2級!$B530="","",ASC(2級!$D530))</f>
        <v/>
      </c>
      <c r="F528" s="107" t="str">
        <f aca="false">IF(3級!$B530="","",申込書!$H$2&amp;3&amp;申込書!$H$7&amp;$A528)</f>
        <v/>
      </c>
      <c r="G528" s="106" t="str">
        <f aca="false">IF(3級!$B530="","",ASC(3級!$D530))</f>
        <v/>
      </c>
      <c r="H528" s="107" t="str">
        <f aca="false">IF(4級!$B530="","",申込書!$H$2&amp;4&amp;申込書!$H$7&amp;$A528)</f>
        <v/>
      </c>
      <c r="I528" s="106" t="str">
        <f aca="false">IF(4級!$B530="","",ASC(4級!$D530))</f>
        <v/>
      </c>
      <c r="J528" s="107" t="str">
        <f aca="false">IF(5級!$B530="","",申込書!$H$2&amp;5&amp;申込書!$H$7&amp;$A528)</f>
        <v/>
      </c>
      <c r="K528" s="106" t="str">
        <f aca="false">IF(5級!$B530="","",ASC(5級!$D530))</f>
        <v/>
      </c>
      <c r="L528" s="107"/>
    </row>
    <row r="529" customFormat="false" ht="10.8" hidden="false" customHeight="false" outlineLevel="0" collapsed="false">
      <c r="A529" s="105" t="s">
        <v>571</v>
      </c>
      <c r="B529" s="107" t="str">
        <f aca="false">IF(1級!$B531="","",申込書!$H$2&amp;1&amp;申込書!$H$7&amp;$A529)</f>
        <v/>
      </c>
      <c r="C529" s="106" t="str">
        <f aca="false">IF(1級!$B531="","",ASC(1級!$D531))</f>
        <v/>
      </c>
      <c r="D529" s="107" t="str">
        <f aca="false">IF(2級!$B531="","",申込書!$H$2&amp;2&amp;申込書!$H$7&amp;$A529)</f>
        <v/>
      </c>
      <c r="E529" s="106" t="str">
        <f aca="false">IF(2級!$B531="","",ASC(2級!$D531))</f>
        <v/>
      </c>
      <c r="F529" s="107" t="str">
        <f aca="false">IF(3級!$B531="","",申込書!$H$2&amp;3&amp;申込書!$H$7&amp;$A529)</f>
        <v/>
      </c>
      <c r="G529" s="106" t="str">
        <f aca="false">IF(3級!$B531="","",ASC(3級!$D531))</f>
        <v/>
      </c>
      <c r="H529" s="107" t="str">
        <f aca="false">IF(4級!$B531="","",申込書!$H$2&amp;4&amp;申込書!$H$7&amp;$A529)</f>
        <v/>
      </c>
      <c r="I529" s="106" t="str">
        <f aca="false">IF(4級!$B531="","",ASC(4級!$D531))</f>
        <v/>
      </c>
      <c r="J529" s="107" t="str">
        <f aca="false">IF(5級!$B531="","",申込書!$H$2&amp;5&amp;申込書!$H$7&amp;$A529)</f>
        <v/>
      </c>
      <c r="K529" s="106" t="str">
        <f aca="false">IF(5級!$B531="","",ASC(5級!$D531))</f>
        <v/>
      </c>
      <c r="L529" s="107"/>
    </row>
    <row r="530" customFormat="false" ht="10.8" hidden="false" customHeight="false" outlineLevel="0" collapsed="false">
      <c r="A530" s="105" t="s">
        <v>572</v>
      </c>
      <c r="B530" s="107" t="str">
        <f aca="false">IF(1級!$B532="","",申込書!$H$2&amp;1&amp;申込書!$H$7&amp;$A530)</f>
        <v/>
      </c>
      <c r="C530" s="106" t="str">
        <f aca="false">IF(1級!$B532="","",ASC(1級!$D532))</f>
        <v/>
      </c>
      <c r="D530" s="107" t="str">
        <f aca="false">IF(2級!$B532="","",申込書!$H$2&amp;2&amp;申込書!$H$7&amp;$A530)</f>
        <v/>
      </c>
      <c r="E530" s="106" t="str">
        <f aca="false">IF(2級!$B532="","",ASC(2級!$D532))</f>
        <v/>
      </c>
      <c r="F530" s="107" t="str">
        <f aca="false">IF(3級!$B532="","",申込書!$H$2&amp;3&amp;申込書!$H$7&amp;$A530)</f>
        <v/>
      </c>
      <c r="G530" s="106" t="str">
        <f aca="false">IF(3級!$B532="","",ASC(3級!$D532))</f>
        <v/>
      </c>
      <c r="H530" s="107" t="str">
        <f aca="false">IF(4級!$B532="","",申込書!$H$2&amp;4&amp;申込書!$H$7&amp;$A530)</f>
        <v/>
      </c>
      <c r="I530" s="106" t="str">
        <f aca="false">IF(4級!$B532="","",ASC(4級!$D532))</f>
        <v/>
      </c>
      <c r="J530" s="107" t="str">
        <f aca="false">IF(5級!$B532="","",申込書!$H$2&amp;5&amp;申込書!$H$7&amp;$A530)</f>
        <v/>
      </c>
      <c r="K530" s="106" t="str">
        <f aca="false">IF(5級!$B532="","",ASC(5級!$D532))</f>
        <v/>
      </c>
      <c r="L530" s="107"/>
    </row>
    <row r="531" customFormat="false" ht="10.8" hidden="false" customHeight="false" outlineLevel="0" collapsed="false">
      <c r="A531" s="105" t="s">
        <v>573</v>
      </c>
      <c r="B531" s="107" t="str">
        <f aca="false">IF(1級!$B533="","",申込書!$H$2&amp;1&amp;申込書!$H$7&amp;$A531)</f>
        <v/>
      </c>
      <c r="C531" s="106" t="str">
        <f aca="false">IF(1級!$B533="","",ASC(1級!$D533))</f>
        <v/>
      </c>
      <c r="D531" s="107" t="str">
        <f aca="false">IF(2級!$B533="","",申込書!$H$2&amp;2&amp;申込書!$H$7&amp;$A531)</f>
        <v/>
      </c>
      <c r="E531" s="106" t="str">
        <f aca="false">IF(2級!$B533="","",ASC(2級!$D533))</f>
        <v/>
      </c>
      <c r="F531" s="107" t="str">
        <f aca="false">IF(3級!$B533="","",申込書!$H$2&amp;3&amp;申込書!$H$7&amp;$A531)</f>
        <v/>
      </c>
      <c r="G531" s="106" t="str">
        <f aca="false">IF(3級!$B533="","",ASC(3級!$D533))</f>
        <v/>
      </c>
      <c r="H531" s="107" t="str">
        <f aca="false">IF(4級!$B533="","",申込書!$H$2&amp;4&amp;申込書!$H$7&amp;$A531)</f>
        <v/>
      </c>
      <c r="I531" s="106" t="str">
        <f aca="false">IF(4級!$B533="","",ASC(4級!$D533))</f>
        <v/>
      </c>
      <c r="J531" s="107" t="str">
        <f aca="false">IF(5級!$B533="","",申込書!$H$2&amp;5&amp;申込書!$H$7&amp;$A531)</f>
        <v/>
      </c>
      <c r="K531" s="106" t="str">
        <f aca="false">IF(5級!$B533="","",ASC(5級!$D533))</f>
        <v/>
      </c>
      <c r="L531" s="107"/>
    </row>
    <row r="532" customFormat="false" ht="10.8" hidden="false" customHeight="false" outlineLevel="0" collapsed="false">
      <c r="A532" s="105" t="s">
        <v>574</v>
      </c>
      <c r="B532" s="107" t="str">
        <f aca="false">IF(1級!$B534="","",申込書!$H$2&amp;1&amp;申込書!$H$7&amp;$A532)</f>
        <v/>
      </c>
      <c r="C532" s="106" t="str">
        <f aca="false">IF(1級!$B534="","",ASC(1級!$D534))</f>
        <v/>
      </c>
      <c r="D532" s="107" t="str">
        <f aca="false">IF(2級!$B534="","",申込書!$H$2&amp;2&amp;申込書!$H$7&amp;$A532)</f>
        <v/>
      </c>
      <c r="E532" s="106" t="str">
        <f aca="false">IF(2級!$B534="","",ASC(2級!$D534))</f>
        <v/>
      </c>
      <c r="F532" s="107" t="str">
        <f aca="false">IF(3級!$B534="","",申込書!$H$2&amp;3&amp;申込書!$H$7&amp;$A532)</f>
        <v/>
      </c>
      <c r="G532" s="106" t="str">
        <f aca="false">IF(3級!$B534="","",ASC(3級!$D534))</f>
        <v/>
      </c>
      <c r="H532" s="107" t="str">
        <f aca="false">IF(4級!$B534="","",申込書!$H$2&amp;4&amp;申込書!$H$7&amp;$A532)</f>
        <v/>
      </c>
      <c r="I532" s="106" t="str">
        <f aca="false">IF(4級!$B534="","",ASC(4級!$D534))</f>
        <v/>
      </c>
      <c r="J532" s="107" t="str">
        <f aca="false">IF(5級!$B534="","",申込書!$H$2&amp;5&amp;申込書!$H$7&amp;$A532)</f>
        <v/>
      </c>
      <c r="K532" s="106" t="str">
        <f aca="false">IF(5級!$B534="","",ASC(5級!$D534))</f>
        <v/>
      </c>
      <c r="L532" s="107"/>
    </row>
    <row r="533" customFormat="false" ht="10.8" hidden="false" customHeight="false" outlineLevel="0" collapsed="false">
      <c r="A533" s="105" t="s">
        <v>575</v>
      </c>
      <c r="B533" s="107" t="str">
        <f aca="false">IF(1級!$B535="","",申込書!$H$2&amp;1&amp;申込書!$H$7&amp;$A533)</f>
        <v/>
      </c>
      <c r="C533" s="106" t="str">
        <f aca="false">IF(1級!$B535="","",ASC(1級!$D535))</f>
        <v/>
      </c>
      <c r="D533" s="107" t="str">
        <f aca="false">IF(2級!$B535="","",申込書!$H$2&amp;2&amp;申込書!$H$7&amp;$A533)</f>
        <v/>
      </c>
      <c r="E533" s="106" t="str">
        <f aca="false">IF(2級!$B535="","",ASC(2級!$D535))</f>
        <v/>
      </c>
      <c r="F533" s="107" t="str">
        <f aca="false">IF(3級!$B535="","",申込書!$H$2&amp;3&amp;申込書!$H$7&amp;$A533)</f>
        <v/>
      </c>
      <c r="G533" s="106" t="str">
        <f aca="false">IF(3級!$B535="","",ASC(3級!$D535))</f>
        <v/>
      </c>
      <c r="H533" s="107" t="str">
        <f aca="false">IF(4級!$B535="","",申込書!$H$2&amp;4&amp;申込書!$H$7&amp;$A533)</f>
        <v/>
      </c>
      <c r="I533" s="106" t="str">
        <f aca="false">IF(4級!$B535="","",ASC(4級!$D535))</f>
        <v/>
      </c>
      <c r="J533" s="107" t="str">
        <f aca="false">IF(5級!$B535="","",申込書!$H$2&amp;5&amp;申込書!$H$7&amp;$A533)</f>
        <v/>
      </c>
      <c r="K533" s="106" t="str">
        <f aca="false">IF(5級!$B535="","",ASC(5級!$D535))</f>
        <v/>
      </c>
      <c r="L533" s="107"/>
    </row>
    <row r="534" customFormat="false" ht="10.8" hidden="false" customHeight="false" outlineLevel="0" collapsed="false">
      <c r="A534" s="105" t="s">
        <v>576</v>
      </c>
      <c r="B534" s="107" t="str">
        <f aca="false">IF(1級!$B536="","",申込書!$H$2&amp;1&amp;申込書!$H$7&amp;$A534)</f>
        <v/>
      </c>
      <c r="C534" s="106" t="str">
        <f aca="false">IF(1級!$B536="","",ASC(1級!$D536))</f>
        <v/>
      </c>
      <c r="D534" s="107" t="str">
        <f aca="false">IF(2級!$B536="","",申込書!$H$2&amp;2&amp;申込書!$H$7&amp;$A534)</f>
        <v/>
      </c>
      <c r="E534" s="106" t="str">
        <f aca="false">IF(2級!$B536="","",ASC(2級!$D536))</f>
        <v/>
      </c>
      <c r="F534" s="107" t="str">
        <f aca="false">IF(3級!$B536="","",申込書!$H$2&amp;3&amp;申込書!$H$7&amp;$A534)</f>
        <v/>
      </c>
      <c r="G534" s="106" t="str">
        <f aca="false">IF(3級!$B536="","",ASC(3級!$D536))</f>
        <v/>
      </c>
      <c r="H534" s="107" t="str">
        <f aca="false">IF(4級!$B536="","",申込書!$H$2&amp;4&amp;申込書!$H$7&amp;$A534)</f>
        <v/>
      </c>
      <c r="I534" s="106" t="str">
        <f aca="false">IF(4級!$B536="","",ASC(4級!$D536))</f>
        <v/>
      </c>
      <c r="J534" s="107" t="str">
        <f aca="false">IF(5級!$B536="","",申込書!$H$2&amp;5&amp;申込書!$H$7&amp;$A534)</f>
        <v/>
      </c>
      <c r="K534" s="106" t="str">
        <f aca="false">IF(5級!$B536="","",ASC(5級!$D536))</f>
        <v/>
      </c>
      <c r="L534" s="107"/>
    </row>
    <row r="535" customFormat="false" ht="10.8" hidden="false" customHeight="false" outlineLevel="0" collapsed="false">
      <c r="A535" s="105" t="s">
        <v>577</v>
      </c>
      <c r="B535" s="107" t="str">
        <f aca="false">IF(1級!$B537="","",申込書!$H$2&amp;1&amp;申込書!$H$7&amp;$A535)</f>
        <v/>
      </c>
      <c r="C535" s="106" t="str">
        <f aca="false">IF(1級!$B537="","",ASC(1級!$D537))</f>
        <v/>
      </c>
      <c r="D535" s="107" t="str">
        <f aca="false">IF(2級!$B537="","",申込書!$H$2&amp;2&amp;申込書!$H$7&amp;$A535)</f>
        <v/>
      </c>
      <c r="E535" s="106" t="str">
        <f aca="false">IF(2級!$B537="","",ASC(2級!$D537))</f>
        <v/>
      </c>
      <c r="F535" s="107" t="str">
        <f aca="false">IF(3級!$B537="","",申込書!$H$2&amp;3&amp;申込書!$H$7&amp;$A535)</f>
        <v/>
      </c>
      <c r="G535" s="106" t="str">
        <f aca="false">IF(3級!$B537="","",ASC(3級!$D537))</f>
        <v/>
      </c>
      <c r="H535" s="107" t="str">
        <f aca="false">IF(4級!$B537="","",申込書!$H$2&amp;4&amp;申込書!$H$7&amp;$A535)</f>
        <v/>
      </c>
      <c r="I535" s="106" t="str">
        <f aca="false">IF(4級!$B537="","",ASC(4級!$D537))</f>
        <v/>
      </c>
      <c r="J535" s="107" t="str">
        <f aca="false">IF(5級!$B537="","",申込書!$H$2&amp;5&amp;申込書!$H$7&amp;$A535)</f>
        <v/>
      </c>
      <c r="K535" s="106" t="str">
        <f aca="false">IF(5級!$B537="","",ASC(5級!$D537))</f>
        <v/>
      </c>
      <c r="L535" s="107"/>
    </row>
    <row r="536" customFormat="false" ht="10.8" hidden="false" customHeight="false" outlineLevel="0" collapsed="false">
      <c r="A536" s="105" t="s">
        <v>578</v>
      </c>
      <c r="B536" s="107" t="str">
        <f aca="false">IF(1級!$B538="","",申込書!$H$2&amp;1&amp;申込書!$H$7&amp;$A536)</f>
        <v/>
      </c>
      <c r="C536" s="106" t="str">
        <f aca="false">IF(1級!$B538="","",ASC(1級!$D538))</f>
        <v/>
      </c>
      <c r="D536" s="107" t="str">
        <f aca="false">IF(2級!$B538="","",申込書!$H$2&amp;2&amp;申込書!$H$7&amp;$A536)</f>
        <v/>
      </c>
      <c r="E536" s="106" t="str">
        <f aca="false">IF(2級!$B538="","",ASC(2級!$D538))</f>
        <v/>
      </c>
      <c r="F536" s="107" t="str">
        <f aca="false">IF(3級!$B538="","",申込書!$H$2&amp;3&amp;申込書!$H$7&amp;$A536)</f>
        <v/>
      </c>
      <c r="G536" s="106" t="str">
        <f aca="false">IF(3級!$B538="","",ASC(3級!$D538))</f>
        <v/>
      </c>
      <c r="H536" s="107" t="str">
        <f aca="false">IF(4級!$B538="","",申込書!$H$2&amp;4&amp;申込書!$H$7&amp;$A536)</f>
        <v/>
      </c>
      <c r="I536" s="106" t="str">
        <f aca="false">IF(4級!$B538="","",ASC(4級!$D538))</f>
        <v/>
      </c>
      <c r="J536" s="107" t="str">
        <f aca="false">IF(5級!$B538="","",申込書!$H$2&amp;5&amp;申込書!$H$7&amp;$A536)</f>
        <v/>
      </c>
      <c r="K536" s="106" t="str">
        <f aca="false">IF(5級!$B538="","",ASC(5級!$D538))</f>
        <v/>
      </c>
      <c r="L536" s="107"/>
    </row>
    <row r="537" customFormat="false" ht="10.8" hidden="false" customHeight="false" outlineLevel="0" collapsed="false">
      <c r="A537" s="105" t="s">
        <v>579</v>
      </c>
      <c r="B537" s="107" t="str">
        <f aca="false">IF(1級!$B539="","",申込書!$H$2&amp;1&amp;申込書!$H$7&amp;$A537)</f>
        <v/>
      </c>
      <c r="C537" s="106" t="str">
        <f aca="false">IF(1級!$B539="","",ASC(1級!$D539))</f>
        <v/>
      </c>
      <c r="D537" s="107" t="str">
        <f aca="false">IF(2級!$B539="","",申込書!$H$2&amp;2&amp;申込書!$H$7&amp;$A537)</f>
        <v/>
      </c>
      <c r="E537" s="106" t="str">
        <f aca="false">IF(2級!$B539="","",ASC(2級!$D539))</f>
        <v/>
      </c>
      <c r="F537" s="107" t="str">
        <f aca="false">IF(3級!$B539="","",申込書!$H$2&amp;3&amp;申込書!$H$7&amp;$A537)</f>
        <v/>
      </c>
      <c r="G537" s="106" t="str">
        <f aca="false">IF(3級!$B539="","",ASC(3級!$D539))</f>
        <v/>
      </c>
      <c r="H537" s="107" t="str">
        <f aca="false">IF(4級!$B539="","",申込書!$H$2&amp;4&amp;申込書!$H$7&amp;$A537)</f>
        <v/>
      </c>
      <c r="I537" s="106" t="str">
        <f aca="false">IF(4級!$B539="","",ASC(4級!$D539))</f>
        <v/>
      </c>
      <c r="J537" s="107" t="str">
        <f aca="false">IF(5級!$B539="","",申込書!$H$2&amp;5&amp;申込書!$H$7&amp;$A537)</f>
        <v/>
      </c>
      <c r="K537" s="106" t="str">
        <f aca="false">IF(5級!$B539="","",ASC(5級!$D539))</f>
        <v/>
      </c>
      <c r="L537" s="107"/>
    </row>
    <row r="538" customFormat="false" ht="10.8" hidden="false" customHeight="false" outlineLevel="0" collapsed="false">
      <c r="A538" s="105" t="s">
        <v>580</v>
      </c>
      <c r="B538" s="107" t="str">
        <f aca="false">IF(1級!$B540="","",申込書!$H$2&amp;1&amp;申込書!$H$7&amp;$A538)</f>
        <v/>
      </c>
      <c r="C538" s="106" t="str">
        <f aca="false">IF(1級!$B540="","",ASC(1級!$D540))</f>
        <v/>
      </c>
      <c r="D538" s="107" t="str">
        <f aca="false">IF(2級!$B540="","",申込書!$H$2&amp;2&amp;申込書!$H$7&amp;$A538)</f>
        <v/>
      </c>
      <c r="E538" s="106" t="str">
        <f aca="false">IF(2級!$B540="","",ASC(2級!$D540))</f>
        <v/>
      </c>
      <c r="F538" s="107" t="str">
        <f aca="false">IF(3級!$B540="","",申込書!$H$2&amp;3&amp;申込書!$H$7&amp;$A538)</f>
        <v/>
      </c>
      <c r="G538" s="106" t="str">
        <f aca="false">IF(3級!$B540="","",ASC(3級!$D540))</f>
        <v/>
      </c>
      <c r="H538" s="107" t="str">
        <f aca="false">IF(4級!$B540="","",申込書!$H$2&amp;4&amp;申込書!$H$7&amp;$A538)</f>
        <v/>
      </c>
      <c r="I538" s="106" t="str">
        <f aca="false">IF(4級!$B540="","",ASC(4級!$D540))</f>
        <v/>
      </c>
      <c r="J538" s="107" t="str">
        <f aca="false">IF(5級!$B540="","",申込書!$H$2&amp;5&amp;申込書!$H$7&amp;$A538)</f>
        <v/>
      </c>
      <c r="K538" s="106" t="str">
        <f aca="false">IF(5級!$B540="","",ASC(5級!$D540))</f>
        <v/>
      </c>
      <c r="L538" s="107"/>
    </row>
    <row r="539" customFormat="false" ht="10.8" hidden="false" customHeight="false" outlineLevel="0" collapsed="false">
      <c r="A539" s="105" t="s">
        <v>581</v>
      </c>
      <c r="B539" s="107" t="str">
        <f aca="false">IF(1級!$B541="","",申込書!$H$2&amp;1&amp;申込書!$H$7&amp;$A539)</f>
        <v/>
      </c>
      <c r="C539" s="106" t="str">
        <f aca="false">IF(1級!$B541="","",ASC(1級!$D541))</f>
        <v/>
      </c>
      <c r="D539" s="107" t="str">
        <f aca="false">IF(2級!$B541="","",申込書!$H$2&amp;2&amp;申込書!$H$7&amp;$A539)</f>
        <v/>
      </c>
      <c r="E539" s="106" t="str">
        <f aca="false">IF(2級!$B541="","",ASC(2級!$D541))</f>
        <v/>
      </c>
      <c r="F539" s="107" t="str">
        <f aca="false">IF(3級!$B541="","",申込書!$H$2&amp;3&amp;申込書!$H$7&amp;$A539)</f>
        <v/>
      </c>
      <c r="G539" s="106" t="str">
        <f aca="false">IF(3級!$B541="","",ASC(3級!$D541))</f>
        <v/>
      </c>
      <c r="H539" s="107" t="str">
        <f aca="false">IF(4級!$B541="","",申込書!$H$2&amp;4&amp;申込書!$H$7&amp;$A539)</f>
        <v/>
      </c>
      <c r="I539" s="106" t="str">
        <f aca="false">IF(4級!$B541="","",ASC(4級!$D541))</f>
        <v/>
      </c>
      <c r="J539" s="107" t="str">
        <f aca="false">IF(5級!$B541="","",申込書!$H$2&amp;5&amp;申込書!$H$7&amp;$A539)</f>
        <v/>
      </c>
      <c r="K539" s="106" t="str">
        <f aca="false">IF(5級!$B541="","",ASC(5級!$D541))</f>
        <v/>
      </c>
      <c r="L539" s="107"/>
    </row>
    <row r="540" customFormat="false" ht="10.8" hidden="false" customHeight="false" outlineLevel="0" collapsed="false">
      <c r="A540" s="105" t="s">
        <v>582</v>
      </c>
      <c r="B540" s="107" t="str">
        <f aca="false">IF(1級!$B542="","",申込書!$H$2&amp;1&amp;申込書!$H$7&amp;$A540)</f>
        <v/>
      </c>
      <c r="C540" s="106" t="str">
        <f aca="false">IF(1級!$B542="","",ASC(1級!$D542))</f>
        <v/>
      </c>
      <c r="D540" s="107" t="str">
        <f aca="false">IF(2級!$B542="","",申込書!$H$2&amp;2&amp;申込書!$H$7&amp;$A540)</f>
        <v/>
      </c>
      <c r="E540" s="106" t="str">
        <f aca="false">IF(2級!$B542="","",ASC(2級!$D542))</f>
        <v/>
      </c>
      <c r="F540" s="107" t="str">
        <f aca="false">IF(3級!$B542="","",申込書!$H$2&amp;3&amp;申込書!$H$7&amp;$A540)</f>
        <v/>
      </c>
      <c r="G540" s="106" t="str">
        <f aca="false">IF(3級!$B542="","",ASC(3級!$D542))</f>
        <v/>
      </c>
      <c r="H540" s="107" t="str">
        <f aca="false">IF(4級!$B542="","",申込書!$H$2&amp;4&amp;申込書!$H$7&amp;$A540)</f>
        <v/>
      </c>
      <c r="I540" s="106" t="str">
        <f aca="false">IF(4級!$B542="","",ASC(4級!$D542))</f>
        <v/>
      </c>
      <c r="J540" s="107" t="str">
        <f aca="false">IF(5級!$B542="","",申込書!$H$2&amp;5&amp;申込書!$H$7&amp;$A540)</f>
        <v/>
      </c>
      <c r="K540" s="106" t="str">
        <f aca="false">IF(5級!$B542="","",ASC(5級!$D542))</f>
        <v/>
      </c>
      <c r="L540" s="107"/>
    </row>
    <row r="541" customFormat="false" ht="10.8" hidden="false" customHeight="false" outlineLevel="0" collapsed="false">
      <c r="A541" s="105" t="s">
        <v>583</v>
      </c>
      <c r="B541" s="107" t="str">
        <f aca="false">IF(1級!$B543="","",申込書!$H$2&amp;1&amp;申込書!$H$7&amp;$A541)</f>
        <v/>
      </c>
      <c r="C541" s="106" t="str">
        <f aca="false">IF(1級!$B543="","",ASC(1級!$D543))</f>
        <v/>
      </c>
      <c r="D541" s="107" t="str">
        <f aca="false">IF(2級!$B543="","",申込書!$H$2&amp;2&amp;申込書!$H$7&amp;$A541)</f>
        <v/>
      </c>
      <c r="E541" s="106" t="str">
        <f aca="false">IF(2級!$B543="","",ASC(2級!$D543))</f>
        <v/>
      </c>
      <c r="F541" s="107" t="str">
        <f aca="false">IF(3級!$B543="","",申込書!$H$2&amp;3&amp;申込書!$H$7&amp;$A541)</f>
        <v/>
      </c>
      <c r="G541" s="106" t="str">
        <f aca="false">IF(3級!$B543="","",ASC(3級!$D543))</f>
        <v/>
      </c>
      <c r="H541" s="107" t="str">
        <f aca="false">IF(4級!$B543="","",申込書!$H$2&amp;4&amp;申込書!$H$7&amp;$A541)</f>
        <v/>
      </c>
      <c r="I541" s="106" t="str">
        <f aca="false">IF(4級!$B543="","",ASC(4級!$D543))</f>
        <v/>
      </c>
      <c r="J541" s="107" t="str">
        <f aca="false">IF(5級!$B543="","",申込書!$H$2&amp;5&amp;申込書!$H$7&amp;$A541)</f>
        <v/>
      </c>
      <c r="K541" s="106" t="str">
        <f aca="false">IF(5級!$B543="","",ASC(5級!$D543))</f>
        <v/>
      </c>
      <c r="L541" s="107"/>
    </row>
    <row r="542" customFormat="false" ht="10.8" hidden="false" customHeight="false" outlineLevel="0" collapsed="false">
      <c r="A542" s="105" t="s">
        <v>584</v>
      </c>
      <c r="B542" s="107" t="str">
        <f aca="false">IF(1級!$B544="","",申込書!$H$2&amp;1&amp;申込書!$H$7&amp;$A542)</f>
        <v/>
      </c>
      <c r="C542" s="106" t="str">
        <f aca="false">IF(1級!$B544="","",ASC(1級!$D544))</f>
        <v/>
      </c>
      <c r="D542" s="107" t="str">
        <f aca="false">IF(2級!$B544="","",申込書!$H$2&amp;2&amp;申込書!$H$7&amp;$A542)</f>
        <v/>
      </c>
      <c r="E542" s="106" t="str">
        <f aca="false">IF(2級!$B544="","",ASC(2級!$D544))</f>
        <v/>
      </c>
      <c r="F542" s="107" t="str">
        <f aca="false">IF(3級!$B544="","",申込書!$H$2&amp;3&amp;申込書!$H$7&amp;$A542)</f>
        <v/>
      </c>
      <c r="G542" s="106" t="str">
        <f aca="false">IF(3級!$B544="","",ASC(3級!$D544))</f>
        <v/>
      </c>
      <c r="H542" s="107" t="str">
        <f aca="false">IF(4級!$B544="","",申込書!$H$2&amp;4&amp;申込書!$H$7&amp;$A542)</f>
        <v/>
      </c>
      <c r="I542" s="106" t="str">
        <f aca="false">IF(4級!$B544="","",ASC(4級!$D544))</f>
        <v/>
      </c>
      <c r="J542" s="107" t="str">
        <f aca="false">IF(5級!$B544="","",申込書!$H$2&amp;5&amp;申込書!$H$7&amp;$A542)</f>
        <v/>
      </c>
      <c r="K542" s="106" t="str">
        <f aca="false">IF(5級!$B544="","",ASC(5級!$D544))</f>
        <v/>
      </c>
      <c r="L542" s="107"/>
    </row>
    <row r="543" customFormat="false" ht="10.8" hidden="false" customHeight="false" outlineLevel="0" collapsed="false">
      <c r="A543" s="105" t="s">
        <v>585</v>
      </c>
      <c r="B543" s="107" t="str">
        <f aca="false">IF(1級!$B545="","",申込書!$H$2&amp;1&amp;申込書!$H$7&amp;$A543)</f>
        <v/>
      </c>
      <c r="C543" s="106" t="str">
        <f aca="false">IF(1級!$B545="","",ASC(1級!$D545))</f>
        <v/>
      </c>
      <c r="D543" s="107" t="str">
        <f aca="false">IF(2級!$B545="","",申込書!$H$2&amp;2&amp;申込書!$H$7&amp;$A543)</f>
        <v/>
      </c>
      <c r="E543" s="106" t="str">
        <f aca="false">IF(2級!$B545="","",ASC(2級!$D545))</f>
        <v/>
      </c>
      <c r="F543" s="107" t="str">
        <f aca="false">IF(3級!$B545="","",申込書!$H$2&amp;3&amp;申込書!$H$7&amp;$A543)</f>
        <v/>
      </c>
      <c r="G543" s="106" t="str">
        <f aca="false">IF(3級!$B545="","",ASC(3級!$D545))</f>
        <v/>
      </c>
      <c r="H543" s="107" t="str">
        <f aca="false">IF(4級!$B545="","",申込書!$H$2&amp;4&amp;申込書!$H$7&amp;$A543)</f>
        <v/>
      </c>
      <c r="I543" s="106" t="str">
        <f aca="false">IF(4級!$B545="","",ASC(4級!$D545))</f>
        <v/>
      </c>
      <c r="J543" s="107" t="str">
        <f aca="false">IF(5級!$B545="","",申込書!$H$2&amp;5&amp;申込書!$H$7&amp;$A543)</f>
        <v/>
      </c>
      <c r="K543" s="106" t="str">
        <f aca="false">IF(5級!$B545="","",ASC(5級!$D545))</f>
        <v/>
      </c>
      <c r="L543" s="107"/>
    </row>
    <row r="544" customFormat="false" ht="10.8" hidden="false" customHeight="false" outlineLevel="0" collapsed="false">
      <c r="A544" s="105" t="s">
        <v>586</v>
      </c>
      <c r="B544" s="107" t="str">
        <f aca="false">IF(1級!$B546="","",申込書!$H$2&amp;1&amp;申込書!$H$7&amp;$A544)</f>
        <v/>
      </c>
      <c r="C544" s="106" t="str">
        <f aca="false">IF(1級!$B546="","",ASC(1級!$D546))</f>
        <v/>
      </c>
      <c r="D544" s="107" t="str">
        <f aca="false">IF(2級!$B546="","",申込書!$H$2&amp;2&amp;申込書!$H$7&amp;$A544)</f>
        <v/>
      </c>
      <c r="E544" s="106" t="str">
        <f aca="false">IF(2級!$B546="","",ASC(2級!$D546))</f>
        <v/>
      </c>
      <c r="F544" s="107" t="str">
        <f aca="false">IF(3級!$B546="","",申込書!$H$2&amp;3&amp;申込書!$H$7&amp;$A544)</f>
        <v/>
      </c>
      <c r="G544" s="106" t="str">
        <f aca="false">IF(3級!$B546="","",ASC(3級!$D546))</f>
        <v/>
      </c>
      <c r="H544" s="107" t="str">
        <f aca="false">IF(4級!$B546="","",申込書!$H$2&amp;4&amp;申込書!$H$7&amp;$A544)</f>
        <v/>
      </c>
      <c r="I544" s="106" t="str">
        <f aca="false">IF(4級!$B546="","",ASC(4級!$D546))</f>
        <v/>
      </c>
      <c r="J544" s="107" t="str">
        <f aca="false">IF(5級!$B546="","",申込書!$H$2&amp;5&amp;申込書!$H$7&amp;$A544)</f>
        <v/>
      </c>
      <c r="K544" s="106" t="str">
        <f aca="false">IF(5級!$B546="","",ASC(5級!$D546))</f>
        <v/>
      </c>
      <c r="L544" s="107"/>
    </row>
    <row r="545" customFormat="false" ht="10.8" hidden="false" customHeight="false" outlineLevel="0" collapsed="false">
      <c r="A545" s="105" t="s">
        <v>587</v>
      </c>
      <c r="B545" s="107" t="str">
        <f aca="false">IF(1級!$B547="","",申込書!$H$2&amp;1&amp;申込書!$H$7&amp;$A545)</f>
        <v/>
      </c>
      <c r="C545" s="106" t="str">
        <f aca="false">IF(1級!$B547="","",ASC(1級!$D547))</f>
        <v/>
      </c>
      <c r="D545" s="107" t="str">
        <f aca="false">IF(2級!$B547="","",申込書!$H$2&amp;2&amp;申込書!$H$7&amp;$A545)</f>
        <v/>
      </c>
      <c r="E545" s="106" t="str">
        <f aca="false">IF(2級!$B547="","",ASC(2級!$D547))</f>
        <v/>
      </c>
      <c r="F545" s="107" t="str">
        <f aca="false">IF(3級!$B547="","",申込書!$H$2&amp;3&amp;申込書!$H$7&amp;$A545)</f>
        <v/>
      </c>
      <c r="G545" s="106" t="str">
        <f aca="false">IF(3級!$B547="","",ASC(3級!$D547))</f>
        <v/>
      </c>
      <c r="H545" s="107" t="str">
        <f aca="false">IF(4級!$B547="","",申込書!$H$2&amp;4&amp;申込書!$H$7&amp;$A545)</f>
        <v/>
      </c>
      <c r="I545" s="106" t="str">
        <f aca="false">IF(4級!$B547="","",ASC(4級!$D547))</f>
        <v/>
      </c>
      <c r="J545" s="107" t="str">
        <f aca="false">IF(5級!$B547="","",申込書!$H$2&amp;5&amp;申込書!$H$7&amp;$A545)</f>
        <v/>
      </c>
      <c r="K545" s="106" t="str">
        <f aca="false">IF(5級!$B547="","",ASC(5級!$D547))</f>
        <v/>
      </c>
      <c r="L545" s="107"/>
    </row>
    <row r="546" customFormat="false" ht="10.8" hidden="false" customHeight="false" outlineLevel="0" collapsed="false">
      <c r="A546" s="105" t="s">
        <v>588</v>
      </c>
      <c r="B546" s="107" t="str">
        <f aca="false">IF(1級!$B548="","",申込書!$H$2&amp;1&amp;申込書!$H$7&amp;$A546)</f>
        <v/>
      </c>
      <c r="C546" s="106" t="str">
        <f aca="false">IF(1級!$B548="","",ASC(1級!$D548))</f>
        <v/>
      </c>
      <c r="D546" s="107" t="str">
        <f aca="false">IF(2級!$B548="","",申込書!$H$2&amp;2&amp;申込書!$H$7&amp;$A546)</f>
        <v/>
      </c>
      <c r="E546" s="106" t="str">
        <f aca="false">IF(2級!$B548="","",ASC(2級!$D548))</f>
        <v/>
      </c>
      <c r="F546" s="107" t="str">
        <f aca="false">IF(3級!$B548="","",申込書!$H$2&amp;3&amp;申込書!$H$7&amp;$A546)</f>
        <v/>
      </c>
      <c r="G546" s="106" t="str">
        <f aca="false">IF(3級!$B548="","",ASC(3級!$D548))</f>
        <v/>
      </c>
      <c r="H546" s="107" t="str">
        <f aca="false">IF(4級!$B548="","",申込書!$H$2&amp;4&amp;申込書!$H$7&amp;$A546)</f>
        <v/>
      </c>
      <c r="I546" s="106" t="str">
        <f aca="false">IF(4級!$B548="","",ASC(4級!$D548))</f>
        <v/>
      </c>
      <c r="J546" s="107" t="str">
        <f aca="false">IF(5級!$B548="","",申込書!$H$2&amp;5&amp;申込書!$H$7&amp;$A546)</f>
        <v/>
      </c>
      <c r="K546" s="106" t="str">
        <f aca="false">IF(5級!$B548="","",ASC(5級!$D548))</f>
        <v/>
      </c>
      <c r="L546" s="107"/>
    </row>
    <row r="547" customFormat="false" ht="10.8" hidden="false" customHeight="false" outlineLevel="0" collapsed="false">
      <c r="A547" s="105" t="s">
        <v>589</v>
      </c>
      <c r="B547" s="107" t="str">
        <f aca="false">IF(1級!$B549="","",申込書!$H$2&amp;1&amp;申込書!$H$7&amp;$A547)</f>
        <v/>
      </c>
      <c r="C547" s="106" t="str">
        <f aca="false">IF(1級!$B549="","",ASC(1級!$D549))</f>
        <v/>
      </c>
      <c r="D547" s="107" t="str">
        <f aca="false">IF(2級!$B549="","",申込書!$H$2&amp;2&amp;申込書!$H$7&amp;$A547)</f>
        <v/>
      </c>
      <c r="E547" s="106" t="str">
        <f aca="false">IF(2級!$B549="","",ASC(2級!$D549))</f>
        <v/>
      </c>
      <c r="F547" s="107" t="str">
        <f aca="false">IF(3級!$B549="","",申込書!$H$2&amp;3&amp;申込書!$H$7&amp;$A547)</f>
        <v/>
      </c>
      <c r="G547" s="106" t="str">
        <f aca="false">IF(3級!$B549="","",ASC(3級!$D549))</f>
        <v/>
      </c>
      <c r="H547" s="107" t="str">
        <f aca="false">IF(4級!$B549="","",申込書!$H$2&amp;4&amp;申込書!$H$7&amp;$A547)</f>
        <v/>
      </c>
      <c r="I547" s="106" t="str">
        <f aca="false">IF(4級!$B549="","",ASC(4級!$D549))</f>
        <v/>
      </c>
      <c r="J547" s="107" t="str">
        <f aca="false">IF(5級!$B549="","",申込書!$H$2&amp;5&amp;申込書!$H$7&amp;$A547)</f>
        <v/>
      </c>
      <c r="K547" s="106" t="str">
        <f aca="false">IF(5級!$B549="","",ASC(5級!$D549))</f>
        <v/>
      </c>
      <c r="L547" s="107"/>
    </row>
    <row r="548" customFormat="false" ht="10.8" hidden="false" customHeight="false" outlineLevel="0" collapsed="false">
      <c r="A548" s="105" t="s">
        <v>590</v>
      </c>
      <c r="B548" s="107" t="str">
        <f aca="false">IF(1級!$B550="","",申込書!$H$2&amp;1&amp;申込書!$H$7&amp;$A548)</f>
        <v/>
      </c>
      <c r="C548" s="106" t="str">
        <f aca="false">IF(1級!$B550="","",ASC(1級!$D550))</f>
        <v/>
      </c>
      <c r="D548" s="107" t="str">
        <f aca="false">IF(2級!$B550="","",申込書!$H$2&amp;2&amp;申込書!$H$7&amp;$A548)</f>
        <v/>
      </c>
      <c r="E548" s="106" t="str">
        <f aca="false">IF(2級!$B550="","",ASC(2級!$D550))</f>
        <v/>
      </c>
      <c r="F548" s="107" t="str">
        <f aca="false">IF(3級!$B550="","",申込書!$H$2&amp;3&amp;申込書!$H$7&amp;$A548)</f>
        <v/>
      </c>
      <c r="G548" s="106" t="str">
        <f aca="false">IF(3級!$B550="","",ASC(3級!$D550))</f>
        <v/>
      </c>
      <c r="H548" s="107" t="str">
        <f aca="false">IF(4級!$B550="","",申込書!$H$2&amp;4&amp;申込書!$H$7&amp;$A548)</f>
        <v/>
      </c>
      <c r="I548" s="106" t="str">
        <f aca="false">IF(4級!$B550="","",ASC(4級!$D550))</f>
        <v/>
      </c>
      <c r="J548" s="107" t="str">
        <f aca="false">IF(5級!$B550="","",申込書!$H$2&amp;5&amp;申込書!$H$7&amp;$A548)</f>
        <v/>
      </c>
      <c r="K548" s="106" t="str">
        <f aca="false">IF(5級!$B550="","",ASC(5級!$D550))</f>
        <v/>
      </c>
      <c r="L548" s="107"/>
    </row>
    <row r="549" customFormat="false" ht="10.8" hidden="false" customHeight="false" outlineLevel="0" collapsed="false">
      <c r="A549" s="105" t="s">
        <v>591</v>
      </c>
      <c r="B549" s="107" t="str">
        <f aca="false">IF(1級!$B551="","",申込書!$H$2&amp;1&amp;申込書!$H$7&amp;$A549)</f>
        <v/>
      </c>
      <c r="C549" s="106" t="str">
        <f aca="false">IF(1級!$B551="","",ASC(1級!$D551))</f>
        <v/>
      </c>
      <c r="D549" s="107" t="str">
        <f aca="false">IF(2級!$B551="","",申込書!$H$2&amp;2&amp;申込書!$H$7&amp;$A549)</f>
        <v/>
      </c>
      <c r="E549" s="106" t="str">
        <f aca="false">IF(2級!$B551="","",ASC(2級!$D551))</f>
        <v/>
      </c>
      <c r="F549" s="107" t="str">
        <f aca="false">IF(3級!$B551="","",申込書!$H$2&amp;3&amp;申込書!$H$7&amp;$A549)</f>
        <v/>
      </c>
      <c r="G549" s="106" t="str">
        <f aca="false">IF(3級!$B551="","",ASC(3級!$D551))</f>
        <v/>
      </c>
      <c r="H549" s="107" t="str">
        <f aca="false">IF(4級!$B551="","",申込書!$H$2&amp;4&amp;申込書!$H$7&amp;$A549)</f>
        <v/>
      </c>
      <c r="I549" s="106" t="str">
        <f aca="false">IF(4級!$B551="","",ASC(4級!$D551))</f>
        <v/>
      </c>
      <c r="J549" s="107" t="str">
        <f aca="false">IF(5級!$B551="","",申込書!$H$2&amp;5&amp;申込書!$H$7&amp;$A549)</f>
        <v/>
      </c>
      <c r="K549" s="106" t="str">
        <f aca="false">IF(5級!$B551="","",ASC(5級!$D551))</f>
        <v/>
      </c>
      <c r="L549" s="107"/>
    </row>
    <row r="550" customFormat="false" ht="10.8" hidden="false" customHeight="false" outlineLevel="0" collapsed="false">
      <c r="A550" s="105" t="s">
        <v>592</v>
      </c>
      <c r="B550" s="107" t="str">
        <f aca="false">IF(1級!$B552="","",申込書!$H$2&amp;1&amp;申込書!$H$7&amp;$A550)</f>
        <v/>
      </c>
      <c r="C550" s="106" t="str">
        <f aca="false">IF(1級!$B552="","",ASC(1級!$D552))</f>
        <v/>
      </c>
      <c r="D550" s="107" t="str">
        <f aca="false">IF(2級!$B552="","",申込書!$H$2&amp;2&amp;申込書!$H$7&amp;$A550)</f>
        <v/>
      </c>
      <c r="E550" s="106" t="str">
        <f aca="false">IF(2級!$B552="","",ASC(2級!$D552))</f>
        <v/>
      </c>
      <c r="F550" s="107" t="str">
        <f aca="false">IF(3級!$B552="","",申込書!$H$2&amp;3&amp;申込書!$H$7&amp;$A550)</f>
        <v/>
      </c>
      <c r="G550" s="106" t="str">
        <f aca="false">IF(3級!$B552="","",ASC(3級!$D552))</f>
        <v/>
      </c>
      <c r="H550" s="107" t="str">
        <f aca="false">IF(4級!$B552="","",申込書!$H$2&amp;4&amp;申込書!$H$7&amp;$A550)</f>
        <v/>
      </c>
      <c r="I550" s="106" t="str">
        <f aca="false">IF(4級!$B552="","",ASC(4級!$D552))</f>
        <v/>
      </c>
      <c r="J550" s="107" t="str">
        <f aca="false">IF(5級!$B552="","",申込書!$H$2&amp;5&amp;申込書!$H$7&amp;$A550)</f>
        <v/>
      </c>
      <c r="K550" s="106" t="str">
        <f aca="false">IF(5級!$B552="","",ASC(5級!$D552))</f>
        <v/>
      </c>
      <c r="L550" s="107"/>
    </row>
    <row r="551" customFormat="false" ht="10.8" hidden="false" customHeight="false" outlineLevel="0" collapsed="false">
      <c r="A551" s="105" t="s">
        <v>593</v>
      </c>
      <c r="B551" s="107" t="str">
        <f aca="false">IF(1級!$B553="","",申込書!$H$2&amp;1&amp;申込書!$H$7&amp;$A551)</f>
        <v/>
      </c>
      <c r="C551" s="106" t="str">
        <f aca="false">IF(1級!$B553="","",ASC(1級!$D553))</f>
        <v/>
      </c>
      <c r="D551" s="107" t="str">
        <f aca="false">IF(2級!$B553="","",申込書!$H$2&amp;2&amp;申込書!$H$7&amp;$A551)</f>
        <v/>
      </c>
      <c r="E551" s="106" t="str">
        <f aca="false">IF(2級!$B553="","",ASC(2級!$D553))</f>
        <v/>
      </c>
      <c r="F551" s="107" t="str">
        <f aca="false">IF(3級!$B553="","",申込書!$H$2&amp;3&amp;申込書!$H$7&amp;$A551)</f>
        <v/>
      </c>
      <c r="G551" s="106" t="str">
        <f aca="false">IF(3級!$B553="","",ASC(3級!$D553))</f>
        <v/>
      </c>
      <c r="H551" s="107" t="str">
        <f aca="false">IF(4級!$B553="","",申込書!$H$2&amp;4&amp;申込書!$H$7&amp;$A551)</f>
        <v/>
      </c>
      <c r="I551" s="106" t="str">
        <f aca="false">IF(4級!$B553="","",ASC(4級!$D553))</f>
        <v/>
      </c>
      <c r="J551" s="107" t="str">
        <f aca="false">IF(5級!$B553="","",申込書!$H$2&amp;5&amp;申込書!$H$7&amp;$A551)</f>
        <v/>
      </c>
      <c r="K551" s="106" t="str">
        <f aca="false">IF(5級!$B553="","",ASC(5級!$D553))</f>
        <v/>
      </c>
      <c r="L551" s="107"/>
    </row>
    <row r="552" customFormat="false" ht="10.8" hidden="false" customHeight="false" outlineLevel="0" collapsed="false">
      <c r="A552" s="105" t="s">
        <v>594</v>
      </c>
      <c r="B552" s="107" t="str">
        <f aca="false">IF(1級!$B554="","",申込書!$H$2&amp;1&amp;申込書!$H$7&amp;$A552)</f>
        <v/>
      </c>
      <c r="C552" s="106" t="str">
        <f aca="false">IF(1級!$B554="","",ASC(1級!$D554))</f>
        <v/>
      </c>
      <c r="D552" s="107" t="str">
        <f aca="false">IF(2級!$B554="","",申込書!$H$2&amp;2&amp;申込書!$H$7&amp;$A552)</f>
        <v/>
      </c>
      <c r="E552" s="106" t="str">
        <f aca="false">IF(2級!$B554="","",ASC(2級!$D554))</f>
        <v/>
      </c>
      <c r="F552" s="107" t="str">
        <f aca="false">IF(3級!$B554="","",申込書!$H$2&amp;3&amp;申込書!$H$7&amp;$A552)</f>
        <v/>
      </c>
      <c r="G552" s="106" t="str">
        <f aca="false">IF(3級!$B554="","",ASC(3級!$D554))</f>
        <v/>
      </c>
      <c r="H552" s="107" t="str">
        <f aca="false">IF(4級!$B554="","",申込書!$H$2&amp;4&amp;申込書!$H$7&amp;$A552)</f>
        <v/>
      </c>
      <c r="I552" s="106" t="str">
        <f aca="false">IF(4級!$B554="","",ASC(4級!$D554))</f>
        <v/>
      </c>
      <c r="J552" s="107" t="str">
        <f aca="false">IF(5級!$B554="","",申込書!$H$2&amp;5&amp;申込書!$H$7&amp;$A552)</f>
        <v/>
      </c>
      <c r="K552" s="106" t="str">
        <f aca="false">IF(5級!$B554="","",ASC(5級!$D554))</f>
        <v/>
      </c>
      <c r="L552" s="107"/>
    </row>
    <row r="553" customFormat="false" ht="10.8" hidden="false" customHeight="false" outlineLevel="0" collapsed="false">
      <c r="A553" s="105" t="s">
        <v>595</v>
      </c>
      <c r="B553" s="107" t="str">
        <f aca="false">IF(1級!$B555="","",申込書!$H$2&amp;1&amp;申込書!$H$7&amp;$A553)</f>
        <v/>
      </c>
      <c r="C553" s="106" t="str">
        <f aca="false">IF(1級!$B555="","",ASC(1級!$D555))</f>
        <v/>
      </c>
      <c r="D553" s="107" t="str">
        <f aca="false">IF(2級!$B555="","",申込書!$H$2&amp;2&amp;申込書!$H$7&amp;$A553)</f>
        <v/>
      </c>
      <c r="E553" s="106" t="str">
        <f aca="false">IF(2級!$B555="","",ASC(2級!$D555))</f>
        <v/>
      </c>
      <c r="F553" s="107" t="str">
        <f aca="false">IF(3級!$B555="","",申込書!$H$2&amp;3&amp;申込書!$H$7&amp;$A553)</f>
        <v/>
      </c>
      <c r="G553" s="106" t="str">
        <f aca="false">IF(3級!$B555="","",ASC(3級!$D555))</f>
        <v/>
      </c>
      <c r="H553" s="107" t="str">
        <f aca="false">IF(4級!$B555="","",申込書!$H$2&amp;4&amp;申込書!$H$7&amp;$A553)</f>
        <v/>
      </c>
      <c r="I553" s="106" t="str">
        <f aca="false">IF(4級!$B555="","",ASC(4級!$D555))</f>
        <v/>
      </c>
      <c r="J553" s="107" t="str">
        <f aca="false">IF(5級!$B555="","",申込書!$H$2&amp;5&amp;申込書!$H$7&amp;$A553)</f>
        <v/>
      </c>
      <c r="K553" s="106" t="str">
        <f aca="false">IF(5級!$B555="","",ASC(5級!$D555))</f>
        <v/>
      </c>
      <c r="L553" s="107"/>
    </row>
    <row r="554" customFormat="false" ht="10.8" hidden="false" customHeight="false" outlineLevel="0" collapsed="false">
      <c r="A554" s="105" t="s">
        <v>596</v>
      </c>
      <c r="B554" s="107" t="str">
        <f aca="false">IF(1級!$B556="","",申込書!$H$2&amp;1&amp;申込書!$H$7&amp;$A554)</f>
        <v/>
      </c>
      <c r="C554" s="106" t="str">
        <f aca="false">IF(1級!$B556="","",ASC(1級!$D556))</f>
        <v/>
      </c>
      <c r="D554" s="107" t="str">
        <f aca="false">IF(2級!$B556="","",申込書!$H$2&amp;2&amp;申込書!$H$7&amp;$A554)</f>
        <v/>
      </c>
      <c r="E554" s="106" t="str">
        <f aca="false">IF(2級!$B556="","",ASC(2級!$D556))</f>
        <v/>
      </c>
      <c r="F554" s="107" t="str">
        <f aca="false">IF(3級!$B556="","",申込書!$H$2&amp;3&amp;申込書!$H$7&amp;$A554)</f>
        <v/>
      </c>
      <c r="G554" s="106" t="str">
        <f aca="false">IF(3級!$B556="","",ASC(3級!$D556))</f>
        <v/>
      </c>
      <c r="H554" s="107" t="str">
        <f aca="false">IF(4級!$B556="","",申込書!$H$2&amp;4&amp;申込書!$H$7&amp;$A554)</f>
        <v/>
      </c>
      <c r="I554" s="106" t="str">
        <f aca="false">IF(4級!$B556="","",ASC(4級!$D556))</f>
        <v/>
      </c>
      <c r="J554" s="107" t="str">
        <f aca="false">IF(5級!$B556="","",申込書!$H$2&amp;5&amp;申込書!$H$7&amp;$A554)</f>
        <v/>
      </c>
      <c r="K554" s="106" t="str">
        <f aca="false">IF(5級!$B556="","",ASC(5級!$D556))</f>
        <v/>
      </c>
      <c r="L554" s="107"/>
    </row>
    <row r="555" customFormat="false" ht="10.8" hidden="false" customHeight="false" outlineLevel="0" collapsed="false">
      <c r="A555" s="105" t="s">
        <v>597</v>
      </c>
      <c r="B555" s="107" t="str">
        <f aca="false">IF(1級!$B557="","",申込書!$H$2&amp;1&amp;申込書!$H$7&amp;$A555)</f>
        <v/>
      </c>
      <c r="C555" s="106" t="str">
        <f aca="false">IF(1級!$B557="","",ASC(1級!$D557))</f>
        <v/>
      </c>
      <c r="D555" s="107" t="str">
        <f aca="false">IF(2級!$B557="","",申込書!$H$2&amp;2&amp;申込書!$H$7&amp;$A555)</f>
        <v/>
      </c>
      <c r="E555" s="106" t="str">
        <f aca="false">IF(2級!$B557="","",ASC(2級!$D557))</f>
        <v/>
      </c>
      <c r="F555" s="107" t="str">
        <f aca="false">IF(3級!$B557="","",申込書!$H$2&amp;3&amp;申込書!$H$7&amp;$A555)</f>
        <v/>
      </c>
      <c r="G555" s="106" t="str">
        <f aca="false">IF(3級!$B557="","",ASC(3級!$D557))</f>
        <v/>
      </c>
      <c r="H555" s="107" t="str">
        <f aca="false">IF(4級!$B557="","",申込書!$H$2&amp;4&amp;申込書!$H$7&amp;$A555)</f>
        <v/>
      </c>
      <c r="I555" s="106" t="str">
        <f aca="false">IF(4級!$B557="","",ASC(4級!$D557))</f>
        <v/>
      </c>
      <c r="J555" s="107" t="str">
        <f aca="false">IF(5級!$B557="","",申込書!$H$2&amp;5&amp;申込書!$H$7&amp;$A555)</f>
        <v/>
      </c>
      <c r="K555" s="106" t="str">
        <f aca="false">IF(5級!$B557="","",ASC(5級!$D557))</f>
        <v/>
      </c>
      <c r="L555" s="107"/>
    </row>
    <row r="556" customFormat="false" ht="10.8" hidden="false" customHeight="false" outlineLevel="0" collapsed="false">
      <c r="A556" s="105" t="s">
        <v>598</v>
      </c>
      <c r="B556" s="107" t="str">
        <f aca="false">IF(1級!$B558="","",申込書!$H$2&amp;1&amp;申込書!$H$7&amp;$A556)</f>
        <v/>
      </c>
      <c r="C556" s="106" t="str">
        <f aca="false">IF(1級!$B558="","",ASC(1級!$D558))</f>
        <v/>
      </c>
      <c r="D556" s="107" t="str">
        <f aca="false">IF(2級!$B558="","",申込書!$H$2&amp;2&amp;申込書!$H$7&amp;$A556)</f>
        <v/>
      </c>
      <c r="E556" s="106" t="str">
        <f aca="false">IF(2級!$B558="","",ASC(2級!$D558))</f>
        <v/>
      </c>
      <c r="F556" s="107" t="str">
        <f aca="false">IF(3級!$B558="","",申込書!$H$2&amp;3&amp;申込書!$H$7&amp;$A556)</f>
        <v/>
      </c>
      <c r="G556" s="106" t="str">
        <f aca="false">IF(3級!$B558="","",ASC(3級!$D558))</f>
        <v/>
      </c>
      <c r="H556" s="107" t="str">
        <f aca="false">IF(4級!$B558="","",申込書!$H$2&amp;4&amp;申込書!$H$7&amp;$A556)</f>
        <v/>
      </c>
      <c r="I556" s="106" t="str">
        <f aca="false">IF(4級!$B558="","",ASC(4級!$D558))</f>
        <v/>
      </c>
      <c r="J556" s="107" t="str">
        <f aca="false">IF(5級!$B558="","",申込書!$H$2&amp;5&amp;申込書!$H$7&amp;$A556)</f>
        <v/>
      </c>
      <c r="K556" s="106" t="str">
        <f aca="false">IF(5級!$B558="","",ASC(5級!$D558))</f>
        <v/>
      </c>
      <c r="L556" s="107"/>
    </row>
    <row r="557" customFormat="false" ht="10.8" hidden="false" customHeight="false" outlineLevel="0" collapsed="false">
      <c r="A557" s="105" t="s">
        <v>599</v>
      </c>
      <c r="B557" s="107" t="str">
        <f aca="false">IF(1級!$B559="","",申込書!$H$2&amp;1&amp;申込書!$H$7&amp;$A557)</f>
        <v/>
      </c>
      <c r="C557" s="106" t="str">
        <f aca="false">IF(1級!$B559="","",ASC(1級!$D559))</f>
        <v/>
      </c>
      <c r="D557" s="107" t="str">
        <f aca="false">IF(2級!$B559="","",申込書!$H$2&amp;2&amp;申込書!$H$7&amp;$A557)</f>
        <v/>
      </c>
      <c r="E557" s="106" t="str">
        <f aca="false">IF(2級!$B559="","",ASC(2級!$D559))</f>
        <v/>
      </c>
      <c r="F557" s="107" t="str">
        <f aca="false">IF(3級!$B559="","",申込書!$H$2&amp;3&amp;申込書!$H$7&amp;$A557)</f>
        <v/>
      </c>
      <c r="G557" s="106" t="str">
        <f aca="false">IF(3級!$B559="","",ASC(3級!$D559))</f>
        <v/>
      </c>
      <c r="H557" s="107" t="str">
        <f aca="false">IF(4級!$B559="","",申込書!$H$2&amp;4&amp;申込書!$H$7&amp;$A557)</f>
        <v/>
      </c>
      <c r="I557" s="106" t="str">
        <f aca="false">IF(4級!$B559="","",ASC(4級!$D559))</f>
        <v/>
      </c>
      <c r="J557" s="107" t="str">
        <f aca="false">IF(5級!$B559="","",申込書!$H$2&amp;5&amp;申込書!$H$7&amp;$A557)</f>
        <v/>
      </c>
      <c r="K557" s="106" t="str">
        <f aca="false">IF(5級!$B559="","",ASC(5級!$D559))</f>
        <v/>
      </c>
      <c r="L557" s="107"/>
    </row>
    <row r="558" customFormat="false" ht="10.8" hidden="false" customHeight="false" outlineLevel="0" collapsed="false">
      <c r="A558" s="105" t="s">
        <v>600</v>
      </c>
      <c r="B558" s="107" t="str">
        <f aca="false">IF(1級!$B560="","",申込書!$H$2&amp;1&amp;申込書!$H$7&amp;$A558)</f>
        <v/>
      </c>
      <c r="C558" s="106" t="str">
        <f aca="false">IF(1級!$B560="","",ASC(1級!$D560))</f>
        <v/>
      </c>
      <c r="D558" s="107" t="str">
        <f aca="false">IF(2級!$B560="","",申込書!$H$2&amp;2&amp;申込書!$H$7&amp;$A558)</f>
        <v/>
      </c>
      <c r="E558" s="106" t="str">
        <f aca="false">IF(2級!$B560="","",ASC(2級!$D560))</f>
        <v/>
      </c>
      <c r="F558" s="107" t="str">
        <f aca="false">IF(3級!$B560="","",申込書!$H$2&amp;3&amp;申込書!$H$7&amp;$A558)</f>
        <v/>
      </c>
      <c r="G558" s="106" t="str">
        <f aca="false">IF(3級!$B560="","",ASC(3級!$D560))</f>
        <v/>
      </c>
      <c r="H558" s="107" t="str">
        <f aca="false">IF(4級!$B560="","",申込書!$H$2&amp;4&amp;申込書!$H$7&amp;$A558)</f>
        <v/>
      </c>
      <c r="I558" s="106" t="str">
        <f aca="false">IF(4級!$B560="","",ASC(4級!$D560))</f>
        <v/>
      </c>
      <c r="J558" s="107" t="str">
        <f aca="false">IF(5級!$B560="","",申込書!$H$2&amp;5&amp;申込書!$H$7&amp;$A558)</f>
        <v/>
      </c>
      <c r="K558" s="106" t="str">
        <f aca="false">IF(5級!$B560="","",ASC(5級!$D560))</f>
        <v/>
      </c>
      <c r="L558" s="107"/>
    </row>
    <row r="559" customFormat="false" ht="10.8" hidden="false" customHeight="false" outlineLevel="0" collapsed="false">
      <c r="A559" s="105" t="s">
        <v>601</v>
      </c>
      <c r="B559" s="107" t="str">
        <f aca="false">IF(1級!$B561="","",申込書!$H$2&amp;1&amp;申込書!$H$7&amp;$A559)</f>
        <v/>
      </c>
      <c r="C559" s="106" t="str">
        <f aca="false">IF(1級!$B561="","",ASC(1級!$D561))</f>
        <v/>
      </c>
      <c r="D559" s="107" t="str">
        <f aca="false">IF(2級!$B561="","",申込書!$H$2&amp;2&amp;申込書!$H$7&amp;$A559)</f>
        <v/>
      </c>
      <c r="E559" s="106" t="str">
        <f aca="false">IF(2級!$B561="","",ASC(2級!$D561))</f>
        <v/>
      </c>
      <c r="F559" s="107" t="str">
        <f aca="false">IF(3級!$B561="","",申込書!$H$2&amp;3&amp;申込書!$H$7&amp;$A559)</f>
        <v/>
      </c>
      <c r="G559" s="106" t="str">
        <f aca="false">IF(3級!$B561="","",ASC(3級!$D561))</f>
        <v/>
      </c>
      <c r="H559" s="107" t="str">
        <f aca="false">IF(4級!$B561="","",申込書!$H$2&amp;4&amp;申込書!$H$7&amp;$A559)</f>
        <v/>
      </c>
      <c r="I559" s="106" t="str">
        <f aca="false">IF(4級!$B561="","",ASC(4級!$D561))</f>
        <v/>
      </c>
      <c r="J559" s="107" t="str">
        <f aca="false">IF(5級!$B561="","",申込書!$H$2&amp;5&amp;申込書!$H$7&amp;$A559)</f>
        <v/>
      </c>
      <c r="K559" s="106" t="str">
        <f aca="false">IF(5級!$B561="","",ASC(5級!$D561))</f>
        <v/>
      </c>
      <c r="L559" s="107"/>
    </row>
    <row r="560" customFormat="false" ht="10.8" hidden="false" customHeight="false" outlineLevel="0" collapsed="false">
      <c r="A560" s="105" t="s">
        <v>602</v>
      </c>
      <c r="B560" s="107" t="str">
        <f aca="false">IF(1級!$B562="","",申込書!$H$2&amp;1&amp;申込書!$H$7&amp;$A560)</f>
        <v/>
      </c>
      <c r="C560" s="106" t="str">
        <f aca="false">IF(1級!$B562="","",ASC(1級!$D562))</f>
        <v/>
      </c>
      <c r="D560" s="107" t="str">
        <f aca="false">IF(2級!$B562="","",申込書!$H$2&amp;2&amp;申込書!$H$7&amp;$A560)</f>
        <v/>
      </c>
      <c r="E560" s="106" t="str">
        <f aca="false">IF(2級!$B562="","",ASC(2級!$D562))</f>
        <v/>
      </c>
      <c r="F560" s="107" t="str">
        <f aca="false">IF(3級!$B562="","",申込書!$H$2&amp;3&amp;申込書!$H$7&amp;$A560)</f>
        <v/>
      </c>
      <c r="G560" s="106" t="str">
        <f aca="false">IF(3級!$B562="","",ASC(3級!$D562))</f>
        <v/>
      </c>
      <c r="H560" s="107" t="str">
        <f aca="false">IF(4級!$B562="","",申込書!$H$2&amp;4&amp;申込書!$H$7&amp;$A560)</f>
        <v/>
      </c>
      <c r="I560" s="106" t="str">
        <f aca="false">IF(4級!$B562="","",ASC(4級!$D562))</f>
        <v/>
      </c>
      <c r="J560" s="107" t="str">
        <f aca="false">IF(5級!$B562="","",申込書!$H$2&amp;5&amp;申込書!$H$7&amp;$A560)</f>
        <v/>
      </c>
      <c r="K560" s="106" t="str">
        <f aca="false">IF(5級!$B562="","",ASC(5級!$D562))</f>
        <v/>
      </c>
      <c r="L560" s="107"/>
    </row>
    <row r="561" customFormat="false" ht="10.8" hidden="false" customHeight="false" outlineLevel="0" collapsed="false">
      <c r="A561" s="105" t="s">
        <v>603</v>
      </c>
      <c r="B561" s="107" t="str">
        <f aca="false">IF(1級!$B563="","",申込書!$H$2&amp;1&amp;申込書!$H$7&amp;$A561)</f>
        <v/>
      </c>
      <c r="C561" s="106" t="str">
        <f aca="false">IF(1級!$B563="","",ASC(1級!$D563))</f>
        <v/>
      </c>
      <c r="D561" s="107" t="str">
        <f aca="false">IF(2級!$B563="","",申込書!$H$2&amp;2&amp;申込書!$H$7&amp;$A561)</f>
        <v/>
      </c>
      <c r="E561" s="106" t="str">
        <f aca="false">IF(2級!$B563="","",ASC(2級!$D563))</f>
        <v/>
      </c>
      <c r="F561" s="107" t="str">
        <f aca="false">IF(3級!$B563="","",申込書!$H$2&amp;3&amp;申込書!$H$7&amp;$A561)</f>
        <v/>
      </c>
      <c r="G561" s="106" t="str">
        <f aca="false">IF(3級!$B563="","",ASC(3級!$D563))</f>
        <v/>
      </c>
      <c r="H561" s="107" t="str">
        <f aca="false">IF(4級!$B563="","",申込書!$H$2&amp;4&amp;申込書!$H$7&amp;$A561)</f>
        <v/>
      </c>
      <c r="I561" s="106" t="str">
        <f aca="false">IF(4級!$B563="","",ASC(4級!$D563))</f>
        <v/>
      </c>
      <c r="J561" s="107" t="str">
        <f aca="false">IF(5級!$B563="","",申込書!$H$2&amp;5&amp;申込書!$H$7&amp;$A561)</f>
        <v/>
      </c>
      <c r="K561" s="106" t="str">
        <f aca="false">IF(5級!$B563="","",ASC(5級!$D563))</f>
        <v/>
      </c>
      <c r="L561" s="107"/>
    </row>
    <row r="562" customFormat="false" ht="10.8" hidden="false" customHeight="false" outlineLevel="0" collapsed="false">
      <c r="A562" s="105" t="s">
        <v>604</v>
      </c>
      <c r="B562" s="107" t="str">
        <f aca="false">IF(1級!$B564="","",申込書!$H$2&amp;1&amp;申込書!$H$7&amp;$A562)</f>
        <v/>
      </c>
      <c r="C562" s="106" t="str">
        <f aca="false">IF(1級!$B564="","",ASC(1級!$D564))</f>
        <v/>
      </c>
      <c r="D562" s="107" t="str">
        <f aca="false">IF(2級!$B564="","",申込書!$H$2&amp;2&amp;申込書!$H$7&amp;$A562)</f>
        <v/>
      </c>
      <c r="E562" s="106" t="str">
        <f aca="false">IF(2級!$B564="","",ASC(2級!$D564))</f>
        <v/>
      </c>
      <c r="F562" s="107" t="str">
        <f aca="false">IF(3級!$B564="","",申込書!$H$2&amp;3&amp;申込書!$H$7&amp;$A562)</f>
        <v/>
      </c>
      <c r="G562" s="106" t="str">
        <f aca="false">IF(3級!$B564="","",ASC(3級!$D564))</f>
        <v/>
      </c>
      <c r="H562" s="107" t="str">
        <f aca="false">IF(4級!$B564="","",申込書!$H$2&amp;4&amp;申込書!$H$7&amp;$A562)</f>
        <v/>
      </c>
      <c r="I562" s="106" t="str">
        <f aca="false">IF(4級!$B564="","",ASC(4級!$D564))</f>
        <v/>
      </c>
      <c r="J562" s="107" t="str">
        <f aca="false">IF(5級!$B564="","",申込書!$H$2&amp;5&amp;申込書!$H$7&amp;$A562)</f>
        <v/>
      </c>
      <c r="K562" s="106" t="str">
        <f aca="false">IF(5級!$B564="","",ASC(5級!$D564))</f>
        <v/>
      </c>
      <c r="L562" s="107"/>
    </row>
    <row r="563" customFormat="false" ht="10.8" hidden="false" customHeight="false" outlineLevel="0" collapsed="false">
      <c r="A563" s="105" t="s">
        <v>605</v>
      </c>
      <c r="B563" s="107" t="str">
        <f aca="false">IF(1級!$B565="","",申込書!$H$2&amp;1&amp;申込書!$H$7&amp;$A563)</f>
        <v/>
      </c>
      <c r="C563" s="106" t="str">
        <f aca="false">IF(1級!$B565="","",ASC(1級!$D565))</f>
        <v/>
      </c>
      <c r="D563" s="107" t="str">
        <f aca="false">IF(2級!$B565="","",申込書!$H$2&amp;2&amp;申込書!$H$7&amp;$A563)</f>
        <v/>
      </c>
      <c r="E563" s="106" t="str">
        <f aca="false">IF(2級!$B565="","",ASC(2級!$D565))</f>
        <v/>
      </c>
      <c r="F563" s="107" t="str">
        <f aca="false">IF(3級!$B565="","",申込書!$H$2&amp;3&amp;申込書!$H$7&amp;$A563)</f>
        <v/>
      </c>
      <c r="G563" s="106" t="str">
        <f aca="false">IF(3級!$B565="","",ASC(3級!$D565))</f>
        <v/>
      </c>
      <c r="H563" s="107" t="str">
        <f aca="false">IF(4級!$B565="","",申込書!$H$2&amp;4&amp;申込書!$H$7&amp;$A563)</f>
        <v/>
      </c>
      <c r="I563" s="106" t="str">
        <f aca="false">IF(4級!$B565="","",ASC(4級!$D565))</f>
        <v/>
      </c>
      <c r="J563" s="107" t="str">
        <f aca="false">IF(5級!$B565="","",申込書!$H$2&amp;5&amp;申込書!$H$7&amp;$A563)</f>
        <v/>
      </c>
      <c r="K563" s="106" t="str">
        <f aca="false">IF(5級!$B565="","",ASC(5級!$D565))</f>
        <v/>
      </c>
      <c r="L563" s="107"/>
    </row>
    <row r="564" customFormat="false" ht="10.8" hidden="false" customHeight="false" outlineLevel="0" collapsed="false">
      <c r="A564" s="105" t="s">
        <v>606</v>
      </c>
      <c r="B564" s="107" t="str">
        <f aca="false">IF(1級!$B566="","",申込書!$H$2&amp;1&amp;申込書!$H$7&amp;$A564)</f>
        <v/>
      </c>
      <c r="C564" s="106" t="str">
        <f aca="false">IF(1級!$B566="","",ASC(1級!$D566))</f>
        <v/>
      </c>
      <c r="D564" s="107" t="str">
        <f aca="false">IF(2級!$B566="","",申込書!$H$2&amp;2&amp;申込書!$H$7&amp;$A564)</f>
        <v/>
      </c>
      <c r="E564" s="106" t="str">
        <f aca="false">IF(2級!$B566="","",ASC(2級!$D566))</f>
        <v/>
      </c>
      <c r="F564" s="107" t="str">
        <f aca="false">IF(3級!$B566="","",申込書!$H$2&amp;3&amp;申込書!$H$7&amp;$A564)</f>
        <v/>
      </c>
      <c r="G564" s="106" t="str">
        <f aca="false">IF(3級!$B566="","",ASC(3級!$D566))</f>
        <v/>
      </c>
      <c r="H564" s="107" t="str">
        <f aca="false">IF(4級!$B566="","",申込書!$H$2&amp;4&amp;申込書!$H$7&amp;$A564)</f>
        <v/>
      </c>
      <c r="I564" s="106" t="str">
        <f aca="false">IF(4級!$B566="","",ASC(4級!$D566))</f>
        <v/>
      </c>
      <c r="J564" s="107" t="str">
        <f aca="false">IF(5級!$B566="","",申込書!$H$2&amp;5&amp;申込書!$H$7&amp;$A564)</f>
        <v/>
      </c>
      <c r="K564" s="106" t="str">
        <f aca="false">IF(5級!$B566="","",ASC(5級!$D566))</f>
        <v/>
      </c>
      <c r="L564" s="107"/>
    </row>
    <row r="565" customFormat="false" ht="10.8" hidden="false" customHeight="false" outlineLevel="0" collapsed="false">
      <c r="A565" s="105" t="s">
        <v>607</v>
      </c>
      <c r="B565" s="107" t="str">
        <f aca="false">IF(1級!$B567="","",申込書!$H$2&amp;1&amp;申込書!$H$7&amp;$A565)</f>
        <v/>
      </c>
      <c r="C565" s="106" t="str">
        <f aca="false">IF(1級!$B567="","",ASC(1級!$D567))</f>
        <v/>
      </c>
      <c r="D565" s="107" t="str">
        <f aca="false">IF(2級!$B567="","",申込書!$H$2&amp;2&amp;申込書!$H$7&amp;$A565)</f>
        <v/>
      </c>
      <c r="E565" s="106" t="str">
        <f aca="false">IF(2級!$B567="","",ASC(2級!$D567))</f>
        <v/>
      </c>
      <c r="F565" s="107" t="str">
        <f aca="false">IF(3級!$B567="","",申込書!$H$2&amp;3&amp;申込書!$H$7&amp;$A565)</f>
        <v/>
      </c>
      <c r="G565" s="106" t="str">
        <f aca="false">IF(3級!$B567="","",ASC(3級!$D567))</f>
        <v/>
      </c>
      <c r="H565" s="107" t="str">
        <f aca="false">IF(4級!$B567="","",申込書!$H$2&amp;4&amp;申込書!$H$7&amp;$A565)</f>
        <v/>
      </c>
      <c r="I565" s="106" t="str">
        <f aca="false">IF(4級!$B567="","",ASC(4級!$D567))</f>
        <v/>
      </c>
      <c r="J565" s="107" t="str">
        <f aca="false">IF(5級!$B567="","",申込書!$H$2&amp;5&amp;申込書!$H$7&amp;$A565)</f>
        <v/>
      </c>
      <c r="K565" s="106" t="str">
        <f aca="false">IF(5級!$B567="","",ASC(5級!$D567))</f>
        <v/>
      </c>
      <c r="L565" s="107"/>
    </row>
    <row r="566" customFormat="false" ht="10.8" hidden="false" customHeight="false" outlineLevel="0" collapsed="false">
      <c r="A566" s="105" t="s">
        <v>608</v>
      </c>
      <c r="B566" s="107" t="str">
        <f aca="false">IF(1級!$B568="","",申込書!$H$2&amp;1&amp;申込書!$H$7&amp;$A566)</f>
        <v/>
      </c>
      <c r="C566" s="106" t="str">
        <f aca="false">IF(1級!$B568="","",ASC(1級!$D568))</f>
        <v/>
      </c>
      <c r="D566" s="107" t="str">
        <f aca="false">IF(2級!$B568="","",申込書!$H$2&amp;2&amp;申込書!$H$7&amp;$A566)</f>
        <v/>
      </c>
      <c r="E566" s="106" t="str">
        <f aca="false">IF(2級!$B568="","",ASC(2級!$D568))</f>
        <v/>
      </c>
      <c r="F566" s="107" t="str">
        <f aca="false">IF(3級!$B568="","",申込書!$H$2&amp;3&amp;申込書!$H$7&amp;$A566)</f>
        <v/>
      </c>
      <c r="G566" s="106" t="str">
        <f aca="false">IF(3級!$B568="","",ASC(3級!$D568))</f>
        <v/>
      </c>
      <c r="H566" s="107" t="str">
        <f aca="false">IF(4級!$B568="","",申込書!$H$2&amp;4&amp;申込書!$H$7&amp;$A566)</f>
        <v/>
      </c>
      <c r="I566" s="106" t="str">
        <f aca="false">IF(4級!$B568="","",ASC(4級!$D568))</f>
        <v/>
      </c>
      <c r="J566" s="107" t="str">
        <f aca="false">IF(5級!$B568="","",申込書!$H$2&amp;5&amp;申込書!$H$7&amp;$A566)</f>
        <v/>
      </c>
      <c r="K566" s="106" t="str">
        <f aca="false">IF(5級!$B568="","",ASC(5級!$D568))</f>
        <v/>
      </c>
      <c r="L566" s="107"/>
    </row>
    <row r="567" customFormat="false" ht="10.8" hidden="false" customHeight="false" outlineLevel="0" collapsed="false">
      <c r="A567" s="105" t="s">
        <v>609</v>
      </c>
      <c r="B567" s="107" t="str">
        <f aca="false">IF(1級!$B569="","",申込書!$H$2&amp;1&amp;申込書!$H$7&amp;$A567)</f>
        <v/>
      </c>
      <c r="C567" s="106" t="str">
        <f aca="false">IF(1級!$B569="","",ASC(1級!$D569))</f>
        <v/>
      </c>
      <c r="D567" s="107" t="str">
        <f aca="false">IF(2級!$B569="","",申込書!$H$2&amp;2&amp;申込書!$H$7&amp;$A567)</f>
        <v/>
      </c>
      <c r="E567" s="106" t="str">
        <f aca="false">IF(2級!$B569="","",ASC(2級!$D569))</f>
        <v/>
      </c>
      <c r="F567" s="107" t="str">
        <f aca="false">IF(3級!$B569="","",申込書!$H$2&amp;3&amp;申込書!$H$7&amp;$A567)</f>
        <v/>
      </c>
      <c r="G567" s="106" t="str">
        <f aca="false">IF(3級!$B569="","",ASC(3級!$D569))</f>
        <v/>
      </c>
      <c r="H567" s="107" t="str">
        <f aca="false">IF(4級!$B569="","",申込書!$H$2&amp;4&amp;申込書!$H$7&amp;$A567)</f>
        <v/>
      </c>
      <c r="I567" s="106" t="str">
        <f aca="false">IF(4級!$B569="","",ASC(4級!$D569))</f>
        <v/>
      </c>
      <c r="J567" s="107" t="str">
        <f aca="false">IF(5級!$B569="","",申込書!$H$2&amp;5&amp;申込書!$H$7&amp;$A567)</f>
        <v/>
      </c>
      <c r="K567" s="106" t="str">
        <f aca="false">IF(5級!$B569="","",ASC(5級!$D569))</f>
        <v/>
      </c>
      <c r="L567" s="107"/>
    </row>
    <row r="568" customFormat="false" ht="10.8" hidden="false" customHeight="false" outlineLevel="0" collapsed="false">
      <c r="A568" s="105" t="s">
        <v>610</v>
      </c>
      <c r="B568" s="107" t="str">
        <f aca="false">IF(1級!$B570="","",申込書!$H$2&amp;1&amp;申込書!$H$7&amp;$A568)</f>
        <v/>
      </c>
      <c r="C568" s="106" t="str">
        <f aca="false">IF(1級!$B570="","",ASC(1級!$D570))</f>
        <v/>
      </c>
      <c r="D568" s="107" t="str">
        <f aca="false">IF(2級!$B570="","",申込書!$H$2&amp;2&amp;申込書!$H$7&amp;$A568)</f>
        <v/>
      </c>
      <c r="E568" s="106" t="str">
        <f aca="false">IF(2級!$B570="","",ASC(2級!$D570))</f>
        <v/>
      </c>
      <c r="F568" s="107" t="str">
        <f aca="false">IF(3級!$B570="","",申込書!$H$2&amp;3&amp;申込書!$H$7&amp;$A568)</f>
        <v/>
      </c>
      <c r="G568" s="106" t="str">
        <f aca="false">IF(3級!$B570="","",ASC(3級!$D570))</f>
        <v/>
      </c>
      <c r="H568" s="107" t="str">
        <f aca="false">IF(4級!$B570="","",申込書!$H$2&amp;4&amp;申込書!$H$7&amp;$A568)</f>
        <v/>
      </c>
      <c r="I568" s="106" t="str">
        <f aca="false">IF(4級!$B570="","",ASC(4級!$D570))</f>
        <v/>
      </c>
      <c r="J568" s="107" t="str">
        <f aca="false">IF(5級!$B570="","",申込書!$H$2&amp;5&amp;申込書!$H$7&amp;$A568)</f>
        <v/>
      </c>
      <c r="K568" s="106" t="str">
        <f aca="false">IF(5級!$B570="","",ASC(5級!$D570))</f>
        <v/>
      </c>
      <c r="L568" s="107"/>
    </row>
    <row r="569" customFormat="false" ht="10.8" hidden="false" customHeight="false" outlineLevel="0" collapsed="false">
      <c r="A569" s="105" t="s">
        <v>611</v>
      </c>
      <c r="B569" s="107" t="str">
        <f aca="false">IF(1級!$B571="","",申込書!$H$2&amp;1&amp;申込書!$H$7&amp;$A569)</f>
        <v/>
      </c>
      <c r="C569" s="106" t="str">
        <f aca="false">IF(1級!$B571="","",ASC(1級!$D571))</f>
        <v/>
      </c>
      <c r="D569" s="107" t="str">
        <f aca="false">IF(2級!$B571="","",申込書!$H$2&amp;2&amp;申込書!$H$7&amp;$A569)</f>
        <v/>
      </c>
      <c r="E569" s="106" t="str">
        <f aca="false">IF(2級!$B571="","",ASC(2級!$D571))</f>
        <v/>
      </c>
      <c r="F569" s="107" t="str">
        <f aca="false">IF(3級!$B571="","",申込書!$H$2&amp;3&amp;申込書!$H$7&amp;$A569)</f>
        <v/>
      </c>
      <c r="G569" s="106" t="str">
        <f aca="false">IF(3級!$B571="","",ASC(3級!$D571))</f>
        <v/>
      </c>
      <c r="H569" s="107" t="str">
        <f aca="false">IF(4級!$B571="","",申込書!$H$2&amp;4&amp;申込書!$H$7&amp;$A569)</f>
        <v/>
      </c>
      <c r="I569" s="106" t="str">
        <f aca="false">IF(4級!$B571="","",ASC(4級!$D571))</f>
        <v/>
      </c>
      <c r="J569" s="107" t="str">
        <f aca="false">IF(5級!$B571="","",申込書!$H$2&amp;5&amp;申込書!$H$7&amp;$A569)</f>
        <v/>
      </c>
      <c r="K569" s="106" t="str">
        <f aca="false">IF(5級!$B571="","",ASC(5級!$D571))</f>
        <v/>
      </c>
      <c r="L569" s="107"/>
    </row>
    <row r="570" customFormat="false" ht="10.8" hidden="false" customHeight="false" outlineLevel="0" collapsed="false">
      <c r="A570" s="105" t="s">
        <v>612</v>
      </c>
      <c r="B570" s="107" t="str">
        <f aca="false">IF(1級!$B572="","",申込書!$H$2&amp;1&amp;申込書!$H$7&amp;$A570)</f>
        <v/>
      </c>
      <c r="C570" s="106" t="str">
        <f aca="false">IF(1級!$B572="","",ASC(1級!$D572))</f>
        <v/>
      </c>
      <c r="D570" s="107" t="str">
        <f aca="false">IF(2級!$B572="","",申込書!$H$2&amp;2&amp;申込書!$H$7&amp;$A570)</f>
        <v/>
      </c>
      <c r="E570" s="106" t="str">
        <f aca="false">IF(2級!$B572="","",ASC(2級!$D572))</f>
        <v/>
      </c>
      <c r="F570" s="107" t="str">
        <f aca="false">IF(3級!$B572="","",申込書!$H$2&amp;3&amp;申込書!$H$7&amp;$A570)</f>
        <v/>
      </c>
      <c r="G570" s="106" t="str">
        <f aca="false">IF(3級!$B572="","",ASC(3級!$D572))</f>
        <v/>
      </c>
      <c r="H570" s="107" t="str">
        <f aca="false">IF(4級!$B572="","",申込書!$H$2&amp;4&amp;申込書!$H$7&amp;$A570)</f>
        <v/>
      </c>
      <c r="I570" s="106" t="str">
        <f aca="false">IF(4級!$B572="","",ASC(4級!$D572))</f>
        <v/>
      </c>
      <c r="J570" s="107" t="str">
        <f aca="false">IF(5級!$B572="","",申込書!$H$2&amp;5&amp;申込書!$H$7&amp;$A570)</f>
        <v/>
      </c>
      <c r="K570" s="106" t="str">
        <f aca="false">IF(5級!$B572="","",ASC(5級!$D572))</f>
        <v/>
      </c>
      <c r="L570" s="107"/>
    </row>
    <row r="571" customFormat="false" ht="10.8" hidden="false" customHeight="false" outlineLevel="0" collapsed="false">
      <c r="A571" s="105" t="s">
        <v>613</v>
      </c>
      <c r="B571" s="107" t="str">
        <f aca="false">IF(1級!$B573="","",申込書!$H$2&amp;1&amp;申込書!$H$7&amp;$A571)</f>
        <v/>
      </c>
      <c r="C571" s="106" t="str">
        <f aca="false">IF(1級!$B573="","",ASC(1級!$D573))</f>
        <v/>
      </c>
      <c r="D571" s="107" t="str">
        <f aca="false">IF(2級!$B573="","",申込書!$H$2&amp;2&amp;申込書!$H$7&amp;$A571)</f>
        <v/>
      </c>
      <c r="E571" s="106" t="str">
        <f aca="false">IF(2級!$B573="","",ASC(2級!$D573))</f>
        <v/>
      </c>
      <c r="F571" s="107" t="str">
        <f aca="false">IF(3級!$B573="","",申込書!$H$2&amp;3&amp;申込書!$H$7&amp;$A571)</f>
        <v/>
      </c>
      <c r="G571" s="106" t="str">
        <f aca="false">IF(3級!$B573="","",ASC(3級!$D573))</f>
        <v/>
      </c>
      <c r="H571" s="107" t="str">
        <f aca="false">IF(4級!$B573="","",申込書!$H$2&amp;4&amp;申込書!$H$7&amp;$A571)</f>
        <v/>
      </c>
      <c r="I571" s="106" t="str">
        <f aca="false">IF(4級!$B573="","",ASC(4級!$D573))</f>
        <v/>
      </c>
      <c r="J571" s="107" t="str">
        <f aca="false">IF(5級!$B573="","",申込書!$H$2&amp;5&amp;申込書!$H$7&amp;$A571)</f>
        <v/>
      </c>
      <c r="K571" s="106" t="str">
        <f aca="false">IF(5級!$B573="","",ASC(5級!$D573))</f>
        <v/>
      </c>
      <c r="L571" s="107"/>
    </row>
    <row r="572" customFormat="false" ht="10.8" hidden="false" customHeight="false" outlineLevel="0" collapsed="false">
      <c r="A572" s="105" t="s">
        <v>614</v>
      </c>
      <c r="B572" s="107" t="str">
        <f aca="false">IF(1級!$B574="","",申込書!$H$2&amp;1&amp;申込書!$H$7&amp;$A572)</f>
        <v/>
      </c>
      <c r="C572" s="106" t="str">
        <f aca="false">IF(1級!$B574="","",ASC(1級!$D574))</f>
        <v/>
      </c>
      <c r="D572" s="107" t="str">
        <f aca="false">IF(2級!$B574="","",申込書!$H$2&amp;2&amp;申込書!$H$7&amp;$A572)</f>
        <v/>
      </c>
      <c r="E572" s="106" t="str">
        <f aca="false">IF(2級!$B574="","",ASC(2級!$D574))</f>
        <v/>
      </c>
      <c r="F572" s="107" t="str">
        <f aca="false">IF(3級!$B574="","",申込書!$H$2&amp;3&amp;申込書!$H$7&amp;$A572)</f>
        <v/>
      </c>
      <c r="G572" s="106" t="str">
        <f aca="false">IF(3級!$B574="","",ASC(3級!$D574))</f>
        <v/>
      </c>
      <c r="H572" s="107" t="str">
        <f aca="false">IF(4級!$B574="","",申込書!$H$2&amp;4&amp;申込書!$H$7&amp;$A572)</f>
        <v/>
      </c>
      <c r="I572" s="106" t="str">
        <f aca="false">IF(4級!$B574="","",ASC(4級!$D574))</f>
        <v/>
      </c>
      <c r="J572" s="107" t="str">
        <f aca="false">IF(5級!$B574="","",申込書!$H$2&amp;5&amp;申込書!$H$7&amp;$A572)</f>
        <v/>
      </c>
      <c r="K572" s="106" t="str">
        <f aca="false">IF(5級!$B574="","",ASC(5級!$D574))</f>
        <v/>
      </c>
      <c r="L572" s="107"/>
    </row>
    <row r="573" customFormat="false" ht="10.8" hidden="false" customHeight="false" outlineLevel="0" collapsed="false">
      <c r="A573" s="105" t="s">
        <v>615</v>
      </c>
      <c r="B573" s="107" t="str">
        <f aca="false">IF(1級!$B575="","",申込書!$H$2&amp;1&amp;申込書!$H$7&amp;$A573)</f>
        <v/>
      </c>
      <c r="C573" s="106" t="str">
        <f aca="false">IF(1級!$B575="","",ASC(1級!$D575))</f>
        <v/>
      </c>
      <c r="D573" s="107" t="str">
        <f aca="false">IF(2級!$B575="","",申込書!$H$2&amp;2&amp;申込書!$H$7&amp;$A573)</f>
        <v/>
      </c>
      <c r="E573" s="106" t="str">
        <f aca="false">IF(2級!$B575="","",ASC(2級!$D575))</f>
        <v/>
      </c>
      <c r="F573" s="107" t="str">
        <f aca="false">IF(3級!$B575="","",申込書!$H$2&amp;3&amp;申込書!$H$7&amp;$A573)</f>
        <v/>
      </c>
      <c r="G573" s="106" t="str">
        <f aca="false">IF(3級!$B575="","",ASC(3級!$D575))</f>
        <v/>
      </c>
      <c r="H573" s="107" t="str">
        <f aca="false">IF(4級!$B575="","",申込書!$H$2&amp;4&amp;申込書!$H$7&amp;$A573)</f>
        <v/>
      </c>
      <c r="I573" s="106" t="str">
        <f aca="false">IF(4級!$B575="","",ASC(4級!$D575))</f>
        <v/>
      </c>
      <c r="J573" s="107" t="str">
        <f aca="false">IF(5級!$B575="","",申込書!$H$2&amp;5&amp;申込書!$H$7&amp;$A573)</f>
        <v/>
      </c>
      <c r="K573" s="106" t="str">
        <f aca="false">IF(5級!$B575="","",ASC(5級!$D575))</f>
        <v/>
      </c>
      <c r="L573" s="107"/>
    </row>
    <row r="574" customFormat="false" ht="10.8" hidden="false" customHeight="false" outlineLevel="0" collapsed="false">
      <c r="A574" s="105" t="s">
        <v>616</v>
      </c>
      <c r="B574" s="107" t="str">
        <f aca="false">IF(1級!$B576="","",申込書!$H$2&amp;1&amp;申込書!$H$7&amp;$A574)</f>
        <v/>
      </c>
      <c r="C574" s="106" t="str">
        <f aca="false">IF(1級!$B576="","",ASC(1級!$D576))</f>
        <v/>
      </c>
      <c r="D574" s="107" t="str">
        <f aca="false">IF(2級!$B576="","",申込書!$H$2&amp;2&amp;申込書!$H$7&amp;$A574)</f>
        <v/>
      </c>
      <c r="E574" s="106" t="str">
        <f aca="false">IF(2級!$B576="","",ASC(2級!$D576))</f>
        <v/>
      </c>
      <c r="F574" s="107" t="str">
        <f aca="false">IF(3級!$B576="","",申込書!$H$2&amp;3&amp;申込書!$H$7&amp;$A574)</f>
        <v/>
      </c>
      <c r="G574" s="106" t="str">
        <f aca="false">IF(3級!$B576="","",ASC(3級!$D576))</f>
        <v/>
      </c>
      <c r="H574" s="107" t="str">
        <f aca="false">IF(4級!$B576="","",申込書!$H$2&amp;4&amp;申込書!$H$7&amp;$A574)</f>
        <v/>
      </c>
      <c r="I574" s="106" t="str">
        <f aca="false">IF(4級!$B576="","",ASC(4級!$D576))</f>
        <v/>
      </c>
      <c r="J574" s="107" t="str">
        <f aca="false">IF(5級!$B576="","",申込書!$H$2&amp;5&amp;申込書!$H$7&amp;$A574)</f>
        <v/>
      </c>
      <c r="K574" s="106" t="str">
        <f aca="false">IF(5級!$B576="","",ASC(5級!$D576))</f>
        <v/>
      </c>
      <c r="L574" s="107"/>
    </row>
    <row r="575" customFormat="false" ht="10.8" hidden="false" customHeight="false" outlineLevel="0" collapsed="false">
      <c r="A575" s="105" t="s">
        <v>617</v>
      </c>
      <c r="B575" s="107" t="str">
        <f aca="false">IF(1級!$B577="","",申込書!$H$2&amp;1&amp;申込書!$H$7&amp;$A575)</f>
        <v/>
      </c>
      <c r="C575" s="106" t="str">
        <f aca="false">IF(1級!$B577="","",ASC(1級!$D577))</f>
        <v/>
      </c>
      <c r="D575" s="107" t="str">
        <f aca="false">IF(2級!$B577="","",申込書!$H$2&amp;2&amp;申込書!$H$7&amp;$A575)</f>
        <v/>
      </c>
      <c r="E575" s="106" t="str">
        <f aca="false">IF(2級!$B577="","",ASC(2級!$D577))</f>
        <v/>
      </c>
      <c r="F575" s="107" t="str">
        <f aca="false">IF(3級!$B577="","",申込書!$H$2&amp;3&amp;申込書!$H$7&amp;$A575)</f>
        <v/>
      </c>
      <c r="G575" s="106" t="str">
        <f aca="false">IF(3級!$B577="","",ASC(3級!$D577))</f>
        <v/>
      </c>
      <c r="H575" s="107" t="str">
        <f aca="false">IF(4級!$B577="","",申込書!$H$2&amp;4&amp;申込書!$H$7&amp;$A575)</f>
        <v/>
      </c>
      <c r="I575" s="106" t="str">
        <f aca="false">IF(4級!$B577="","",ASC(4級!$D577))</f>
        <v/>
      </c>
      <c r="J575" s="107" t="str">
        <f aca="false">IF(5級!$B577="","",申込書!$H$2&amp;5&amp;申込書!$H$7&amp;$A575)</f>
        <v/>
      </c>
      <c r="K575" s="106" t="str">
        <f aca="false">IF(5級!$B577="","",ASC(5級!$D577))</f>
        <v/>
      </c>
      <c r="L575" s="107"/>
    </row>
    <row r="576" customFormat="false" ht="10.8" hidden="false" customHeight="false" outlineLevel="0" collapsed="false">
      <c r="A576" s="105" t="s">
        <v>618</v>
      </c>
      <c r="B576" s="107" t="str">
        <f aca="false">IF(1級!$B578="","",申込書!$H$2&amp;1&amp;申込書!$H$7&amp;$A576)</f>
        <v/>
      </c>
      <c r="C576" s="106" t="str">
        <f aca="false">IF(1級!$B578="","",ASC(1級!$D578))</f>
        <v/>
      </c>
      <c r="D576" s="107" t="str">
        <f aca="false">IF(2級!$B578="","",申込書!$H$2&amp;2&amp;申込書!$H$7&amp;$A576)</f>
        <v/>
      </c>
      <c r="E576" s="106" t="str">
        <f aca="false">IF(2級!$B578="","",ASC(2級!$D578))</f>
        <v/>
      </c>
      <c r="F576" s="107" t="str">
        <f aca="false">IF(3級!$B578="","",申込書!$H$2&amp;3&amp;申込書!$H$7&amp;$A576)</f>
        <v/>
      </c>
      <c r="G576" s="106" t="str">
        <f aca="false">IF(3級!$B578="","",ASC(3級!$D578))</f>
        <v/>
      </c>
      <c r="H576" s="107" t="str">
        <f aca="false">IF(4級!$B578="","",申込書!$H$2&amp;4&amp;申込書!$H$7&amp;$A576)</f>
        <v/>
      </c>
      <c r="I576" s="106" t="str">
        <f aca="false">IF(4級!$B578="","",ASC(4級!$D578))</f>
        <v/>
      </c>
      <c r="J576" s="107" t="str">
        <f aca="false">IF(5級!$B578="","",申込書!$H$2&amp;5&amp;申込書!$H$7&amp;$A576)</f>
        <v/>
      </c>
      <c r="K576" s="106" t="str">
        <f aca="false">IF(5級!$B578="","",ASC(5級!$D578))</f>
        <v/>
      </c>
      <c r="L576" s="107"/>
    </row>
    <row r="577" customFormat="false" ht="10.8" hidden="false" customHeight="false" outlineLevel="0" collapsed="false">
      <c r="A577" s="105" t="s">
        <v>619</v>
      </c>
      <c r="B577" s="107" t="str">
        <f aca="false">IF(1級!$B579="","",申込書!$H$2&amp;1&amp;申込書!$H$7&amp;$A577)</f>
        <v/>
      </c>
      <c r="C577" s="106" t="str">
        <f aca="false">IF(1級!$B579="","",ASC(1級!$D579))</f>
        <v/>
      </c>
      <c r="D577" s="107" t="str">
        <f aca="false">IF(2級!$B579="","",申込書!$H$2&amp;2&amp;申込書!$H$7&amp;$A577)</f>
        <v/>
      </c>
      <c r="E577" s="106" t="str">
        <f aca="false">IF(2級!$B579="","",ASC(2級!$D579))</f>
        <v/>
      </c>
      <c r="F577" s="107" t="str">
        <f aca="false">IF(3級!$B579="","",申込書!$H$2&amp;3&amp;申込書!$H$7&amp;$A577)</f>
        <v/>
      </c>
      <c r="G577" s="106" t="str">
        <f aca="false">IF(3級!$B579="","",ASC(3級!$D579))</f>
        <v/>
      </c>
      <c r="H577" s="107" t="str">
        <f aca="false">IF(4級!$B579="","",申込書!$H$2&amp;4&amp;申込書!$H$7&amp;$A577)</f>
        <v/>
      </c>
      <c r="I577" s="106" t="str">
        <f aca="false">IF(4級!$B579="","",ASC(4級!$D579))</f>
        <v/>
      </c>
      <c r="J577" s="107" t="str">
        <f aca="false">IF(5級!$B579="","",申込書!$H$2&amp;5&amp;申込書!$H$7&amp;$A577)</f>
        <v/>
      </c>
      <c r="K577" s="106" t="str">
        <f aca="false">IF(5級!$B579="","",ASC(5級!$D579))</f>
        <v/>
      </c>
      <c r="L577" s="107"/>
    </row>
    <row r="578" customFormat="false" ht="10.8" hidden="false" customHeight="false" outlineLevel="0" collapsed="false">
      <c r="A578" s="105" t="s">
        <v>620</v>
      </c>
      <c r="B578" s="107" t="str">
        <f aca="false">IF(1級!$B580="","",申込書!$H$2&amp;1&amp;申込書!$H$7&amp;$A578)</f>
        <v/>
      </c>
      <c r="C578" s="106" t="str">
        <f aca="false">IF(1級!$B580="","",ASC(1級!$D580))</f>
        <v/>
      </c>
      <c r="D578" s="107" t="str">
        <f aca="false">IF(2級!$B580="","",申込書!$H$2&amp;2&amp;申込書!$H$7&amp;$A578)</f>
        <v/>
      </c>
      <c r="E578" s="106" t="str">
        <f aca="false">IF(2級!$B580="","",ASC(2級!$D580))</f>
        <v/>
      </c>
      <c r="F578" s="107" t="str">
        <f aca="false">IF(3級!$B580="","",申込書!$H$2&amp;3&amp;申込書!$H$7&amp;$A578)</f>
        <v/>
      </c>
      <c r="G578" s="106" t="str">
        <f aca="false">IF(3級!$B580="","",ASC(3級!$D580))</f>
        <v/>
      </c>
      <c r="H578" s="107" t="str">
        <f aca="false">IF(4級!$B580="","",申込書!$H$2&amp;4&amp;申込書!$H$7&amp;$A578)</f>
        <v/>
      </c>
      <c r="I578" s="106" t="str">
        <f aca="false">IF(4級!$B580="","",ASC(4級!$D580))</f>
        <v/>
      </c>
      <c r="J578" s="107" t="str">
        <f aca="false">IF(5級!$B580="","",申込書!$H$2&amp;5&amp;申込書!$H$7&amp;$A578)</f>
        <v/>
      </c>
      <c r="K578" s="106" t="str">
        <f aca="false">IF(5級!$B580="","",ASC(5級!$D580))</f>
        <v/>
      </c>
      <c r="L578" s="107"/>
    </row>
    <row r="579" customFormat="false" ht="10.8" hidden="false" customHeight="false" outlineLevel="0" collapsed="false">
      <c r="A579" s="105" t="s">
        <v>621</v>
      </c>
      <c r="B579" s="107" t="str">
        <f aca="false">IF(1級!$B581="","",申込書!$H$2&amp;1&amp;申込書!$H$7&amp;$A579)</f>
        <v/>
      </c>
      <c r="C579" s="106" t="str">
        <f aca="false">IF(1級!$B581="","",ASC(1級!$D581))</f>
        <v/>
      </c>
      <c r="D579" s="107" t="str">
        <f aca="false">IF(2級!$B581="","",申込書!$H$2&amp;2&amp;申込書!$H$7&amp;$A579)</f>
        <v/>
      </c>
      <c r="E579" s="106" t="str">
        <f aca="false">IF(2級!$B581="","",ASC(2級!$D581))</f>
        <v/>
      </c>
      <c r="F579" s="107" t="str">
        <f aca="false">IF(3級!$B581="","",申込書!$H$2&amp;3&amp;申込書!$H$7&amp;$A579)</f>
        <v/>
      </c>
      <c r="G579" s="106" t="str">
        <f aca="false">IF(3級!$B581="","",ASC(3級!$D581))</f>
        <v/>
      </c>
      <c r="H579" s="107" t="str">
        <f aca="false">IF(4級!$B581="","",申込書!$H$2&amp;4&amp;申込書!$H$7&amp;$A579)</f>
        <v/>
      </c>
      <c r="I579" s="106" t="str">
        <f aca="false">IF(4級!$B581="","",ASC(4級!$D581))</f>
        <v/>
      </c>
      <c r="J579" s="107" t="str">
        <f aca="false">IF(5級!$B581="","",申込書!$H$2&amp;5&amp;申込書!$H$7&amp;$A579)</f>
        <v/>
      </c>
      <c r="K579" s="106" t="str">
        <f aca="false">IF(5級!$B581="","",ASC(5級!$D581))</f>
        <v/>
      </c>
      <c r="L579" s="107"/>
    </row>
    <row r="580" customFormat="false" ht="10.8" hidden="false" customHeight="false" outlineLevel="0" collapsed="false">
      <c r="A580" s="105" t="s">
        <v>622</v>
      </c>
      <c r="B580" s="107" t="str">
        <f aca="false">IF(1級!$B582="","",申込書!$H$2&amp;1&amp;申込書!$H$7&amp;$A580)</f>
        <v/>
      </c>
      <c r="C580" s="106" t="str">
        <f aca="false">IF(1級!$B582="","",ASC(1級!$D582))</f>
        <v/>
      </c>
      <c r="D580" s="107" t="str">
        <f aca="false">IF(2級!$B582="","",申込書!$H$2&amp;2&amp;申込書!$H$7&amp;$A580)</f>
        <v/>
      </c>
      <c r="E580" s="106" t="str">
        <f aca="false">IF(2級!$B582="","",ASC(2級!$D582))</f>
        <v/>
      </c>
      <c r="F580" s="107" t="str">
        <f aca="false">IF(3級!$B582="","",申込書!$H$2&amp;3&amp;申込書!$H$7&amp;$A580)</f>
        <v/>
      </c>
      <c r="G580" s="106" t="str">
        <f aca="false">IF(3級!$B582="","",ASC(3級!$D582))</f>
        <v/>
      </c>
      <c r="H580" s="107" t="str">
        <f aca="false">IF(4級!$B582="","",申込書!$H$2&amp;4&amp;申込書!$H$7&amp;$A580)</f>
        <v/>
      </c>
      <c r="I580" s="106" t="str">
        <f aca="false">IF(4級!$B582="","",ASC(4級!$D582))</f>
        <v/>
      </c>
      <c r="J580" s="107" t="str">
        <f aca="false">IF(5級!$B582="","",申込書!$H$2&amp;5&amp;申込書!$H$7&amp;$A580)</f>
        <v/>
      </c>
      <c r="K580" s="106" t="str">
        <f aca="false">IF(5級!$B582="","",ASC(5級!$D582))</f>
        <v/>
      </c>
      <c r="L580" s="107"/>
    </row>
    <row r="581" customFormat="false" ht="10.8" hidden="false" customHeight="false" outlineLevel="0" collapsed="false">
      <c r="A581" s="105" t="s">
        <v>623</v>
      </c>
      <c r="B581" s="107" t="str">
        <f aca="false">IF(1級!$B583="","",申込書!$H$2&amp;1&amp;申込書!$H$7&amp;$A581)</f>
        <v/>
      </c>
      <c r="C581" s="106" t="str">
        <f aca="false">IF(1級!$B583="","",ASC(1級!$D583))</f>
        <v/>
      </c>
      <c r="D581" s="107" t="str">
        <f aca="false">IF(2級!$B583="","",申込書!$H$2&amp;2&amp;申込書!$H$7&amp;$A581)</f>
        <v/>
      </c>
      <c r="E581" s="106" t="str">
        <f aca="false">IF(2級!$B583="","",ASC(2級!$D583))</f>
        <v/>
      </c>
      <c r="F581" s="107" t="str">
        <f aca="false">IF(3級!$B583="","",申込書!$H$2&amp;3&amp;申込書!$H$7&amp;$A581)</f>
        <v/>
      </c>
      <c r="G581" s="106" t="str">
        <f aca="false">IF(3級!$B583="","",ASC(3級!$D583))</f>
        <v/>
      </c>
      <c r="H581" s="107" t="str">
        <f aca="false">IF(4級!$B583="","",申込書!$H$2&amp;4&amp;申込書!$H$7&amp;$A581)</f>
        <v/>
      </c>
      <c r="I581" s="106" t="str">
        <f aca="false">IF(4級!$B583="","",ASC(4級!$D583))</f>
        <v/>
      </c>
      <c r="J581" s="107" t="str">
        <f aca="false">IF(5級!$B583="","",申込書!$H$2&amp;5&amp;申込書!$H$7&amp;$A581)</f>
        <v/>
      </c>
      <c r="K581" s="106" t="str">
        <f aca="false">IF(5級!$B583="","",ASC(5級!$D583))</f>
        <v/>
      </c>
      <c r="L581" s="107"/>
    </row>
    <row r="582" customFormat="false" ht="10.8" hidden="false" customHeight="false" outlineLevel="0" collapsed="false">
      <c r="A582" s="105" t="s">
        <v>624</v>
      </c>
      <c r="B582" s="107" t="str">
        <f aca="false">IF(1級!$B584="","",申込書!$H$2&amp;1&amp;申込書!$H$7&amp;$A582)</f>
        <v/>
      </c>
      <c r="C582" s="106" t="str">
        <f aca="false">IF(1級!$B584="","",ASC(1級!$D584))</f>
        <v/>
      </c>
      <c r="D582" s="107" t="str">
        <f aca="false">IF(2級!$B584="","",申込書!$H$2&amp;2&amp;申込書!$H$7&amp;$A582)</f>
        <v/>
      </c>
      <c r="E582" s="106" t="str">
        <f aca="false">IF(2級!$B584="","",ASC(2級!$D584))</f>
        <v/>
      </c>
      <c r="F582" s="107" t="str">
        <f aca="false">IF(3級!$B584="","",申込書!$H$2&amp;3&amp;申込書!$H$7&amp;$A582)</f>
        <v/>
      </c>
      <c r="G582" s="106" t="str">
        <f aca="false">IF(3級!$B584="","",ASC(3級!$D584))</f>
        <v/>
      </c>
      <c r="H582" s="107" t="str">
        <f aca="false">IF(4級!$B584="","",申込書!$H$2&amp;4&amp;申込書!$H$7&amp;$A582)</f>
        <v/>
      </c>
      <c r="I582" s="106" t="str">
        <f aca="false">IF(4級!$B584="","",ASC(4級!$D584))</f>
        <v/>
      </c>
      <c r="J582" s="107" t="str">
        <f aca="false">IF(5級!$B584="","",申込書!$H$2&amp;5&amp;申込書!$H$7&amp;$A582)</f>
        <v/>
      </c>
      <c r="K582" s="106" t="str">
        <f aca="false">IF(5級!$B584="","",ASC(5級!$D584))</f>
        <v/>
      </c>
      <c r="L582" s="107"/>
    </row>
    <row r="583" customFormat="false" ht="10.8" hidden="false" customHeight="false" outlineLevel="0" collapsed="false">
      <c r="A583" s="105" t="s">
        <v>625</v>
      </c>
      <c r="B583" s="107" t="str">
        <f aca="false">IF(1級!$B585="","",申込書!$H$2&amp;1&amp;申込書!$H$7&amp;$A583)</f>
        <v/>
      </c>
      <c r="C583" s="106" t="str">
        <f aca="false">IF(1級!$B585="","",ASC(1級!$D585))</f>
        <v/>
      </c>
      <c r="D583" s="107" t="str">
        <f aca="false">IF(2級!$B585="","",申込書!$H$2&amp;2&amp;申込書!$H$7&amp;$A583)</f>
        <v/>
      </c>
      <c r="E583" s="106" t="str">
        <f aca="false">IF(2級!$B585="","",ASC(2級!$D585))</f>
        <v/>
      </c>
      <c r="F583" s="107" t="str">
        <f aca="false">IF(3級!$B585="","",申込書!$H$2&amp;3&amp;申込書!$H$7&amp;$A583)</f>
        <v/>
      </c>
      <c r="G583" s="106" t="str">
        <f aca="false">IF(3級!$B585="","",ASC(3級!$D585))</f>
        <v/>
      </c>
      <c r="H583" s="107" t="str">
        <f aca="false">IF(4級!$B585="","",申込書!$H$2&amp;4&amp;申込書!$H$7&amp;$A583)</f>
        <v/>
      </c>
      <c r="I583" s="106" t="str">
        <f aca="false">IF(4級!$B585="","",ASC(4級!$D585))</f>
        <v/>
      </c>
      <c r="J583" s="107" t="str">
        <f aca="false">IF(5級!$B585="","",申込書!$H$2&amp;5&amp;申込書!$H$7&amp;$A583)</f>
        <v/>
      </c>
      <c r="K583" s="106" t="str">
        <f aca="false">IF(5級!$B585="","",ASC(5級!$D585))</f>
        <v/>
      </c>
      <c r="L583" s="107"/>
    </row>
    <row r="584" customFormat="false" ht="10.8" hidden="false" customHeight="false" outlineLevel="0" collapsed="false">
      <c r="A584" s="105" t="s">
        <v>626</v>
      </c>
      <c r="B584" s="107" t="str">
        <f aca="false">IF(1級!$B586="","",申込書!$H$2&amp;1&amp;申込書!$H$7&amp;$A584)</f>
        <v/>
      </c>
      <c r="C584" s="106" t="str">
        <f aca="false">IF(1級!$B586="","",ASC(1級!$D586))</f>
        <v/>
      </c>
      <c r="D584" s="107" t="str">
        <f aca="false">IF(2級!$B586="","",申込書!$H$2&amp;2&amp;申込書!$H$7&amp;$A584)</f>
        <v/>
      </c>
      <c r="E584" s="106" t="str">
        <f aca="false">IF(2級!$B586="","",ASC(2級!$D586))</f>
        <v/>
      </c>
      <c r="F584" s="107" t="str">
        <f aca="false">IF(3級!$B586="","",申込書!$H$2&amp;3&amp;申込書!$H$7&amp;$A584)</f>
        <v/>
      </c>
      <c r="G584" s="106" t="str">
        <f aca="false">IF(3級!$B586="","",ASC(3級!$D586))</f>
        <v/>
      </c>
      <c r="H584" s="107" t="str">
        <f aca="false">IF(4級!$B586="","",申込書!$H$2&amp;4&amp;申込書!$H$7&amp;$A584)</f>
        <v/>
      </c>
      <c r="I584" s="106" t="str">
        <f aca="false">IF(4級!$B586="","",ASC(4級!$D586))</f>
        <v/>
      </c>
      <c r="J584" s="107" t="str">
        <f aca="false">IF(5級!$B586="","",申込書!$H$2&amp;5&amp;申込書!$H$7&amp;$A584)</f>
        <v/>
      </c>
      <c r="K584" s="106" t="str">
        <f aca="false">IF(5級!$B586="","",ASC(5級!$D586))</f>
        <v/>
      </c>
      <c r="L584" s="107"/>
    </row>
    <row r="585" customFormat="false" ht="10.8" hidden="false" customHeight="false" outlineLevel="0" collapsed="false">
      <c r="A585" s="105" t="s">
        <v>627</v>
      </c>
      <c r="B585" s="107" t="str">
        <f aca="false">IF(1級!$B587="","",申込書!$H$2&amp;1&amp;申込書!$H$7&amp;$A585)</f>
        <v/>
      </c>
      <c r="C585" s="106" t="str">
        <f aca="false">IF(1級!$B587="","",ASC(1級!$D587))</f>
        <v/>
      </c>
      <c r="D585" s="107" t="str">
        <f aca="false">IF(2級!$B587="","",申込書!$H$2&amp;2&amp;申込書!$H$7&amp;$A585)</f>
        <v/>
      </c>
      <c r="E585" s="106" t="str">
        <f aca="false">IF(2級!$B587="","",ASC(2級!$D587))</f>
        <v/>
      </c>
      <c r="F585" s="107" t="str">
        <f aca="false">IF(3級!$B587="","",申込書!$H$2&amp;3&amp;申込書!$H$7&amp;$A585)</f>
        <v/>
      </c>
      <c r="G585" s="106" t="str">
        <f aca="false">IF(3級!$B587="","",ASC(3級!$D587))</f>
        <v/>
      </c>
      <c r="H585" s="107" t="str">
        <f aca="false">IF(4級!$B587="","",申込書!$H$2&amp;4&amp;申込書!$H$7&amp;$A585)</f>
        <v/>
      </c>
      <c r="I585" s="106" t="str">
        <f aca="false">IF(4級!$B587="","",ASC(4級!$D587))</f>
        <v/>
      </c>
      <c r="J585" s="107" t="str">
        <f aca="false">IF(5級!$B587="","",申込書!$H$2&amp;5&amp;申込書!$H$7&amp;$A585)</f>
        <v/>
      </c>
      <c r="K585" s="106" t="str">
        <f aca="false">IF(5級!$B587="","",ASC(5級!$D587))</f>
        <v/>
      </c>
      <c r="L585" s="107"/>
    </row>
    <row r="586" customFormat="false" ht="10.8" hidden="false" customHeight="false" outlineLevel="0" collapsed="false">
      <c r="A586" s="105" t="s">
        <v>628</v>
      </c>
      <c r="B586" s="107" t="str">
        <f aca="false">IF(1級!$B588="","",申込書!$H$2&amp;1&amp;申込書!$H$7&amp;$A586)</f>
        <v/>
      </c>
      <c r="C586" s="106" t="str">
        <f aca="false">IF(1級!$B588="","",ASC(1級!$D588))</f>
        <v/>
      </c>
      <c r="D586" s="107" t="str">
        <f aca="false">IF(2級!$B588="","",申込書!$H$2&amp;2&amp;申込書!$H$7&amp;$A586)</f>
        <v/>
      </c>
      <c r="E586" s="106" t="str">
        <f aca="false">IF(2級!$B588="","",ASC(2級!$D588))</f>
        <v/>
      </c>
      <c r="F586" s="107" t="str">
        <f aca="false">IF(3級!$B588="","",申込書!$H$2&amp;3&amp;申込書!$H$7&amp;$A586)</f>
        <v/>
      </c>
      <c r="G586" s="106" t="str">
        <f aca="false">IF(3級!$B588="","",ASC(3級!$D588))</f>
        <v/>
      </c>
      <c r="H586" s="107" t="str">
        <f aca="false">IF(4級!$B588="","",申込書!$H$2&amp;4&amp;申込書!$H$7&amp;$A586)</f>
        <v/>
      </c>
      <c r="I586" s="106" t="str">
        <f aca="false">IF(4級!$B588="","",ASC(4級!$D588))</f>
        <v/>
      </c>
      <c r="J586" s="107" t="str">
        <f aca="false">IF(5級!$B588="","",申込書!$H$2&amp;5&amp;申込書!$H$7&amp;$A586)</f>
        <v/>
      </c>
      <c r="K586" s="106" t="str">
        <f aca="false">IF(5級!$B588="","",ASC(5級!$D588))</f>
        <v/>
      </c>
      <c r="L586" s="107"/>
    </row>
    <row r="587" customFormat="false" ht="10.8" hidden="false" customHeight="false" outlineLevel="0" collapsed="false">
      <c r="A587" s="105" t="s">
        <v>629</v>
      </c>
      <c r="B587" s="107" t="str">
        <f aca="false">IF(1級!$B589="","",申込書!$H$2&amp;1&amp;申込書!$H$7&amp;$A587)</f>
        <v/>
      </c>
      <c r="C587" s="106" t="str">
        <f aca="false">IF(1級!$B589="","",ASC(1級!$D589))</f>
        <v/>
      </c>
      <c r="D587" s="107" t="str">
        <f aca="false">IF(2級!$B589="","",申込書!$H$2&amp;2&amp;申込書!$H$7&amp;$A587)</f>
        <v/>
      </c>
      <c r="E587" s="106" t="str">
        <f aca="false">IF(2級!$B589="","",ASC(2級!$D589))</f>
        <v/>
      </c>
      <c r="F587" s="107" t="str">
        <f aca="false">IF(3級!$B589="","",申込書!$H$2&amp;3&amp;申込書!$H$7&amp;$A587)</f>
        <v/>
      </c>
      <c r="G587" s="106" t="str">
        <f aca="false">IF(3級!$B589="","",ASC(3級!$D589))</f>
        <v/>
      </c>
      <c r="H587" s="107" t="str">
        <f aca="false">IF(4級!$B589="","",申込書!$H$2&amp;4&amp;申込書!$H$7&amp;$A587)</f>
        <v/>
      </c>
      <c r="I587" s="106" t="str">
        <f aca="false">IF(4級!$B589="","",ASC(4級!$D589))</f>
        <v/>
      </c>
      <c r="J587" s="107" t="str">
        <f aca="false">IF(5級!$B589="","",申込書!$H$2&amp;5&amp;申込書!$H$7&amp;$A587)</f>
        <v/>
      </c>
      <c r="K587" s="106" t="str">
        <f aca="false">IF(5級!$B589="","",ASC(5級!$D589))</f>
        <v/>
      </c>
      <c r="L587" s="107"/>
    </row>
    <row r="588" customFormat="false" ht="10.8" hidden="false" customHeight="false" outlineLevel="0" collapsed="false">
      <c r="A588" s="105" t="s">
        <v>630</v>
      </c>
      <c r="B588" s="107" t="str">
        <f aca="false">IF(1級!$B590="","",申込書!$H$2&amp;1&amp;申込書!$H$7&amp;$A588)</f>
        <v/>
      </c>
      <c r="C588" s="106" t="str">
        <f aca="false">IF(1級!$B590="","",ASC(1級!$D590))</f>
        <v/>
      </c>
      <c r="D588" s="107" t="str">
        <f aca="false">IF(2級!$B590="","",申込書!$H$2&amp;2&amp;申込書!$H$7&amp;$A588)</f>
        <v/>
      </c>
      <c r="E588" s="106" t="str">
        <f aca="false">IF(2級!$B590="","",ASC(2級!$D590))</f>
        <v/>
      </c>
      <c r="F588" s="107" t="str">
        <f aca="false">IF(3級!$B590="","",申込書!$H$2&amp;3&amp;申込書!$H$7&amp;$A588)</f>
        <v/>
      </c>
      <c r="G588" s="106" t="str">
        <f aca="false">IF(3級!$B590="","",ASC(3級!$D590))</f>
        <v/>
      </c>
      <c r="H588" s="107" t="str">
        <f aca="false">IF(4級!$B590="","",申込書!$H$2&amp;4&amp;申込書!$H$7&amp;$A588)</f>
        <v/>
      </c>
      <c r="I588" s="106" t="str">
        <f aca="false">IF(4級!$B590="","",ASC(4級!$D590))</f>
        <v/>
      </c>
      <c r="J588" s="107" t="str">
        <f aca="false">IF(5級!$B590="","",申込書!$H$2&amp;5&amp;申込書!$H$7&amp;$A588)</f>
        <v/>
      </c>
      <c r="K588" s="106" t="str">
        <f aca="false">IF(5級!$B590="","",ASC(5級!$D590))</f>
        <v/>
      </c>
      <c r="L588" s="107"/>
    </row>
    <row r="589" customFormat="false" ht="10.8" hidden="false" customHeight="false" outlineLevel="0" collapsed="false">
      <c r="A589" s="105" t="s">
        <v>631</v>
      </c>
      <c r="B589" s="107" t="str">
        <f aca="false">IF(1級!$B591="","",申込書!$H$2&amp;1&amp;申込書!$H$7&amp;$A589)</f>
        <v/>
      </c>
      <c r="C589" s="106" t="str">
        <f aca="false">IF(1級!$B591="","",ASC(1級!$D591))</f>
        <v/>
      </c>
      <c r="D589" s="107" t="str">
        <f aca="false">IF(2級!$B591="","",申込書!$H$2&amp;2&amp;申込書!$H$7&amp;$A589)</f>
        <v/>
      </c>
      <c r="E589" s="106" t="str">
        <f aca="false">IF(2級!$B591="","",ASC(2級!$D591))</f>
        <v/>
      </c>
      <c r="F589" s="107" t="str">
        <f aca="false">IF(3級!$B591="","",申込書!$H$2&amp;3&amp;申込書!$H$7&amp;$A589)</f>
        <v/>
      </c>
      <c r="G589" s="106" t="str">
        <f aca="false">IF(3級!$B591="","",ASC(3級!$D591))</f>
        <v/>
      </c>
      <c r="H589" s="107" t="str">
        <f aca="false">IF(4級!$B591="","",申込書!$H$2&amp;4&amp;申込書!$H$7&amp;$A589)</f>
        <v/>
      </c>
      <c r="I589" s="106" t="str">
        <f aca="false">IF(4級!$B591="","",ASC(4級!$D591))</f>
        <v/>
      </c>
      <c r="J589" s="107" t="str">
        <f aca="false">IF(5級!$B591="","",申込書!$H$2&amp;5&amp;申込書!$H$7&amp;$A589)</f>
        <v/>
      </c>
      <c r="K589" s="106" t="str">
        <f aca="false">IF(5級!$B591="","",ASC(5級!$D591))</f>
        <v/>
      </c>
      <c r="L589" s="107"/>
    </row>
    <row r="590" customFormat="false" ht="10.8" hidden="false" customHeight="false" outlineLevel="0" collapsed="false">
      <c r="A590" s="105" t="s">
        <v>632</v>
      </c>
      <c r="B590" s="107" t="str">
        <f aca="false">IF(1級!$B592="","",申込書!$H$2&amp;1&amp;申込書!$H$7&amp;$A590)</f>
        <v/>
      </c>
      <c r="C590" s="106" t="str">
        <f aca="false">IF(1級!$B592="","",ASC(1級!$D592))</f>
        <v/>
      </c>
      <c r="D590" s="107" t="str">
        <f aca="false">IF(2級!$B592="","",申込書!$H$2&amp;2&amp;申込書!$H$7&amp;$A590)</f>
        <v/>
      </c>
      <c r="E590" s="106" t="str">
        <f aca="false">IF(2級!$B592="","",ASC(2級!$D592))</f>
        <v/>
      </c>
      <c r="F590" s="107" t="str">
        <f aca="false">IF(3級!$B592="","",申込書!$H$2&amp;3&amp;申込書!$H$7&amp;$A590)</f>
        <v/>
      </c>
      <c r="G590" s="106" t="str">
        <f aca="false">IF(3級!$B592="","",ASC(3級!$D592))</f>
        <v/>
      </c>
      <c r="H590" s="107" t="str">
        <f aca="false">IF(4級!$B592="","",申込書!$H$2&amp;4&amp;申込書!$H$7&amp;$A590)</f>
        <v/>
      </c>
      <c r="I590" s="106" t="str">
        <f aca="false">IF(4級!$B592="","",ASC(4級!$D592))</f>
        <v/>
      </c>
      <c r="J590" s="107" t="str">
        <f aca="false">IF(5級!$B592="","",申込書!$H$2&amp;5&amp;申込書!$H$7&amp;$A590)</f>
        <v/>
      </c>
      <c r="K590" s="106" t="str">
        <f aca="false">IF(5級!$B592="","",ASC(5級!$D592))</f>
        <v/>
      </c>
      <c r="L590" s="107"/>
    </row>
    <row r="591" customFormat="false" ht="10.8" hidden="false" customHeight="false" outlineLevel="0" collapsed="false">
      <c r="A591" s="105" t="s">
        <v>633</v>
      </c>
      <c r="B591" s="107" t="str">
        <f aca="false">IF(1級!$B593="","",申込書!$H$2&amp;1&amp;申込書!$H$7&amp;$A591)</f>
        <v/>
      </c>
      <c r="C591" s="106" t="str">
        <f aca="false">IF(1級!$B593="","",ASC(1級!$D593))</f>
        <v/>
      </c>
      <c r="D591" s="107" t="str">
        <f aca="false">IF(2級!$B593="","",申込書!$H$2&amp;2&amp;申込書!$H$7&amp;$A591)</f>
        <v/>
      </c>
      <c r="E591" s="106" t="str">
        <f aca="false">IF(2級!$B593="","",ASC(2級!$D593))</f>
        <v/>
      </c>
      <c r="F591" s="107" t="str">
        <f aca="false">IF(3級!$B593="","",申込書!$H$2&amp;3&amp;申込書!$H$7&amp;$A591)</f>
        <v/>
      </c>
      <c r="G591" s="106" t="str">
        <f aca="false">IF(3級!$B593="","",ASC(3級!$D593))</f>
        <v/>
      </c>
      <c r="H591" s="107" t="str">
        <f aca="false">IF(4級!$B593="","",申込書!$H$2&amp;4&amp;申込書!$H$7&amp;$A591)</f>
        <v/>
      </c>
      <c r="I591" s="106" t="str">
        <f aca="false">IF(4級!$B593="","",ASC(4級!$D593))</f>
        <v/>
      </c>
      <c r="J591" s="107" t="str">
        <f aca="false">IF(5級!$B593="","",申込書!$H$2&amp;5&amp;申込書!$H$7&amp;$A591)</f>
        <v/>
      </c>
      <c r="K591" s="106" t="str">
        <f aca="false">IF(5級!$B593="","",ASC(5級!$D593))</f>
        <v/>
      </c>
      <c r="L591" s="107"/>
    </row>
    <row r="592" customFormat="false" ht="10.8" hidden="false" customHeight="false" outlineLevel="0" collapsed="false">
      <c r="A592" s="105" t="s">
        <v>634</v>
      </c>
      <c r="B592" s="107" t="str">
        <f aca="false">IF(1級!$B594="","",申込書!$H$2&amp;1&amp;申込書!$H$7&amp;$A592)</f>
        <v/>
      </c>
      <c r="C592" s="106" t="str">
        <f aca="false">IF(1級!$B594="","",ASC(1級!$D594))</f>
        <v/>
      </c>
      <c r="D592" s="107" t="str">
        <f aca="false">IF(2級!$B594="","",申込書!$H$2&amp;2&amp;申込書!$H$7&amp;$A592)</f>
        <v/>
      </c>
      <c r="E592" s="106" t="str">
        <f aca="false">IF(2級!$B594="","",ASC(2級!$D594))</f>
        <v/>
      </c>
      <c r="F592" s="107" t="str">
        <f aca="false">IF(3級!$B594="","",申込書!$H$2&amp;3&amp;申込書!$H$7&amp;$A592)</f>
        <v/>
      </c>
      <c r="G592" s="106" t="str">
        <f aca="false">IF(3級!$B594="","",ASC(3級!$D594))</f>
        <v/>
      </c>
      <c r="H592" s="107" t="str">
        <f aca="false">IF(4級!$B594="","",申込書!$H$2&amp;4&amp;申込書!$H$7&amp;$A592)</f>
        <v/>
      </c>
      <c r="I592" s="106" t="str">
        <f aca="false">IF(4級!$B594="","",ASC(4級!$D594))</f>
        <v/>
      </c>
      <c r="J592" s="107" t="str">
        <f aca="false">IF(5級!$B594="","",申込書!$H$2&amp;5&amp;申込書!$H$7&amp;$A592)</f>
        <v/>
      </c>
      <c r="K592" s="106" t="str">
        <f aca="false">IF(5級!$B594="","",ASC(5級!$D594))</f>
        <v/>
      </c>
      <c r="L592" s="107"/>
    </row>
    <row r="593" customFormat="false" ht="10.8" hidden="false" customHeight="false" outlineLevel="0" collapsed="false">
      <c r="A593" s="105" t="s">
        <v>635</v>
      </c>
      <c r="B593" s="107" t="str">
        <f aca="false">IF(1級!$B595="","",申込書!$H$2&amp;1&amp;申込書!$H$7&amp;$A593)</f>
        <v/>
      </c>
      <c r="C593" s="106" t="str">
        <f aca="false">IF(1級!$B595="","",ASC(1級!$D595))</f>
        <v/>
      </c>
      <c r="D593" s="107" t="str">
        <f aca="false">IF(2級!$B595="","",申込書!$H$2&amp;2&amp;申込書!$H$7&amp;$A593)</f>
        <v/>
      </c>
      <c r="E593" s="106" t="str">
        <f aca="false">IF(2級!$B595="","",ASC(2級!$D595))</f>
        <v/>
      </c>
      <c r="F593" s="107" t="str">
        <f aca="false">IF(3級!$B595="","",申込書!$H$2&amp;3&amp;申込書!$H$7&amp;$A593)</f>
        <v/>
      </c>
      <c r="G593" s="106" t="str">
        <f aca="false">IF(3級!$B595="","",ASC(3級!$D595))</f>
        <v/>
      </c>
      <c r="H593" s="107" t="str">
        <f aca="false">IF(4級!$B595="","",申込書!$H$2&amp;4&amp;申込書!$H$7&amp;$A593)</f>
        <v/>
      </c>
      <c r="I593" s="106" t="str">
        <f aca="false">IF(4級!$B595="","",ASC(4級!$D595))</f>
        <v/>
      </c>
      <c r="J593" s="107" t="str">
        <f aca="false">IF(5級!$B595="","",申込書!$H$2&amp;5&amp;申込書!$H$7&amp;$A593)</f>
        <v/>
      </c>
      <c r="K593" s="106" t="str">
        <f aca="false">IF(5級!$B595="","",ASC(5級!$D595))</f>
        <v/>
      </c>
      <c r="L593" s="107"/>
    </row>
    <row r="594" customFormat="false" ht="10.8" hidden="false" customHeight="false" outlineLevel="0" collapsed="false">
      <c r="A594" s="105" t="s">
        <v>636</v>
      </c>
      <c r="B594" s="107" t="str">
        <f aca="false">IF(1級!$B596="","",申込書!$H$2&amp;1&amp;申込書!$H$7&amp;$A594)</f>
        <v/>
      </c>
      <c r="C594" s="106" t="str">
        <f aca="false">IF(1級!$B596="","",ASC(1級!$D596))</f>
        <v/>
      </c>
      <c r="D594" s="107" t="str">
        <f aca="false">IF(2級!$B596="","",申込書!$H$2&amp;2&amp;申込書!$H$7&amp;$A594)</f>
        <v/>
      </c>
      <c r="E594" s="106" t="str">
        <f aca="false">IF(2級!$B596="","",ASC(2級!$D596))</f>
        <v/>
      </c>
      <c r="F594" s="107" t="str">
        <f aca="false">IF(3級!$B596="","",申込書!$H$2&amp;3&amp;申込書!$H$7&amp;$A594)</f>
        <v/>
      </c>
      <c r="G594" s="106" t="str">
        <f aca="false">IF(3級!$B596="","",ASC(3級!$D596))</f>
        <v/>
      </c>
      <c r="H594" s="107" t="str">
        <f aca="false">IF(4級!$B596="","",申込書!$H$2&amp;4&amp;申込書!$H$7&amp;$A594)</f>
        <v/>
      </c>
      <c r="I594" s="106" t="str">
        <f aca="false">IF(4級!$B596="","",ASC(4級!$D596))</f>
        <v/>
      </c>
      <c r="J594" s="107" t="str">
        <f aca="false">IF(5級!$B596="","",申込書!$H$2&amp;5&amp;申込書!$H$7&amp;$A594)</f>
        <v/>
      </c>
      <c r="K594" s="106" t="str">
        <f aca="false">IF(5級!$B596="","",ASC(5級!$D596))</f>
        <v/>
      </c>
      <c r="L594" s="107"/>
    </row>
    <row r="595" customFormat="false" ht="10.8" hidden="false" customHeight="false" outlineLevel="0" collapsed="false">
      <c r="A595" s="105" t="s">
        <v>637</v>
      </c>
      <c r="B595" s="107" t="str">
        <f aca="false">IF(1級!$B597="","",申込書!$H$2&amp;1&amp;申込書!$H$7&amp;$A595)</f>
        <v/>
      </c>
      <c r="C595" s="106" t="str">
        <f aca="false">IF(1級!$B597="","",ASC(1級!$D597))</f>
        <v/>
      </c>
      <c r="D595" s="107" t="str">
        <f aca="false">IF(2級!$B597="","",申込書!$H$2&amp;2&amp;申込書!$H$7&amp;$A595)</f>
        <v/>
      </c>
      <c r="E595" s="106" t="str">
        <f aca="false">IF(2級!$B597="","",ASC(2級!$D597))</f>
        <v/>
      </c>
      <c r="F595" s="107" t="str">
        <f aca="false">IF(3級!$B597="","",申込書!$H$2&amp;3&amp;申込書!$H$7&amp;$A595)</f>
        <v/>
      </c>
      <c r="G595" s="106" t="str">
        <f aca="false">IF(3級!$B597="","",ASC(3級!$D597))</f>
        <v/>
      </c>
      <c r="H595" s="107" t="str">
        <f aca="false">IF(4級!$B597="","",申込書!$H$2&amp;4&amp;申込書!$H$7&amp;$A595)</f>
        <v/>
      </c>
      <c r="I595" s="106" t="str">
        <f aca="false">IF(4級!$B597="","",ASC(4級!$D597))</f>
        <v/>
      </c>
      <c r="J595" s="107" t="str">
        <f aca="false">IF(5級!$B597="","",申込書!$H$2&amp;5&amp;申込書!$H$7&amp;$A595)</f>
        <v/>
      </c>
      <c r="K595" s="106" t="str">
        <f aca="false">IF(5級!$B597="","",ASC(5級!$D597))</f>
        <v/>
      </c>
      <c r="L595" s="107"/>
    </row>
    <row r="596" customFormat="false" ht="10.8" hidden="false" customHeight="false" outlineLevel="0" collapsed="false">
      <c r="A596" s="105" t="s">
        <v>638</v>
      </c>
      <c r="B596" s="107" t="str">
        <f aca="false">IF(1級!$B598="","",申込書!$H$2&amp;1&amp;申込書!$H$7&amp;$A596)</f>
        <v/>
      </c>
      <c r="C596" s="106" t="str">
        <f aca="false">IF(1級!$B598="","",ASC(1級!$D598))</f>
        <v/>
      </c>
      <c r="D596" s="107" t="str">
        <f aca="false">IF(2級!$B598="","",申込書!$H$2&amp;2&amp;申込書!$H$7&amp;$A596)</f>
        <v/>
      </c>
      <c r="E596" s="106" t="str">
        <f aca="false">IF(2級!$B598="","",ASC(2級!$D598))</f>
        <v/>
      </c>
      <c r="F596" s="107" t="str">
        <f aca="false">IF(3級!$B598="","",申込書!$H$2&amp;3&amp;申込書!$H$7&amp;$A596)</f>
        <v/>
      </c>
      <c r="G596" s="106" t="str">
        <f aca="false">IF(3級!$B598="","",ASC(3級!$D598))</f>
        <v/>
      </c>
      <c r="H596" s="107" t="str">
        <f aca="false">IF(4級!$B598="","",申込書!$H$2&amp;4&amp;申込書!$H$7&amp;$A596)</f>
        <v/>
      </c>
      <c r="I596" s="106" t="str">
        <f aca="false">IF(4級!$B598="","",ASC(4級!$D598))</f>
        <v/>
      </c>
      <c r="J596" s="107" t="str">
        <f aca="false">IF(5級!$B598="","",申込書!$H$2&amp;5&amp;申込書!$H$7&amp;$A596)</f>
        <v/>
      </c>
      <c r="K596" s="106" t="str">
        <f aca="false">IF(5級!$B598="","",ASC(5級!$D598))</f>
        <v/>
      </c>
      <c r="L596" s="107"/>
    </row>
    <row r="597" customFormat="false" ht="10.8" hidden="false" customHeight="false" outlineLevel="0" collapsed="false">
      <c r="A597" s="105" t="s">
        <v>639</v>
      </c>
      <c r="B597" s="107" t="str">
        <f aca="false">IF(1級!$B599="","",申込書!$H$2&amp;1&amp;申込書!$H$7&amp;$A597)</f>
        <v/>
      </c>
      <c r="C597" s="106" t="str">
        <f aca="false">IF(1級!$B599="","",ASC(1級!$D599))</f>
        <v/>
      </c>
      <c r="D597" s="107" t="str">
        <f aca="false">IF(2級!$B599="","",申込書!$H$2&amp;2&amp;申込書!$H$7&amp;$A597)</f>
        <v/>
      </c>
      <c r="E597" s="106" t="str">
        <f aca="false">IF(2級!$B599="","",ASC(2級!$D599))</f>
        <v/>
      </c>
      <c r="F597" s="107" t="str">
        <f aca="false">IF(3級!$B599="","",申込書!$H$2&amp;3&amp;申込書!$H$7&amp;$A597)</f>
        <v/>
      </c>
      <c r="G597" s="106" t="str">
        <f aca="false">IF(3級!$B599="","",ASC(3級!$D599))</f>
        <v/>
      </c>
      <c r="H597" s="107" t="str">
        <f aca="false">IF(4級!$B599="","",申込書!$H$2&amp;4&amp;申込書!$H$7&amp;$A597)</f>
        <v/>
      </c>
      <c r="I597" s="106" t="str">
        <f aca="false">IF(4級!$B599="","",ASC(4級!$D599))</f>
        <v/>
      </c>
      <c r="J597" s="107" t="str">
        <f aca="false">IF(5級!$B599="","",申込書!$H$2&amp;5&amp;申込書!$H$7&amp;$A597)</f>
        <v/>
      </c>
      <c r="K597" s="106" t="str">
        <f aca="false">IF(5級!$B599="","",ASC(5級!$D599))</f>
        <v/>
      </c>
      <c r="L597" s="107"/>
    </row>
    <row r="598" customFormat="false" ht="10.8" hidden="false" customHeight="false" outlineLevel="0" collapsed="false">
      <c r="A598" s="105" t="s">
        <v>640</v>
      </c>
      <c r="B598" s="107" t="str">
        <f aca="false">IF(1級!$B600="","",申込書!$H$2&amp;1&amp;申込書!$H$7&amp;$A598)</f>
        <v/>
      </c>
      <c r="C598" s="106" t="str">
        <f aca="false">IF(1級!$B600="","",ASC(1級!$D600))</f>
        <v/>
      </c>
      <c r="D598" s="107" t="str">
        <f aca="false">IF(2級!$B600="","",申込書!$H$2&amp;2&amp;申込書!$H$7&amp;$A598)</f>
        <v/>
      </c>
      <c r="E598" s="106" t="str">
        <f aca="false">IF(2級!$B600="","",ASC(2級!$D600))</f>
        <v/>
      </c>
      <c r="F598" s="107" t="str">
        <f aca="false">IF(3級!$B600="","",申込書!$H$2&amp;3&amp;申込書!$H$7&amp;$A598)</f>
        <v/>
      </c>
      <c r="G598" s="106" t="str">
        <f aca="false">IF(3級!$B600="","",ASC(3級!$D600))</f>
        <v/>
      </c>
      <c r="H598" s="107" t="str">
        <f aca="false">IF(4級!$B600="","",申込書!$H$2&amp;4&amp;申込書!$H$7&amp;$A598)</f>
        <v/>
      </c>
      <c r="I598" s="106" t="str">
        <f aca="false">IF(4級!$B600="","",ASC(4級!$D600))</f>
        <v/>
      </c>
      <c r="J598" s="107" t="str">
        <f aca="false">IF(5級!$B600="","",申込書!$H$2&amp;5&amp;申込書!$H$7&amp;$A598)</f>
        <v/>
      </c>
      <c r="K598" s="106" t="str">
        <f aca="false">IF(5級!$B600="","",ASC(5級!$D600))</f>
        <v/>
      </c>
      <c r="L598" s="107"/>
    </row>
    <row r="599" customFormat="false" ht="10.8" hidden="false" customHeight="false" outlineLevel="0" collapsed="false">
      <c r="A599" s="105" t="s">
        <v>641</v>
      </c>
      <c r="B599" s="107" t="str">
        <f aca="false">IF(1級!$B601="","",申込書!$H$2&amp;1&amp;申込書!$H$7&amp;$A599)</f>
        <v/>
      </c>
      <c r="C599" s="106" t="str">
        <f aca="false">IF(1級!$B601="","",ASC(1級!$D601))</f>
        <v/>
      </c>
      <c r="D599" s="107" t="str">
        <f aca="false">IF(2級!$B601="","",申込書!$H$2&amp;2&amp;申込書!$H$7&amp;$A599)</f>
        <v/>
      </c>
      <c r="E599" s="106" t="str">
        <f aca="false">IF(2級!$B601="","",ASC(2級!$D601))</f>
        <v/>
      </c>
      <c r="F599" s="107" t="str">
        <f aca="false">IF(3級!$B601="","",申込書!$H$2&amp;3&amp;申込書!$H$7&amp;$A599)</f>
        <v/>
      </c>
      <c r="G599" s="106" t="str">
        <f aca="false">IF(3級!$B601="","",ASC(3級!$D601))</f>
        <v/>
      </c>
      <c r="H599" s="107" t="str">
        <f aca="false">IF(4級!$B601="","",申込書!$H$2&amp;4&amp;申込書!$H$7&amp;$A599)</f>
        <v/>
      </c>
      <c r="I599" s="106" t="str">
        <f aca="false">IF(4級!$B601="","",ASC(4級!$D601))</f>
        <v/>
      </c>
      <c r="J599" s="107" t="str">
        <f aca="false">IF(5級!$B601="","",申込書!$H$2&amp;5&amp;申込書!$H$7&amp;$A599)</f>
        <v/>
      </c>
      <c r="K599" s="106" t="str">
        <f aca="false">IF(5級!$B601="","",ASC(5級!$D601))</f>
        <v/>
      </c>
      <c r="L599" s="107"/>
    </row>
    <row r="600" customFormat="false" ht="10.8" hidden="false" customHeight="false" outlineLevel="0" collapsed="false">
      <c r="A600" s="105" t="s">
        <v>642</v>
      </c>
      <c r="B600" s="107" t="str">
        <f aca="false">IF(1級!$B602="","",申込書!$H$2&amp;1&amp;申込書!$H$7&amp;$A600)</f>
        <v/>
      </c>
      <c r="C600" s="106" t="str">
        <f aca="false">IF(1級!$B602="","",ASC(1級!$D602))</f>
        <v/>
      </c>
      <c r="D600" s="107" t="str">
        <f aca="false">IF(2級!$B602="","",申込書!$H$2&amp;2&amp;申込書!$H$7&amp;$A600)</f>
        <v/>
      </c>
      <c r="E600" s="106" t="str">
        <f aca="false">IF(2級!$B602="","",ASC(2級!$D602))</f>
        <v/>
      </c>
      <c r="F600" s="107" t="str">
        <f aca="false">IF(3級!$B602="","",申込書!$H$2&amp;3&amp;申込書!$H$7&amp;$A600)</f>
        <v/>
      </c>
      <c r="G600" s="106" t="str">
        <f aca="false">IF(3級!$B602="","",ASC(3級!$D602))</f>
        <v/>
      </c>
      <c r="H600" s="107" t="str">
        <f aca="false">IF(4級!$B602="","",申込書!$H$2&amp;4&amp;申込書!$H$7&amp;$A600)</f>
        <v/>
      </c>
      <c r="I600" s="106" t="str">
        <f aca="false">IF(4級!$B602="","",ASC(4級!$D602))</f>
        <v/>
      </c>
      <c r="J600" s="107" t="str">
        <f aca="false">IF(5級!$B602="","",申込書!$H$2&amp;5&amp;申込書!$H$7&amp;$A600)</f>
        <v/>
      </c>
      <c r="K600" s="106" t="str">
        <f aca="false">IF(5級!$B602="","",ASC(5級!$D602))</f>
        <v/>
      </c>
      <c r="L600" s="107"/>
    </row>
    <row r="601" customFormat="false" ht="10.8" hidden="false" customHeight="false" outlineLevel="0" collapsed="false">
      <c r="A601" s="105" t="s">
        <v>643</v>
      </c>
      <c r="B601" s="107" t="str">
        <f aca="false">IF(1級!$B603="","",申込書!$H$2&amp;1&amp;申込書!$H$7&amp;$A601)</f>
        <v/>
      </c>
      <c r="C601" s="106" t="str">
        <f aca="false">IF(1級!$B603="","",ASC(1級!$D603))</f>
        <v/>
      </c>
      <c r="D601" s="107" t="str">
        <f aca="false">IF(2級!$B603="","",申込書!$H$2&amp;2&amp;申込書!$H$7&amp;$A601)</f>
        <v/>
      </c>
      <c r="E601" s="106" t="str">
        <f aca="false">IF(2級!$B603="","",ASC(2級!$D603))</f>
        <v/>
      </c>
      <c r="F601" s="107" t="str">
        <f aca="false">IF(3級!$B603="","",申込書!$H$2&amp;3&amp;申込書!$H$7&amp;$A601)</f>
        <v/>
      </c>
      <c r="G601" s="106" t="str">
        <f aca="false">IF(3級!$B603="","",ASC(3級!$D603))</f>
        <v/>
      </c>
      <c r="H601" s="107" t="str">
        <f aca="false">IF(4級!$B603="","",申込書!$H$2&amp;4&amp;申込書!$H$7&amp;$A601)</f>
        <v/>
      </c>
      <c r="I601" s="106" t="str">
        <f aca="false">IF(4級!$B603="","",ASC(4級!$D603))</f>
        <v/>
      </c>
      <c r="J601" s="107" t="str">
        <f aca="false">IF(5級!$B603="","",申込書!$H$2&amp;5&amp;申込書!$H$7&amp;$A601)</f>
        <v/>
      </c>
      <c r="K601" s="106" t="str">
        <f aca="false">IF(5級!$B603="","",ASC(5級!$D603))</f>
        <v/>
      </c>
      <c r="L601" s="107"/>
    </row>
    <row r="602" customFormat="false" ht="10.8" hidden="false" customHeight="false" outlineLevel="0" collapsed="false">
      <c r="A602" s="105" t="s">
        <v>644</v>
      </c>
      <c r="B602" s="107" t="str">
        <f aca="false">IF(1級!$B604="","",申込書!$H$2&amp;1&amp;申込書!$H$7&amp;$A602)</f>
        <v/>
      </c>
      <c r="C602" s="106" t="str">
        <f aca="false">IF(1級!$B604="","",ASC(1級!$D604))</f>
        <v/>
      </c>
      <c r="D602" s="107" t="str">
        <f aca="false">IF(2級!$B604="","",申込書!$H$2&amp;2&amp;申込書!$H$7&amp;$A602)</f>
        <v/>
      </c>
      <c r="E602" s="106" t="str">
        <f aca="false">IF(2級!$B604="","",ASC(2級!$D604))</f>
        <v/>
      </c>
      <c r="F602" s="107" t="str">
        <f aca="false">IF(3級!$B604="","",申込書!$H$2&amp;3&amp;申込書!$H$7&amp;$A602)</f>
        <v/>
      </c>
      <c r="G602" s="106" t="str">
        <f aca="false">IF(3級!$B604="","",ASC(3級!$D604))</f>
        <v/>
      </c>
      <c r="H602" s="107" t="str">
        <f aca="false">IF(4級!$B604="","",申込書!$H$2&amp;4&amp;申込書!$H$7&amp;$A602)</f>
        <v/>
      </c>
      <c r="I602" s="106" t="str">
        <f aca="false">IF(4級!$B604="","",ASC(4級!$D604))</f>
        <v/>
      </c>
      <c r="J602" s="107" t="str">
        <f aca="false">IF(5級!$B604="","",申込書!$H$2&amp;5&amp;申込書!$H$7&amp;$A602)</f>
        <v/>
      </c>
      <c r="K602" s="106" t="str">
        <f aca="false">IF(5級!$B604="","",ASC(5級!$D604))</f>
        <v/>
      </c>
      <c r="L602" s="107"/>
    </row>
    <row r="603" customFormat="false" ht="10.8" hidden="false" customHeight="false" outlineLevel="0" collapsed="false">
      <c r="A603" s="105" t="s">
        <v>645</v>
      </c>
      <c r="B603" s="107" t="str">
        <f aca="false">IF(1級!$B605="","",申込書!$H$2&amp;1&amp;申込書!$H$7&amp;$A603)</f>
        <v/>
      </c>
      <c r="C603" s="106" t="str">
        <f aca="false">IF(1級!$B605="","",ASC(1級!$D605))</f>
        <v/>
      </c>
      <c r="D603" s="107" t="str">
        <f aca="false">IF(2級!$B605="","",申込書!$H$2&amp;2&amp;申込書!$H$7&amp;$A603)</f>
        <v/>
      </c>
      <c r="E603" s="106" t="str">
        <f aca="false">IF(2級!$B605="","",ASC(2級!$D605))</f>
        <v/>
      </c>
      <c r="F603" s="107" t="str">
        <f aca="false">IF(3級!$B605="","",申込書!$H$2&amp;3&amp;申込書!$H$7&amp;$A603)</f>
        <v/>
      </c>
      <c r="G603" s="106" t="str">
        <f aca="false">IF(3級!$B605="","",ASC(3級!$D605))</f>
        <v/>
      </c>
      <c r="H603" s="107" t="str">
        <f aca="false">IF(4級!$B605="","",申込書!$H$2&amp;4&amp;申込書!$H$7&amp;$A603)</f>
        <v/>
      </c>
      <c r="I603" s="106" t="str">
        <f aca="false">IF(4級!$B605="","",ASC(4級!$D605))</f>
        <v/>
      </c>
      <c r="J603" s="107" t="str">
        <f aca="false">IF(5級!$B605="","",申込書!$H$2&amp;5&amp;申込書!$H$7&amp;$A603)</f>
        <v/>
      </c>
      <c r="K603" s="106" t="str">
        <f aca="false">IF(5級!$B605="","",ASC(5級!$D605))</f>
        <v/>
      </c>
      <c r="L603" s="107"/>
    </row>
    <row r="604" customFormat="false" ht="10.8" hidden="false" customHeight="false" outlineLevel="0" collapsed="false">
      <c r="A604" s="105" t="s">
        <v>646</v>
      </c>
      <c r="B604" s="107" t="str">
        <f aca="false">IF(1級!$B606="","",申込書!$H$2&amp;1&amp;申込書!$H$7&amp;$A604)</f>
        <v/>
      </c>
      <c r="C604" s="106" t="str">
        <f aca="false">IF(1級!$B606="","",ASC(1級!$D606))</f>
        <v/>
      </c>
      <c r="D604" s="107" t="str">
        <f aca="false">IF(2級!$B606="","",申込書!$H$2&amp;2&amp;申込書!$H$7&amp;$A604)</f>
        <v/>
      </c>
      <c r="E604" s="106" t="str">
        <f aca="false">IF(2級!$B606="","",ASC(2級!$D606))</f>
        <v/>
      </c>
      <c r="F604" s="107" t="str">
        <f aca="false">IF(3級!$B606="","",申込書!$H$2&amp;3&amp;申込書!$H$7&amp;$A604)</f>
        <v/>
      </c>
      <c r="G604" s="106" t="str">
        <f aca="false">IF(3級!$B606="","",ASC(3級!$D606))</f>
        <v/>
      </c>
      <c r="H604" s="107" t="str">
        <f aca="false">IF(4級!$B606="","",申込書!$H$2&amp;4&amp;申込書!$H$7&amp;$A604)</f>
        <v/>
      </c>
      <c r="I604" s="106" t="str">
        <f aca="false">IF(4級!$B606="","",ASC(4級!$D606))</f>
        <v/>
      </c>
      <c r="J604" s="107" t="str">
        <f aca="false">IF(5級!$B606="","",申込書!$H$2&amp;5&amp;申込書!$H$7&amp;$A604)</f>
        <v/>
      </c>
      <c r="K604" s="106" t="str">
        <f aca="false">IF(5級!$B606="","",ASC(5級!$D606))</f>
        <v/>
      </c>
      <c r="L604" s="107"/>
    </row>
    <row r="605" customFormat="false" ht="10.8" hidden="false" customHeight="false" outlineLevel="0" collapsed="false">
      <c r="A605" s="105" t="s">
        <v>647</v>
      </c>
      <c r="B605" s="107" t="str">
        <f aca="false">IF(1級!$B607="","",申込書!$H$2&amp;1&amp;申込書!$H$7&amp;$A605)</f>
        <v/>
      </c>
      <c r="C605" s="106" t="str">
        <f aca="false">IF(1級!$B607="","",ASC(1級!$D607))</f>
        <v/>
      </c>
      <c r="D605" s="107" t="str">
        <f aca="false">IF(2級!$B607="","",申込書!$H$2&amp;2&amp;申込書!$H$7&amp;$A605)</f>
        <v/>
      </c>
      <c r="E605" s="106" t="str">
        <f aca="false">IF(2級!$B607="","",ASC(2級!$D607))</f>
        <v/>
      </c>
      <c r="F605" s="107" t="str">
        <f aca="false">IF(3級!$B607="","",申込書!$H$2&amp;3&amp;申込書!$H$7&amp;$A605)</f>
        <v/>
      </c>
      <c r="G605" s="106" t="str">
        <f aca="false">IF(3級!$B607="","",ASC(3級!$D607))</f>
        <v/>
      </c>
      <c r="H605" s="107" t="str">
        <f aca="false">IF(4級!$B607="","",申込書!$H$2&amp;4&amp;申込書!$H$7&amp;$A605)</f>
        <v/>
      </c>
      <c r="I605" s="106" t="str">
        <f aca="false">IF(4級!$B607="","",ASC(4級!$D607))</f>
        <v/>
      </c>
      <c r="J605" s="107" t="str">
        <f aca="false">IF(5級!$B607="","",申込書!$H$2&amp;5&amp;申込書!$H$7&amp;$A605)</f>
        <v/>
      </c>
      <c r="K605" s="106" t="str">
        <f aca="false">IF(5級!$B607="","",ASC(5級!$D607))</f>
        <v/>
      </c>
      <c r="L605" s="107"/>
    </row>
    <row r="606" customFormat="false" ht="10.8" hidden="false" customHeight="false" outlineLevel="0" collapsed="false">
      <c r="A606" s="105" t="s">
        <v>648</v>
      </c>
      <c r="B606" s="107" t="str">
        <f aca="false">IF(1級!$B608="","",申込書!$H$2&amp;1&amp;申込書!$H$7&amp;$A606)</f>
        <v/>
      </c>
      <c r="C606" s="106" t="str">
        <f aca="false">IF(1級!$B608="","",ASC(1級!$D608))</f>
        <v/>
      </c>
      <c r="D606" s="107" t="str">
        <f aca="false">IF(2級!$B608="","",申込書!$H$2&amp;2&amp;申込書!$H$7&amp;$A606)</f>
        <v/>
      </c>
      <c r="E606" s="106" t="str">
        <f aca="false">IF(2級!$B608="","",ASC(2級!$D608))</f>
        <v/>
      </c>
      <c r="F606" s="107" t="str">
        <f aca="false">IF(3級!$B608="","",申込書!$H$2&amp;3&amp;申込書!$H$7&amp;$A606)</f>
        <v/>
      </c>
      <c r="G606" s="106" t="str">
        <f aca="false">IF(3級!$B608="","",ASC(3級!$D608))</f>
        <v/>
      </c>
      <c r="H606" s="107" t="str">
        <f aca="false">IF(4級!$B608="","",申込書!$H$2&amp;4&amp;申込書!$H$7&amp;$A606)</f>
        <v/>
      </c>
      <c r="I606" s="106" t="str">
        <f aca="false">IF(4級!$B608="","",ASC(4級!$D608))</f>
        <v/>
      </c>
      <c r="J606" s="107" t="str">
        <f aca="false">IF(5級!$B608="","",申込書!$H$2&amp;5&amp;申込書!$H$7&amp;$A606)</f>
        <v/>
      </c>
      <c r="K606" s="106" t="str">
        <f aca="false">IF(5級!$B608="","",ASC(5級!$D608))</f>
        <v/>
      </c>
      <c r="L606" s="107"/>
    </row>
    <row r="607" customFormat="false" ht="10.8" hidden="false" customHeight="false" outlineLevel="0" collapsed="false">
      <c r="A607" s="105" t="s">
        <v>649</v>
      </c>
      <c r="B607" s="107" t="str">
        <f aca="false">IF(1級!$B609="","",申込書!$H$2&amp;1&amp;申込書!$H$7&amp;$A607)</f>
        <v/>
      </c>
      <c r="C607" s="106" t="str">
        <f aca="false">IF(1級!$B609="","",ASC(1級!$D609))</f>
        <v/>
      </c>
      <c r="D607" s="107" t="str">
        <f aca="false">IF(2級!$B609="","",申込書!$H$2&amp;2&amp;申込書!$H$7&amp;$A607)</f>
        <v/>
      </c>
      <c r="E607" s="106" t="str">
        <f aca="false">IF(2級!$B609="","",ASC(2級!$D609))</f>
        <v/>
      </c>
      <c r="F607" s="107" t="str">
        <f aca="false">IF(3級!$B609="","",申込書!$H$2&amp;3&amp;申込書!$H$7&amp;$A607)</f>
        <v/>
      </c>
      <c r="G607" s="106" t="str">
        <f aca="false">IF(3級!$B609="","",ASC(3級!$D609))</f>
        <v/>
      </c>
      <c r="H607" s="107" t="str">
        <f aca="false">IF(4級!$B609="","",申込書!$H$2&amp;4&amp;申込書!$H$7&amp;$A607)</f>
        <v/>
      </c>
      <c r="I607" s="106" t="str">
        <f aca="false">IF(4級!$B609="","",ASC(4級!$D609))</f>
        <v/>
      </c>
      <c r="J607" s="107" t="str">
        <f aca="false">IF(5級!$B609="","",申込書!$H$2&amp;5&amp;申込書!$H$7&amp;$A607)</f>
        <v/>
      </c>
      <c r="K607" s="106" t="str">
        <f aca="false">IF(5級!$B609="","",ASC(5級!$D609))</f>
        <v/>
      </c>
      <c r="L607" s="107"/>
    </row>
    <row r="608" customFormat="false" ht="10.8" hidden="false" customHeight="false" outlineLevel="0" collapsed="false">
      <c r="A608" s="105" t="s">
        <v>650</v>
      </c>
      <c r="B608" s="107" t="str">
        <f aca="false">IF(1級!$B610="","",申込書!$H$2&amp;1&amp;申込書!$H$7&amp;$A608)</f>
        <v/>
      </c>
      <c r="C608" s="106" t="str">
        <f aca="false">IF(1級!$B610="","",ASC(1級!$D610))</f>
        <v/>
      </c>
      <c r="D608" s="107" t="str">
        <f aca="false">IF(2級!$B610="","",申込書!$H$2&amp;2&amp;申込書!$H$7&amp;$A608)</f>
        <v/>
      </c>
      <c r="E608" s="106" t="str">
        <f aca="false">IF(2級!$B610="","",ASC(2級!$D610))</f>
        <v/>
      </c>
      <c r="F608" s="107" t="str">
        <f aca="false">IF(3級!$B610="","",申込書!$H$2&amp;3&amp;申込書!$H$7&amp;$A608)</f>
        <v/>
      </c>
      <c r="G608" s="106" t="str">
        <f aca="false">IF(3級!$B610="","",ASC(3級!$D610))</f>
        <v/>
      </c>
      <c r="H608" s="107" t="str">
        <f aca="false">IF(4級!$B610="","",申込書!$H$2&amp;4&amp;申込書!$H$7&amp;$A608)</f>
        <v/>
      </c>
      <c r="I608" s="106" t="str">
        <f aca="false">IF(4級!$B610="","",ASC(4級!$D610))</f>
        <v/>
      </c>
      <c r="J608" s="107" t="str">
        <f aca="false">IF(5級!$B610="","",申込書!$H$2&amp;5&amp;申込書!$H$7&amp;$A608)</f>
        <v/>
      </c>
      <c r="K608" s="106" t="str">
        <f aca="false">IF(5級!$B610="","",ASC(5級!$D610))</f>
        <v/>
      </c>
      <c r="L608" s="107"/>
    </row>
    <row r="609" customFormat="false" ht="10.8" hidden="false" customHeight="false" outlineLevel="0" collapsed="false">
      <c r="A609" s="105" t="s">
        <v>651</v>
      </c>
      <c r="B609" s="107" t="str">
        <f aca="false">IF(1級!$B611="","",申込書!$H$2&amp;1&amp;申込書!$H$7&amp;$A609)</f>
        <v/>
      </c>
      <c r="C609" s="106" t="str">
        <f aca="false">IF(1級!$B611="","",ASC(1級!$D611))</f>
        <v/>
      </c>
      <c r="D609" s="107" t="str">
        <f aca="false">IF(2級!$B611="","",申込書!$H$2&amp;2&amp;申込書!$H$7&amp;$A609)</f>
        <v/>
      </c>
      <c r="E609" s="106" t="str">
        <f aca="false">IF(2級!$B611="","",ASC(2級!$D611))</f>
        <v/>
      </c>
      <c r="F609" s="107" t="str">
        <f aca="false">IF(3級!$B611="","",申込書!$H$2&amp;3&amp;申込書!$H$7&amp;$A609)</f>
        <v/>
      </c>
      <c r="G609" s="106" t="str">
        <f aca="false">IF(3級!$B611="","",ASC(3級!$D611))</f>
        <v/>
      </c>
      <c r="H609" s="107" t="str">
        <f aca="false">IF(4級!$B611="","",申込書!$H$2&amp;4&amp;申込書!$H$7&amp;$A609)</f>
        <v/>
      </c>
      <c r="I609" s="106" t="str">
        <f aca="false">IF(4級!$B611="","",ASC(4級!$D611))</f>
        <v/>
      </c>
      <c r="J609" s="107" t="str">
        <f aca="false">IF(5級!$B611="","",申込書!$H$2&amp;5&amp;申込書!$H$7&amp;$A609)</f>
        <v/>
      </c>
      <c r="K609" s="106" t="str">
        <f aca="false">IF(5級!$B611="","",ASC(5級!$D611))</f>
        <v/>
      </c>
      <c r="L609" s="107"/>
    </row>
    <row r="610" customFormat="false" ht="10.8" hidden="false" customHeight="false" outlineLevel="0" collapsed="false">
      <c r="A610" s="105" t="s">
        <v>652</v>
      </c>
      <c r="B610" s="107" t="str">
        <f aca="false">IF(1級!$B612="","",申込書!$H$2&amp;1&amp;申込書!$H$7&amp;$A610)</f>
        <v/>
      </c>
      <c r="C610" s="106" t="str">
        <f aca="false">IF(1級!$B612="","",ASC(1級!$D612))</f>
        <v/>
      </c>
      <c r="D610" s="107" t="str">
        <f aca="false">IF(2級!$B612="","",申込書!$H$2&amp;2&amp;申込書!$H$7&amp;$A610)</f>
        <v/>
      </c>
      <c r="E610" s="106" t="str">
        <f aca="false">IF(2級!$B612="","",ASC(2級!$D612))</f>
        <v/>
      </c>
      <c r="F610" s="107" t="str">
        <f aca="false">IF(3級!$B612="","",申込書!$H$2&amp;3&amp;申込書!$H$7&amp;$A610)</f>
        <v/>
      </c>
      <c r="G610" s="106" t="str">
        <f aca="false">IF(3級!$B612="","",ASC(3級!$D612))</f>
        <v/>
      </c>
      <c r="H610" s="107" t="str">
        <f aca="false">IF(4級!$B612="","",申込書!$H$2&amp;4&amp;申込書!$H$7&amp;$A610)</f>
        <v/>
      </c>
      <c r="I610" s="106" t="str">
        <f aca="false">IF(4級!$B612="","",ASC(4級!$D612))</f>
        <v/>
      </c>
      <c r="J610" s="107" t="str">
        <f aca="false">IF(5級!$B612="","",申込書!$H$2&amp;5&amp;申込書!$H$7&amp;$A610)</f>
        <v/>
      </c>
      <c r="K610" s="106" t="str">
        <f aca="false">IF(5級!$B612="","",ASC(5級!$D612))</f>
        <v/>
      </c>
      <c r="L610" s="107"/>
    </row>
    <row r="611" customFormat="false" ht="10.8" hidden="false" customHeight="false" outlineLevel="0" collapsed="false">
      <c r="A611" s="105" t="s">
        <v>653</v>
      </c>
      <c r="B611" s="107" t="str">
        <f aca="false">IF(1級!$B613="","",申込書!$H$2&amp;1&amp;申込書!$H$7&amp;$A611)</f>
        <v/>
      </c>
      <c r="C611" s="106" t="str">
        <f aca="false">IF(1級!$B613="","",ASC(1級!$D613))</f>
        <v/>
      </c>
      <c r="D611" s="107" t="str">
        <f aca="false">IF(2級!$B613="","",申込書!$H$2&amp;2&amp;申込書!$H$7&amp;$A611)</f>
        <v/>
      </c>
      <c r="E611" s="106" t="str">
        <f aca="false">IF(2級!$B613="","",ASC(2級!$D613))</f>
        <v/>
      </c>
      <c r="F611" s="107" t="str">
        <f aca="false">IF(3級!$B613="","",申込書!$H$2&amp;3&amp;申込書!$H$7&amp;$A611)</f>
        <v/>
      </c>
      <c r="G611" s="106" t="str">
        <f aca="false">IF(3級!$B613="","",ASC(3級!$D613))</f>
        <v/>
      </c>
      <c r="H611" s="107" t="str">
        <f aca="false">IF(4級!$B613="","",申込書!$H$2&amp;4&amp;申込書!$H$7&amp;$A611)</f>
        <v/>
      </c>
      <c r="I611" s="106" t="str">
        <f aca="false">IF(4級!$B613="","",ASC(4級!$D613))</f>
        <v/>
      </c>
      <c r="J611" s="107" t="str">
        <f aca="false">IF(5級!$B613="","",申込書!$H$2&amp;5&amp;申込書!$H$7&amp;$A611)</f>
        <v/>
      </c>
      <c r="K611" s="106" t="str">
        <f aca="false">IF(5級!$B613="","",ASC(5級!$D613))</f>
        <v/>
      </c>
      <c r="L611" s="107"/>
    </row>
    <row r="612" customFormat="false" ht="10.8" hidden="false" customHeight="false" outlineLevel="0" collapsed="false">
      <c r="A612" s="105" t="s">
        <v>654</v>
      </c>
      <c r="B612" s="107" t="str">
        <f aca="false">IF(1級!$B614="","",申込書!$H$2&amp;1&amp;申込書!$H$7&amp;$A612)</f>
        <v/>
      </c>
      <c r="C612" s="106" t="str">
        <f aca="false">IF(1級!$B614="","",ASC(1級!$D614))</f>
        <v/>
      </c>
      <c r="D612" s="107" t="str">
        <f aca="false">IF(2級!$B614="","",申込書!$H$2&amp;2&amp;申込書!$H$7&amp;$A612)</f>
        <v/>
      </c>
      <c r="E612" s="106" t="str">
        <f aca="false">IF(2級!$B614="","",ASC(2級!$D614))</f>
        <v/>
      </c>
      <c r="F612" s="107" t="str">
        <f aca="false">IF(3級!$B614="","",申込書!$H$2&amp;3&amp;申込書!$H$7&amp;$A612)</f>
        <v/>
      </c>
      <c r="G612" s="106" t="str">
        <f aca="false">IF(3級!$B614="","",ASC(3級!$D614))</f>
        <v/>
      </c>
      <c r="H612" s="107" t="str">
        <f aca="false">IF(4級!$B614="","",申込書!$H$2&amp;4&amp;申込書!$H$7&amp;$A612)</f>
        <v/>
      </c>
      <c r="I612" s="106" t="str">
        <f aca="false">IF(4級!$B614="","",ASC(4級!$D614))</f>
        <v/>
      </c>
      <c r="J612" s="107" t="str">
        <f aca="false">IF(5級!$B614="","",申込書!$H$2&amp;5&amp;申込書!$H$7&amp;$A612)</f>
        <v/>
      </c>
      <c r="K612" s="106" t="str">
        <f aca="false">IF(5級!$B614="","",ASC(5級!$D614))</f>
        <v/>
      </c>
      <c r="L612" s="107"/>
    </row>
    <row r="613" customFormat="false" ht="10.8" hidden="false" customHeight="false" outlineLevel="0" collapsed="false">
      <c r="A613" s="105" t="s">
        <v>655</v>
      </c>
      <c r="B613" s="107" t="str">
        <f aca="false">IF(1級!$B615="","",申込書!$H$2&amp;1&amp;申込書!$H$7&amp;$A613)</f>
        <v/>
      </c>
      <c r="C613" s="106" t="str">
        <f aca="false">IF(1級!$B615="","",ASC(1級!$D615))</f>
        <v/>
      </c>
      <c r="D613" s="107" t="str">
        <f aca="false">IF(2級!$B615="","",申込書!$H$2&amp;2&amp;申込書!$H$7&amp;$A613)</f>
        <v/>
      </c>
      <c r="E613" s="106" t="str">
        <f aca="false">IF(2級!$B615="","",ASC(2級!$D615))</f>
        <v/>
      </c>
      <c r="F613" s="107" t="str">
        <f aca="false">IF(3級!$B615="","",申込書!$H$2&amp;3&amp;申込書!$H$7&amp;$A613)</f>
        <v/>
      </c>
      <c r="G613" s="106" t="str">
        <f aca="false">IF(3級!$B615="","",ASC(3級!$D615))</f>
        <v/>
      </c>
      <c r="H613" s="107" t="str">
        <f aca="false">IF(4級!$B615="","",申込書!$H$2&amp;4&amp;申込書!$H$7&amp;$A613)</f>
        <v/>
      </c>
      <c r="I613" s="106" t="str">
        <f aca="false">IF(4級!$B615="","",ASC(4級!$D615))</f>
        <v/>
      </c>
      <c r="J613" s="107" t="str">
        <f aca="false">IF(5級!$B615="","",申込書!$H$2&amp;5&amp;申込書!$H$7&amp;$A613)</f>
        <v/>
      </c>
      <c r="K613" s="106" t="str">
        <f aca="false">IF(5級!$B615="","",ASC(5級!$D615))</f>
        <v/>
      </c>
      <c r="L613" s="107"/>
    </row>
    <row r="614" customFormat="false" ht="10.8" hidden="false" customHeight="false" outlineLevel="0" collapsed="false">
      <c r="A614" s="105" t="s">
        <v>656</v>
      </c>
      <c r="B614" s="107" t="str">
        <f aca="false">IF(1級!$B616="","",申込書!$H$2&amp;1&amp;申込書!$H$7&amp;$A614)</f>
        <v/>
      </c>
      <c r="C614" s="106" t="str">
        <f aca="false">IF(1級!$B616="","",ASC(1級!$D616))</f>
        <v/>
      </c>
      <c r="D614" s="107" t="str">
        <f aca="false">IF(2級!$B616="","",申込書!$H$2&amp;2&amp;申込書!$H$7&amp;$A614)</f>
        <v/>
      </c>
      <c r="E614" s="106" t="str">
        <f aca="false">IF(2級!$B616="","",ASC(2級!$D616))</f>
        <v/>
      </c>
      <c r="F614" s="107" t="str">
        <f aca="false">IF(3級!$B616="","",申込書!$H$2&amp;3&amp;申込書!$H$7&amp;$A614)</f>
        <v/>
      </c>
      <c r="G614" s="106" t="str">
        <f aca="false">IF(3級!$B616="","",ASC(3級!$D616))</f>
        <v/>
      </c>
      <c r="H614" s="107" t="str">
        <f aca="false">IF(4級!$B616="","",申込書!$H$2&amp;4&amp;申込書!$H$7&amp;$A614)</f>
        <v/>
      </c>
      <c r="I614" s="106" t="str">
        <f aca="false">IF(4級!$B616="","",ASC(4級!$D616))</f>
        <v/>
      </c>
      <c r="J614" s="107" t="str">
        <f aca="false">IF(5級!$B616="","",申込書!$H$2&amp;5&amp;申込書!$H$7&amp;$A614)</f>
        <v/>
      </c>
      <c r="K614" s="106" t="str">
        <f aca="false">IF(5級!$B616="","",ASC(5級!$D616))</f>
        <v/>
      </c>
      <c r="L614" s="107"/>
    </row>
    <row r="615" customFormat="false" ht="10.8" hidden="false" customHeight="false" outlineLevel="0" collapsed="false">
      <c r="A615" s="105" t="s">
        <v>657</v>
      </c>
      <c r="B615" s="107" t="str">
        <f aca="false">IF(1級!$B617="","",申込書!$H$2&amp;1&amp;申込書!$H$7&amp;$A615)</f>
        <v/>
      </c>
      <c r="C615" s="106" t="str">
        <f aca="false">IF(1級!$B617="","",ASC(1級!$D617))</f>
        <v/>
      </c>
      <c r="D615" s="107" t="str">
        <f aca="false">IF(2級!$B617="","",申込書!$H$2&amp;2&amp;申込書!$H$7&amp;$A615)</f>
        <v/>
      </c>
      <c r="E615" s="106" t="str">
        <f aca="false">IF(2級!$B617="","",ASC(2級!$D617))</f>
        <v/>
      </c>
      <c r="F615" s="107" t="str">
        <f aca="false">IF(3級!$B617="","",申込書!$H$2&amp;3&amp;申込書!$H$7&amp;$A615)</f>
        <v/>
      </c>
      <c r="G615" s="106" t="str">
        <f aca="false">IF(3級!$B617="","",ASC(3級!$D617))</f>
        <v/>
      </c>
      <c r="H615" s="107" t="str">
        <f aca="false">IF(4級!$B617="","",申込書!$H$2&amp;4&amp;申込書!$H$7&amp;$A615)</f>
        <v/>
      </c>
      <c r="I615" s="106" t="str">
        <f aca="false">IF(4級!$B617="","",ASC(4級!$D617))</f>
        <v/>
      </c>
      <c r="J615" s="107" t="str">
        <f aca="false">IF(5級!$B617="","",申込書!$H$2&amp;5&amp;申込書!$H$7&amp;$A615)</f>
        <v/>
      </c>
      <c r="K615" s="106" t="str">
        <f aca="false">IF(5級!$B617="","",ASC(5級!$D617))</f>
        <v/>
      </c>
      <c r="L615" s="107"/>
    </row>
    <row r="616" customFormat="false" ht="10.8" hidden="false" customHeight="false" outlineLevel="0" collapsed="false">
      <c r="A616" s="105" t="s">
        <v>658</v>
      </c>
      <c r="B616" s="107" t="str">
        <f aca="false">IF(1級!$B618="","",申込書!$H$2&amp;1&amp;申込書!$H$7&amp;$A616)</f>
        <v/>
      </c>
      <c r="C616" s="106" t="str">
        <f aca="false">IF(1級!$B618="","",ASC(1級!$D618))</f>
        <v/>
      </c>
      <c r="D616" s="107" t="str">
        <f aca="false">IF(2級!$B618="","",申込書!$H$2&amp;2&amp;申込書!$H$7&amp;$A616)</f>
        <v/>
      </c>
      <c r="E616" s="106" t="str">
        <f aca="false">IF(2級!$B618="","",ASC(2級!$D618))</f>
        <v/>
      </c>
      <c r="F616" s="107" t="str">
        <f aca="false">IF(3級!$B618="","",申込書!$H$2&amp;3&amp;申込書!$H$7&amp;$A616)</f>
        <v/>
      </c>
      <c r="G616" s="106" t="str">
        <f aca="false">IF(3級!$B618="","",ASC(3級!$D618))</f>
        <v/>
      </c>
      <c r="H616" s="107" t="str">
        <f aca="false">IF(4級!$B618="","",申込書!$H$2&amp;4&amp;申込書!$H$7&amp;$A616)</f>
        <v/>
      </c>
      <c r="I616" s="106" t="str">
        <f aca="false">IF(4級!$B618="","",ASC(4級!$D618))</f>
        <v/>
      </c>
      <c r="J616" s="107" t="str">
        <f aca="false">IF(5級!$B618="","",申込書!$H$2&amp;5&amp;申込書!$H$7&amp;$A616)</f>
        <v/>
      </c>
      <c r="K616" s="106" t="str">
        <f aca="false">IF(5級!$B618="","",ASC(5級!$D618))</f>
        <v/>
      </c>
      <c r="L616" s="107"/>
    </row>
    <row r="617" customFormat="false" ht="10.8" hidden="false" customHeight="false" outlineLevel="0" collapsed="false">
      <c r="A617" s="105" t="s">
        <v>659</v>
      </c>
      <c r="B617" s="107" t="str">
        <f aca="false">IF(1級!$B619="","",申込書!$H$2&amp;1&amp;申込書!$H$7&amp;$A617)</f>
        <v/>
      </c>
      <c r="C617" s="106" t="str">
        <f aca="false">IF(1級!$B619="","",ASC(1級!$D619))</f>
        <v/>
      </c>
      <c r="D617" s="107" t="str">
        <f aca="false">IF(2級!$B619="","",申込書!$H$2&amp;2&amp;申込書!$H$7&amp;$A617)</f>
        <v/>
      </c>
      <c r="E617" s="106" t="str">
        <f aca="false">IF(2級!$B619="","",ASC(2級!$D619))</f>
        <v/>
      </c>
      <c r="F617" s="107" t="str">
        <f aca="false">IF(3級!$B619="","",申込書!$H$2&amp;3&amp;申込書!$H$7&amp;$A617)</f>
        <v/>
      </c>
      <c r="G617" s="106" t="str">
        <f aca="false">IF(3級!$B619="","",ASC(3級!$D619))</f>
        <v/>
      </c>
      <c r="H617" s="107" t="str">
        <f aca="false">IF(4級!$B619="","",申込書!$H$2&amp;4&amp;申込書!$H$7&amp;$A617)</f>
        <v/>
      </c>
      <c r="I617" s="106" t="str">
        <f aca="false">IF(4級!$B619="","",ASC(4級!$D619))</f>
        <v/>
      </c>
      <c r="J617" s="107" t="str">
        <f aca="false">IF(5級!$B619="","",申込書!$H$2&amp;5&amp;申込書!$H$7&amp;$A617)</f>
        <v/>
      </c>
      <c r="K617" s="106" t="str">
        <f aca="false">IF(5級!$B619="","",ASC(5級!$D619))</f>
        <v/>
      </c>
      <c r="L617" s="107"/>
    </row>
    <row r="618" customFormat="false" ht="10.8" hidden="false" customHeight="false" outlineLevel="0" collapsed="false">
      <c r="A618" s="105" t="s">
        <v>660</v>
      </c>
      <c r="B618" s="107" t="str">
        <f aca="false">IF(1級!$B620="","",申込書!$H$2&amp;1&amp;申込書!$H$7&amp;$A618)</f>
        <v/>
      </c>
      <c r="C618" s="106" t="str">
        <f aca="false">IF(1級!$B620="","",ASC(1級!$D620))</f>
        <v/>
      </c>
      <c r="D618" s="107" t="str">
        <f aca="false">IF(2級!$B620="","",申込書!$H$2&amp;2&amp;申込書!$H$7&amp;$A618)</f>
        <v/>
      </c>
      <c r="E618" s="106" t="str">
        <f aca="false">IF(2級!$B620="","",ASC(2級!$D620))</f>
        <v/>
      </c>
      <c r="F618" s="107" t="str">
        <f aca="false">IF(3級!$B620="","",申込書!$H$2&amp;3&amp;申込書!$H$7&amp;$A618)</f>
        <v/>
      </c>
      <c r="G618" s="106" t="str">
        <f aca="false">IF(3級!$B620="","",ASC(3級!$D620))</f>
        <v/>
      </c>
      <c r="H618" s="107" t="str">
        <f aca="false">IF(4級!$B620="","",申込書!$H$2&amp;4&amp;申込書!$H$7&amp;$A618)</f>
        <v/>
      </c>
      <c r="I618" s="106" t="str">
        <f aca="false">IF(4級!$B620="","",ASC(4級!$D620))</f>
        <v/>
      </c>
      <c r="J618" s="107" t="str">
        <f aca="false">IF(5級!$B620="","",申込書!$H$2&amp;5&amp;申込書!$H$7&amp;$A618)</f>
        <v/>
      </c>
      <c r="K618" s="106" t="str">
        <f aca="false">IF(5級!$B620="","",ASC(5級!$D620))</f>
        <v/>
      </c>
      <c r="L618" s="107"/>
    </row>
    <row r="619" customFormat="false" ht="10.8" hidden="false" customHeight="false" outlineLevel="0" collapsed="false">
      <c r="A619" s="105" t="s">
        <v>661</v>
      </c>
      <c r="B619" s="107" t="str">
        <f aca="false">IF(1級!$B621="","",申込書!$H$2&amp;1&amp;申込書!$H$7&amp;$A619)</f>
        <v/>
      </c>
      <c r="C619" s="106" t="str">
        <f aca="false">IF(1級!$B621="","",ASC(1級!$D621))</f>
        <v/>
      </c>
      <c r="D619" s="107" t="str">
        <f aca="false">IF(2級!$B621="","",申込書!$H$2&amp;2&amp;申込書!$H$7&amp;$A619)</f>
        <v/>
      </c>
      <c r="E619" s="106" t="str">
        <f aca="false">IF(2級!$B621="","",ASC(2級!$D621))</f>
        <v/>
      </c>
      <c r="F619" s="107" t="str">
        <f aca="false">IF(3級!$B621="","",申込書!$H$2&amp;3&amp;申込書!$H$7&amp;$A619)</f>
        <v/>
      </c>
      <c r="G619" s="106" t="str">
        <f aca="false">IF(3級!$B621="","",ASC(3級!$D621))</f>
        <v/>
      </c>
      <c r="H619" s="107" t="str">
        <f aca="false">IF(4級!$B621="","",申込書!$H$2&amp;4&amp;申込書!$H$7&amp;$A619)</f>
        <v/>
      </c>
      <c r="I619" s="106" t="str">
        <f aca="false">IF(4級!$B621="","",ASC(4級!$D621))</f>
        <v/>
      </c>
      <c r="J619" s="107" t="str">
        <f aca="false">IF(5級!$B621="","",申込書!$H$2&amp;5&amp;申込書!$H$7&amp;$A619)</f>
        <v/>
      </c>
      <c r="K619" s="106" t="str">
        <f aca="false">IF(5級!$B621="","",ASC(5級!$D621))</f>
        <v/>
      </c>
      <c r="L619" s="107"/>
    </row>
    <row r="620" customFormat="false" ht="10.8" hidden="false" customHeight="false" outlineLevel="0" collapsed="false">
      <c r="A620" s="105" t="s">
        <v>662</v>
      </c>
      <c r="B620" s="107" t="str">
        <f aca="false">IF(1級!$B622="","",申込書!$H$2&amp;1&amp;申込書!$H$7&amp;$A620)</f>
        <v/>
      </c>
      <c r="C620" s="106" t="str">
        <f aca="false">IF(1級!$B622="","",ASC(1級!$D622))</f>
        <v/>
      </c>
      <c r="D620" s="107" t="str">
        <f aca="false">IF(2級!$B622="","",申込書!$H$2&amp;2&amp;申込書!$H$7&amp;$A620)</f>
        <v/>
      </c>
      <c r="E620" s="106" t="str">
        <f aca="false">IF(2級!$B622="","",ASC(2級!$D622))</f>
        <v/>
      </c>
      <c r="F620" s="107" t="str">
        <f aca="false">IF(3級!$B622="","",申込書!$H$2&amp;3&amp;申込書!$H$7&amp;$A620)</f>
        <v/>
      </c>
      <c r="G620" s="106" t="str">
        <f aca="false">IF(3級!$B622="","",ASC(3級!$D622))</f>
        <v/>
      </c>
      <c r="H620" s="107" t="str">
        <f aca="false">IF(4級!$B622="","",申込書!$H$2&amp;4&amp;申込書!$H$7&amp;$A620)</f>
        <v/>
      </c>
      <c r="I620" s="106" t="str">
        <f aca="false">IF(4級!$B622="","",ASC(4級!$D622))</f>
        <v/>
      </c>
      <c r="J620" s="107" t="str">
        <f aca="false">IF(5級!$B622="","",申込書!$H$2&amp;5&amp;申込書!$H$7&amp;$A620)</f>
        <v/>
      </c>
      <c r="K620" s="106" t="str">
        <f aca="false">IF(5級!$B622="","",ASC(5級!$D622))</f>
        <v/>
      </c>
      <c r="L620" s="107"/>
    </row>
    <row r="621" customFormat="false" ht="10.8" hidden="false" customHeight="false" outlineLevel="0" collapsed="false">
      <c r="A621" s="105" t="s">
        <v>663</v>
      </c>
      <c r="B621" s="107" t="str">
        <f aca="false">IF(1級!$B623="","",申込書!$H$2&amp;1&amp;申込書!$H$7&amp;$A621)</f>
        <v/>
      </c>
      <c r="C621" s="106" t="str">
        <f aca="false">IF(1級!$B623="","",ASC(1級!$D623))</f>
        <v/>
      </c>
      <c r="D621" s="107" t="str">
        <f aca="false">IF(2級!$B623="","",申込書!$H$2&amp;2&amp;申込書!$H$7&amp;$A621)</f>
        <v/>
      </c>
      <c r="E621" s="106" t="str">
        <f aca="false">IF(2級!$B623="","",ASC(2級!$D623))</f>
        <v/>
      </c>
      <c r="F621" s="107" t="str">
        <f aca="false">IF(3級!$B623="","",申込書!$H$2&amp;3&amp;申込書!$H$7&amp;$A621)</f>
        <v/>
      </c>
      <c r="G621" s="106" t="str">
        <f aca="false">IF(3級!$B623="","",ASC(3級!$D623))</f>
        <v/>
      </c>
      <c r="H621" s="107" t="str">
        <f aca="false">IF(4級!$B623="","",申込書!$H$2&amp;4&amp;申込書!$H$7&amp;$A621)</f>
        <v/>
      </c>
      <c r="I621" s="106" t="str">
        <f aca="false">IF(4級!$B623="","",ASC(4級!$D623))</f>
        <v/>
      </c>
      <c r="J621" s="107" t="str">
        <f aca="false">IF(5級!$B623="","",申込書!$H$2&amp;5&amp;申込書!$H$7&amp;$A621)</f>
        <v/>
      </c>
      <c r="K621" s="106" t="str">
        <f aca="false">IF(5級!$B623="","",ASC(5級!$D623))</f>
        <v/>
      </c>
      <c r="L621" s="107"/>
    </row>
    <row r="622" customFormat="false" ht="10.8" hidden="false" customHeight="false" outlineLevel="0" collapsed="false">
      <c r="A622" s="105" t="s">
        <v>664</v>
      </c>
      <c r="B622" s="107" t="str">
        <f aca="false">IF(1級!$B624="","",申込書!$H$2&amp;1&amp;申込書!$H$7&amp;$A622)</f>
        <v/>
      </c>
      <c r="C622" s="106" t="str">
        <f aca="false">IF(1級!$B624="","",ASC(1級!$D624))</f>
        <v/>
      </c>
      <c r="D622" s="107" t="str">
        <f aca="false">IF(2級!$B624="","",申込書!$H$2&amp;2&amp;申込書!$H$7&amp;$A622)</f>
        <v/>
      </c>
      <c r="E622" s="106" t="str">
        <f aca="false">IF(2級!$B624="","",ASC(2級!$D624))</f>
        <v/>
      </c>
      <c r="F622" s="107" t="str">
        <f aca="false">IF(3級!$B624="","",申込書!$H$2&amp;3&amp;申込書!$H$7&amp;$A622)</f>
        <v/>
      </c>
      <c r="G622" s="106" t="str">
        <f aca="false">IF(3級!$B624="","",ASC(3級!$D624))</f>
        <v/>
      </c>
      <c r="H622" s="107" t="str">
        <f aca="false">IF(4級!$B624="","",申込書!$H$2&amp;4&amp;申込書!$H$7&amp;$A622)</f>
        <v/>
      </c>
      <c r="I622" s="106" t="str">
        <f aca="false">IF(4級!$B624="","",ASC(4級!$D624))</f>
        <v/>
      </c>
      <c r="J622" s="107" t="str">
        <f aca="false">IF(5級!$B624="","",申込書!$H$2&amp;5&amp;申込書!$H$7&amp;$A622)</f>
        <v/>
      </c>
      <c r="K622" s="106" t="str">
        <f aca="false">IF(5級!$B624="","",ASC(5級!$D624))</f>
        <v/>
      </c>
      <c r="L622" s="107"/>
    </row>
    <row r="623" customFormat="false" ht="10.8" hidden="false" customHeight="false" outlineLevel="0" collapsed="false">
      <c r="A623" s="105" t="s">
        <v>665</v>
      </c>
      <c r="B623" s="107" t="str">
        <f aca="false">IF(1級!$B625="","",申込書!$H$2&amp;1&amp;申込書!$H$7&amp;$A623)</f>
        <v/>
      </c>
      <c r="C623" s="106" t="str">
        <f aca="false">IF(1級!$B625="","",ASC(1級!$D625))</f>
        <v/>
      </c>
      <c r="D623" s="107" t="str">
        <f aca="false">IF(2級!$B625="","",申込書!$H$2&amp;2&amp;申込書!$H$7&amp;$A623)</f>
        <v/>
      </c>
      <c r="E623" s="106" t="str">
        <f aca="false">IF(2級!$B625="","",ASC(2級!$D625))</f>
        <v/>
      </c>
      <c r="F623" s="107" t="str">
        <f aca="false">IF(3級!$B625="","",申込書!$H$2&amp;3&amp;申込書!$H$7&amp;$A623)</f>
        <v/>
      </c>
      <c r="G623" s="106" t="str">
        <f aca="false">IF(3級!$B625="","",ASC(3級!$D625))</f>
        <v/>
      </c>
      <c r="H623" s="107" t="str">
        <f aca="false">IF(4級!$B625="","",申込書!$H$2&amp;4&amp;申込書!$H$7&amp;$A623)</f>
        <v/>
      </c>
      <c r="I623" s="106" t="str">
        <f aca="false">IF(4級!$B625="","",ASC(4級!$D625))</f>
        <v/>
      </c>
      <c r="J623" s="107" t="str">
        <f aca="false">IF(5級!$B625="","",申込書!$H$2&amp;5&amp;申込書!$H$7&amp;$A623)</f>
        <v/>
      </c>
      <c r="K623" s="106" t="str">
        <f aca="false">IF(5級!$B625="","",ASC(5級!$D625))</f>
        <v/>
      </c>
      <c r="L623" s="107"/>
    </row>
    <row r="624" customFormat="false" ht="10.8" hidden="false" customHeight="false" outlineLevel="0" collapsed="false">
      <c r="A624" s="105" t="s">
        <v>666</v>
      </c>
      <c r="B624" s="107" t="str">
        <f aca="false">IF(1級!$B626="","",申込書!$H$2&amp;1&amp;申込書!$H$7&amp;$A624)</f>
        <v/>
      </c>
      <c r="C624" s="106" t="str">
        <f aca="false">IF(1級!$B626="","",ASC(1級!$D626))</f>
        <v/>
      </c>
      <c r="D624" s="107" t="str">
        <f aca="false">IF(2級!$B626="","",申込書!$H$2&amp;2&amp;申込書!$H$7&amp;$A624)</f>
        <v/>
      </c>
      <c r="E624" s="106" t="str">
        <f aca="false">IF(2級!$B626="","",ASC(2級!$D626))</f>
        <v/>
      </c>
      <c r="F624" s="107" t="str">
        <f aca="false">IF(3級!$B626="","",申込書!$H$2&amp;3&amp;申込書!$H$7&amp;$A624)</f>
        <v/>
      </c>
      <c r="G624" s="106" t="str">
        <f aca="false">IF(3級!$B626="","",ASC(3級!$D626))</f>
        <v/>
      </c>
      <c r="H624" s="107" t="str">
        <f aca="false">IF(4級!$B626="","",申込書!$H$2&amp;4&amp;申込書!$H$7&amp;$A624)</f>
        <v/>
      </c>
      <c r="I624" s="106" t="str">
        <f aca="false">IF(4級!$B626="","",ASC(4級!$D626))</f>
        <v/>
      </c>
      <c r="J624" s="107" t="str">
        <f aca="false">IF(5級!$B626="","",申込書!$H$2&amp;5&amp;申込書!$H$7&amp;$A624)</f>
        <v/>
      </c>
      <c r="K624" s="106" t="str">
        <f aca="false">IF(5級!$B626="","",ASC(5級!$D626))</f>
        <v/>
      </c>
      <c r="L624" s="107"/>
    </row>
    <row r="625" customFormat="false" ht="10.8" hidden="false" customHeight="false" outlineLevel="0" collapsed="false">
      <c r="A625" s="105" t="s">
        <v>667</v>
      </c>
      <c r="B625" s="107" t="str">
        <f aca="false">IF(1級!$B627="","",申込書!$H$2&amp;1&amp;申込書!$H$7&amp;$A625)</f>
        <v/>
      </c>
      <c r="C625" s="106" t="str">
        <f aca="false">IF(1級!$B627="","",ASC(1級!$D627))</f>
        <v/>
      </c>
      <c r="D625" s="107" t="str">
        <f aca="false">IF(2級!$B627="","",申込書!$H$2&amp;2&amp;申込書!$H$7&amp;$A625)</f>
        <v/>
      </c>
      <c r="E625" s="106" t="str">
        <f aca="false">IF(2級!$B627="","",ASC(2級!$D627))</f>
        <v/>
      </c>
      <c r="F625" s="107" t="str">
        <f aca="false">IF(3級!$B627="","",申込書!$H$2&amp;3&amp;申込書!$H$7&amp;$A625)</f>
        <v/>
      </c>
      <c r="G625" s="106" t="str">
        <f aca="false">IF(3級!$B627="","",ASC(3級!$D627))</f>
        <v/>
      </c>
      <c r="H625" s="107" t="str">
        <f aca="false">IF(4級!$B627="","",申込書!$H$2&amp;4&amp;申込書!$H$7&amp;$A625)</f>
        <v/>
      </c>
      <c r="I625" s="106" t="str">
        <f aca="false">IF(4級!$B627="","",ASC(4級!$D627))</f>
        <v/>
      </c>
      <c r="J625" s="107" t="str">
        <f aca="false">IF(5級!$B627="","",申込書!$H$2&amp;5&amp;申込書!$H$7&amp;$A625)</f>
        <v/>
      </c>
      <c r="K625" s="106" t="str">
        <f aca="false">IF(5級!$B627="","",ASC(5級!$D627))</f>
        <v/>
      </c>
      <c r="L625" s="107"/>
    </row>
    <row r="626" customFormat="false" ht="10.8" hidden="false" customHeight="false" outlineLevel="0" collapsed="false">
      <c r="A626" s="105" t="s">
        <v>668</v>
      </c>
      <c r="B626" s="107" t="str">
        <f aca="false">IF(1級!$B628="","",申込書!$H$2&amp;1&amp;申込書!$H$7&amp;$A626)</f>
        <v/>
      </c>
      <c r="C626" s="106" t="str">
        <f aca="false">IF(1級!$B628="","",ASC(1級!$D628))</f>
        <v/>
      </c>
      <c r="D626" s="107" t="str">
        <f aca="false">IF(2級!$B628="","",申込書!$H$2&amp;2&amp;申込書!$H$7&amp;$A626)</f>
        <v/>
      </c>
      <c r="E626" s="106" t="str">
        <f aca="false">IF(2級!$B628="","",ASC(2級!$D628))</f>
        <v/>
      </c>
      <c r="F626" s="107" t="str">
        <f aca="false">IF(3級!$B628="","",申込書!$H$2&amp;3&amp;申込書!$H$7&amp;$A626)</f>
        <v/>
      </c>
      <c r="G626" s="106" t="str">
        <f aca="false">IF(3級!$B628="","",ASC(3級!$D628))</f>
        <v/>
      </c>
      <c r="H626" s="107" t="str">
        <f aca="false">IF(4級!$B628="","",申込書!$H$2&amp;4&amp;申込書!$H$7&amp;$A626)</f>
        <v/>
      </c>
      <c r="I626" s="106" t="str">
        <f aca="false">IF(4級!$B628="","",ASC(4級!$D628))</f>
        <v/>
      </c>
      <c r="J626" s="107" t="str">
        <f aca="false">IF(5級!$B628="","",申込書!$H$2&amp;5&amp;申込書!$H$7&amp;$A626)</f>
        <v/>
      </c>
      <c r="K626" s="106" t="str">
        <f aca="false">IF(5級!$B628="","",ASC(5級!$D628))</f>
        <v/>
      </c>
      <c r="L626" s="107"/>
    </row>
    <row r="627" customFormat="false" ht="10.8" hidden="false" customHeight="false" outlineLevel="0" collapsed="false">
      <c r="A627" s="105" t="s">
        <v>669</v>
      </c>
      <c r="B627" s="107" t="str">
        <f aca="false">IF(1級!$B629="","",申込書!$H$2&amp;1&amp;申込書!$H$7&amp;$A627)</f>
        <v/>
      </c>
      <c r="C627" s="106" t="str">
        <f aca="false">IF(1級!$B629="","",ASC(1級!$D629))</f>
        <v/>
      </c>
      <c r="D627" s="107" t="str">
        <f aca="false">IF(2級!$B629="","",申込書!$H$2&amp;2&amp;申込書!$H$7&amp;$A627)</f>
        <v/>
      </c>
      <c r="E627" s="106" t="str">
        <f aca="false">IF(2級!$B629="","",ASC(2級!$D629))</f>
        <v/>
      </c>
      <c r="F627" s="107" t="str">
        <f aca="false">IF(3級!$B629="","",申込書!$H$2&amp;3&amp;申込書!$H$7&amp;$A627)</f>
        <v/>
      </c>
      <c r="G627" s="106" t="str">
        <f aca="false">IF(3級!$B629="","",ASC(3級!$D629))</f>
        <v/>
      </c>
      <c r="H627" s="107" t="str">
        <f aca="false">IF(4級!$B629="","",申込書!$H$2&amp;4&amp;申込書!$H$7&amp;$A627)</f>
        <v/>
      </c>
      <c r="I627" s="106" t="str">
        <f aca="false">IF(4級!$B629="","",ASC(4級!$D629))</f>
        <v/>
      </c>
      <c r="J627" s="107" t="str">
        <f aca="false">IF(5級!$B629="","",申込書!$H$2&amp;5&amp;申込書!$H$7&amp;$A627)</f>
        <v/>
      </c>
      <c r="K627" s="106" t="str">
        <f aca="false">IF(5級!$B629="","",ASC(5級!$D629))</f>
        <v/>
      </c>
      <c r="L627" s="107"/>
    </row>
    <row r="628" customFormat="false" ht="10.8" hidden="false" customHeight="false" outlineLevel="0" collapsed="false">
      <c r="A628" s="105" t="s">
        <v>670</v>
      </c>
      <c r="B628" s="107" t="str">
        <f aca="false">IF(1級!$B630="","",申込書!$H$2&amp;1&amp;申込書!$H$7&amp;$A628)</f>
        <v/>
      </c>
      <c r="C628" s="106" t="str">
        <f aca="false">IF(1級!$B630="","",ASC(1級!$D630))</f>
        <v/>
      </c>
      <c r="D628" s="107" t="str">
        <f aca="false">IF(2級!$B630="","",申込書!$H$2&amp;2&amp;申込書!$H$7&amp;$A628)</f>
        <v/>
      </c>
      <c r="E628" s="106" t="str">
        <f aca="false">IF(2級!$B630="","",ASC(2級!$D630))</f>
        <v/>
      </c>
      <c r="F628" s="107" t="str">
        <f aca="false">IF(3級!$B630="","",申込書!$H$2&amp;3&amp;申込書!$H$7&amp;$A628)</f>
        <v/>
      </c>
      <c r="G628" s="106" t="str">
        <f aca="false">IF(3級!$B630="","",ASC(3級!$D630))</f>
        <v/>
      </c>
      <c r="H628" s="107" t="str">
        <f aca="false">IF(4級!$B630="","",申込書!$H$2&amp;4&amp;申込書!$H$7&amp;$A628)</f>
        <v/>
      </c>
      <c r="I628" s="106" t="str">
        <f aca="false">IF(4級!$B630="","",ASC(4級!$D630))</f>
        <v/>
      </c>
      <c r="J628" s="107" t="str">
        <f aca="false">IF(5級!$B630="","",申込書!$H$2&amp;5&amp;申込書!$H$7&amp;$A628)</f>
        <v/>
      </c>
      <c r="K628" s="106" t="str">
        <f aca="false">IF(5級!$B630="","",ASC(5級!$D630))</f>
        <v/>
      </c>
      <c r="L628" s="107"/>
    </row>
    <row r="629" customFormat="false" ht="10.8" hidden="false" customHeight="false" outlineLevel="0" collapsed="false">
      <c r="A629" s="105" t="s">
        <v>671</v>
      </c>
      <c r="B629" s="107" t="str">
        <f aca="false">IF(1級!$B631="","",申込書!$H$2&amp;1&amp;申込書!$H$7&amp;$A629)</f>
        <v/>
      </c>
      <c r="C629" s="106" t="str">
        <f aca="false">IF(1級!$B631="","",ASC(1級!$D631))</f>
        <v/>
      </c>
      <c r="D629" s="107" t="str">
        <f aca="false">IF(2級!$B631="","",申込書!$H$2&amp;2&amp;申込書!$H$7&amp;$A629)</f>
        <v/>
      </c>
      <c r="E629" s="106" t="str">
        <f aca="false">IF(2級!$B631="","",ASC(2級!$D631))</f>
        <v/>
      </c>
      <c r="F629" s="107" t="str">
        <f aca="false">IF(3級!$B631="","",申込書!$H$2&amp;3&amp;申込書!$H$7&amp;$A629)</f>
        <v/>
      </c>
      <c r="G629" s="106" t="str">
        <f aca="false">IF(3級!$B631="","",ASC(3級!$D631))</f>
        <v/>
      </c>
      <c r="H629" s="107" t="str">
        <f aca="false">IF(4級!$B631="","",申込書!$H$2&amp;4&amp;申込書!$H$7&amp;$A629)</f>
        <v/>
      </c>
      <c r="I629" s="106" t="str">
        <f aca="false">IF(4級!$B631="","",ASC(4級!$D631))</f>
        <v/>
      </c>
      <c r="J629" s="107" t="str">
        <f aca="false">IF(5級!$B631="","",申込書!$H$2&amp;5&amp;申込書!$H$7&amp;$A629)</f>
        <v/>
      </c>
      <c r="K629" s="106" t="str">
        <f aca="false">IF(5級!$B631="","",ASC(5級!$D631))</f>
        <v/>
      </c>
      <c r="L629" s="107"/>
    </row>
    <row r="630" customFormat="false" ht="10.8" hidden="false" customHeight="false" outlineLevel="0" collapsed="false">
      <c r="A630" s="105" t="s">
        <v>672</v>
      </c>
      <c r="B630" s="107" t="str">
        <f aca="false">IF(1級!$B632="","",申込書!$H$2&amp;1&amp;申込書!$H$7&amp;$A630)</f>
        <v/>
      </c>
      <c r="C630" s="106" t="str">
        <f aca="false">IF(1級!$B632="","",ASC(1級!$D632))</f>
        <v/>
      </c>
      <c r="D630" s="107" t="str">
        <f aca="false">IF(2級!$B632="","",申込書!$H$2&amp;2&amp;申込書!$H$7&amp;$A630)</f>
        <v/>
      </c>
      <c r="E630" s="106" t="str">
        <f aca="false">IF(2級!$B632="","",ASC(2級!$D632))</f>
        <v/>
      </c>
      <c r="F630" s="107" t="str">
        <f aca="false">IF(3級!$B632="","",申込書!$H$2&amp;3&amp;申込書!$H$7&amp;$A630)</f>
        <v/>
      </c>
      <c r="G630" s="106" t="str">
        <f aca="false">IF(3級!$B632="","",ASC(3級!$D632))</f>
        <v/>
      </c>
      <c r="H630" s="107" t="str">
        <f aca="false">IF(4級!$B632="","",申込書!$H$2&amp;4&amp;申込書!$H$7&amp;$A630)</f>
        <v/>
      </c>
      <c r="I630" s="106" t="str">
        <f aca="false">IF(4級!$B632="","",ASC(4級!$D632))</f>
        <v/>
      </c>
      <c r="J630" s="107" t="str">
        <f aca="false">IF(5級!$B632="","",申込書!$H$2&amp;5&amp;申込書!$H$7&amp;$A630)</f>
        <v/>
      </c>
      <c r="K630" s="106" t="str">
        <f aca="false">IF(5級!$B632="","",ASC(5級!$D632))</f>
        <v/>
      </c>
      <c r="L630" s="107"/>
    </row>
    <row r="631" customFormat="false" ht="10.8" hidden="false" customHeight="false" outlineLevel="0" collapsed="false">
      <c r="A631" s="105" t="s">
        <v>673</v>
      </c>
      <c r="B631" s="107" t="str">
        <f aca="false">IF(1級!$B633="","",申込書!$H$2&amp;1&amp;申込書!$H$7&amp;$A631)</f>
        <v/>
      </c>
      <c r="C631" s="106" t="str">
        <f aca="false">IF(1級!$B633="","",ASC(1級!$D633))</f>
        <v/>
      </c>
      <c r="D631" s="107" t="str">
        <f aca="false">IF(2級!$B633="","",申込書!$H$2&amp;2&amp;申込書!$H$7&amp;$A631)</f>
        <v/>
      </c>
      <c r="E631" s="106" t="str">
        <f aca="false">IF(2級!$B633="","",ASC(2級!$D633))</f>
        <v/>
      </c>
      <c r="F631" s="107" t="str">
        <f aca="false">IF(3級!$B633="","",申込書!$H$2&amp;3&amp;申込書!$H$7&amp;$A631)</f>
        <v/>
      </c>
      <c r="G631" s="106" t="str">
        <f aca="false">IF(3級!$B633="","",ASC(3級!$D633))</f>
        <v/>
      </c>
      <c r="H631" s="107" t="str">
        <f aca="false">IF(4級!$B633="","",申込書!$H$2&amp;4&amp;申込書!$H$7&amp;$A631)</f>
        <v/>
      </c>
      <c r="I631" s="106" t="str">
        <f aca="false">IF(4級!$B633="","",ASC(4級!$D633))</f>
        <v/>
      </c>
      <c r="J631" s="107" t="str">
        <f aca="false">IF(5級!$B633="","",申込書!$H$2&amp;5&amp;申込書!$H$7&amp;$A631)</f>
        <v/>
      </c>
      <c r="K631" s="106" t="str">
        <f aca="false">IF(5級!$B633="","",ASC(5級!$D633))</f>
        <v/>
      </c>
      <c r="L631" s="107"/>
    </row>
    <row r="632" customFormat="false" ht="10.8" hidden="false" customHeight="false" outlineLevel="0" collapsed="false">
      <c r="A632" s="105" t="s">
        <v>674</v>
      </c>
      <c r="B632" s="107" t="str">
        <f aca="false">IF(1級!$B634="","",申込書!$H$2&amp;1&amp;申込書!$H$7&amp;$A632)</f>
        <v/>
      </c>
      <c r="C632" s="106" t="str">
        <f aca="false">IF(1級!$B634="","",ASC(1級!$D634))</f>
        <v/>
      </c>
      <c r="D632" s="107" t="str">
        <f aca="false">IF(2級!$B634="","",申込書!$H$2&amp;2&amp;申込書!$H$7&amp;$A632)</f>
        <v/>
      </c>
      <c r="E632" s="106" t="str">
        <f aca="false">IF(2級!$B634="","",ASC(2級!$D634))</f>
        <v/>
      </c>
      <c r="F632" s="107" t="str">
        <f aca="false">IF(3級!$B634="","",申込書!$H$2&amp;3&amp;申込書!$H$7&amp;$A632)</f>
        <v/>
      </c>
      <c r="G632" s="106" t="str">
        <f aca="false">IF(3級!$B634="","",ASC(3級!$D634))</f>
        <v/>
      </c>
      <c r="H632" s="107" t="str">
        <f aca="false">IF(4級!$B634="","",申込書!$H$2&amp;4&amp;申込書!$H$7&amp;$A632)</f>
        <v/>
      </c>
      <c r="I632" s="106" t="str">
        <f aca="false">IF(4級!$B634="","",ASC(4級!$D634))</f>
        <v/>
      </c>
      <c r="J632" s="107" t="str">
        <f aca="false">IF(5級!$B634="","",申込書!$H$2&amp;5&amp;申込書!$H$7&amp;$A632)</f>
        <v/>
      </c>
      <c r="K632" s="106" t="str">
        <f aca="false">IF(5級!$B634="","",ASC(5級!$D634))</f>
        <v/>
      </c>
      <c r="L632" s="107"/>
    </row>
    <row r="633" customFormat="false" ht="10.8" hidden="false" customHeight="false" outlineLevel="0" collapsed="false">
      <c r="A633" s="105" t="s">
        <v>675</v>
      </c>
      <c r="B633" s="107" t="str">
        <f aca="false">IF(1級!$B635="","",申込書!$H$2&amp;1&amp;申込書!$H$7&amp;$A633)</f>
        <v/>
      </c>
      <c r="C633" s="106" t="str">
        <f aca="false">IF(1級!$B635="","",ASC(1級!$D635))</f>
        <v/>
      </c>
      <c r="D633" s="107" t="str">
        <f aca="false">IF(2級!$B635="","",申込書!$H$2&amp;2&amp;申込書!$H$7&amp;$A633)</f>
        <v/>
      </c>
      <c r="E633" s="106" t="str">
        <f aca="false">IF(2級!$B635="","",ASC(2級!$D635))</f>
        <v/>
      </c>
      <c r="F633" s="107" t="str">
        <f aca="false">IF(3級!$B635="","",申込書!$H$2&amp;3&amp;申込書!$H$7&amp;$A633)</f>
        <v/>
      </c>
      <c r="G633" s="106" t="str">
        <f aca="false">IF(3級!$B635="","",ASC(3級!$D635))</f>
        <v/>
      </c>
      <c r="H633" s="107" t="str">
        <f aca="false">IF(4級!$B635="","",申込書!$H$2&amp;4&amp;申込書!$H$7&amp;$A633)</f>
        <v/>
      </c>
      <c r="I633" s="106" t="str">
        <f aca="false">IF(4級!$B635="","",ASC(4級!$D635))</f>
        <v/>
      </c>
      <c r="J633" s="107" t="str">
        <f aca="false">IF(5級!$B635="","",申込書!$H$2&amp;5&amp;申込書!$H$7&amp;$A633)</f>
        <v/>
      </c>
      <c r="K633" s="106" t="str">
        <f aca="false">IF(5級!$B635="","",ASC(5級!$D635))</f>
        <v/>
      </c>
      <c r="L633" s="107"/>
    </row>
    <row r="634" customFormat="false" ht="10.8" hidden="false" customHeight="false" outlineLevel="0" collapsed="false">
      <c r="A634" s="105" t="s">
        <v>676</v>
      </c>
      <c r="B634" s="107" t="str">
        <f aca="false">IF(1級!$B636="","",申込書!$H$2&amp;1&amp;申込書!$H$7&amp;$A634)</f>
        <v/>
      </c>
      <c r="C634" s="106" t="str">
        <f aca="false">IF(1級!$B636="","",ASC(1級!$D636))</f>
        <v/>
      </c>
      <c r="D634" s="107" t="str">
        <f aca="false">IF(2級!$B636="","",申込書!$H$2&amp;2&amp;申込書!$H$7&amp;$A634)</f>
        <v/>
      </c>
      <c r="E634" s="106" t="str">
        <f aca="false">IF(2級!$B636="","",ASC(2級!$D636))</f>
        <v/>
      </c>
      <c r="F634" s="107" t="str">
        <f aca="false">IF(3級!$B636="","",申込書!$H$2&amp;3&amp;申込書!$H$7&amp;$A634)</f>
        <v/>
      </c>
      <c r="G634" s="106" t="str">
        <f aca="false">IF(3級!$B636="","",ASC(3級!$D636))</f>
        <v/>
      </c>
      <c r="H634" s="107" t="str">
        <f aca="false">IF(4級!$B636="","",申込書!$H$2&amp;4&amp;申込書!$H$7&amp;$A634)</f>
        <v/>
      </c>
      <c r="I634" s="106" t="str">
        <f aca="false">IF(4級!$B636="","",ASC(4級!$D636))</f>
        <v/>
      </c>
      <c r="J634" s="107" t="str">
        <f aca="false">IF(5級!$B636="","",申込書!$H$2&amp;5&amp;申込書!$H$7&amp;$A634)</f>
        <v/>
      </c>
      <c r="K634" s="106" t="str">
        <f aca="false">IF(5級!$B636="","",ASC(5級!$D636))</f>
        <v/>
      </c>
      <c r="L634" s="107"/>
    </row>
    <row r="635" customFormat="false" ht="10.8" hidden="false" customHeight="false" outlineLevel="0" collapsed="false">
      <c r="A635" s="105" t="s">
        <v>677</v>
      </c>
      <c r="B635" s="107" t="str">
        <f aca="false">IF(1級!$B637="","",申込書!$H$2&amp;1&amp;申込書!$H$7&amp;$A635)</f>
        <v/>
      </c>
      <c r="C635" s="106" t="str">
        <f aca="false">IF(1級!$B637="","",ASC(1級!$D637))</f>
        <v/>
      </c>
      <c r="D635" s="107" t="str">
        <f aca="false">IF(2級!$B637="","",申込書!$H$2&amp;2&amp;申込書!$H$7&amp;$A635)</f>
        <v/>
      </c>
      <c r="E635" s="106" t="str">
        <f aca="false">IF(2級!$B637="","",ASC(2級!$D637))</f>
        <v/>
      </c>
      <c r="F635" s="107" t="str">
        <f aca="false">IF(3級!$B637="","",申込書!$H$2&amp;3&amp;申込書!$H$7&amp;$A635)</f>
        <v/>
      </c>
      <c r="G635" s="106" t="str">
        <f aca="false">IF(3級!$B637="","",ASC(3級!$D637))</f>
        <v/>
      </c>
      <c r="H635" s="107" t="str">
        <f aca="false">IF(4級!$B637="","",申込書!$H$2&amp;4&amp;申込書!$H$7&amp;$A635)</f>
        <v/>
      </c>
      <c r="I635" s="106" t="str">
        <f aca="false">IF(4級!$B637="","",ASC(4級!$D637))</f>
        <v/>
      </c>
      <c r="J635" s="107" t="str">
        <f aca="false">IF(5級!$B637="","",申込書!$H$2&amp;5&amp;申込書!$H$7&amp;$A635)</f>
        <v/>
      </c>
      <c r="K635" s="106" t="str">
        <f aca="false">IF(5級!$B637="","",ASC(5級!$D637))</f>
        <v/>
      </c>
      <c r="L635" s="107"/>
    </row>
    <row r="636" customFormat="false" ht="10.8" hidden="false" customHeight="false" outlineLevel="0" collapsed="false">
      <c r="A636" s="105" t="s">
        <v>678</v>
      </c>
      <c r="B636" s="107" t="str">
        <f aca="false">IF(1級!$B638="","",申込書!$H$2&amp;1&amp;申込書!$H$7&amp;$A636)</f>
        <v/>
      </c>
      <c r="C636" s="106" t="str">
        <f aca="false">IF(1級!$B638="","",ASC(1級!$D638))</f>
        <v/>
      </c>
      <c r="D636" s="107" t="str">
        <f aca="false">IF(2級!$B638="","",申込書!$H$2&amp;2&amp;申込書!$H$7&amp;$A636)</f>
        <v/>
      </c>
      <c r="E636" s="106" t="str">
        <f aca="false">IF(2級!$B638="","",ASC(2級!$D638))</f>
        <v/>
      </c>
      <c r="F636" s="107" t="str">
        <f aca="false">IF(3級!$B638="","",申込書!$H$2&amp;3&amp;申込書!$H$7&amp;$A636)</f>
        <v/>
      </c>
      <c r="G636" s="106" t="str">
        <f aca="false">IF(3級!$B638="","",ASC(3級!$D638))</f>
        <v/>
      </c>
      <c r="H636" s="107" t="str">
        <f aca="false">IF(4級!$B638="","",申込書!$H$2&amp;4&amp;申込書!$H$7&amp;$A636)</f>
        <v/>
      </c>
      <c r="I636" s="106" t="str">
        <f aca="false">IF(4級!$B638="","",ASC(4級!$D638))</f>
        <v/>
      </c>
      <c r="J636" s="107" t="str">
        <f aca="false">IF(5級!$B638="","",申込書!$H$2&amp;5&amp;申込書!$H$7&amp;$A636)</f>
        <v/>
      </c>
      <c r="K636" s="106" t="str">
        <f aca="false">IF(5級!$B638="","",ASC(5級!$D638))</f>
        <v/>
      </c>
      <c r="L636" s="107"/>
    </row>
    <row r="637" customFormat="false" ht="10.8" hidden="false" customHeight="false" outlineLevel="0" collapsed="false">
      <c r="A637" s="105" t="s">
        <v>679</v>
      </c>
      <c r="B637" s="107" t="str">
        <f aca="false">IF(1級!$B639="","",申込書!$H$2&amp;1&amp;申込書!$H$7&amp;$A637)</f>
        <v/>
      </c>
      <c r="C637" s="106" t="str">
        <f aca="false">IF(1級!$B639="","",ASC(1級!$D639))</f>
        <v/>
      </c>
      <c r="D637" s="107" t="str">
        <f aca="false">IF(2級!$B639="","",申込書!$H$2&amp;2&amp;申込書!$H$7&amp;$A637)</f>
        <v/>
      </c>
      <c r="E637" s="106" t="str">
        <f aca="false">IF(2級!$B639="","",ASC(2級!$D639))</f>
        <v/>
      </c>
      <c r="F637" s="107" t="str">
        <f aca="false">IF(3級!$B639="","",申込書!$H$2&amp;3&amp;申込書!$H$7&amp;$A637)</f>
        <v/>
      </c>
      <c r="G637" s="106" t="str">
        <f aca="false">IF(3級!$B639="","",ASC(3級!$D639))</f>
        <v/>
      </c>
      <c r="H637" s="107" t="str">
        <f aca="false">IF(4級!$B639="","",申込書!$H$2&amp;4&amp;申込書!$H$7&amp;$A637)</f>
        <v/>
      </c>
      <c r="I637" s="106" t="str">
        <f aca="false">IF(4級!$B639="","",ASC(4級!$D639))</f>
        <v/>
      </c>
      <c r="J637" s="107" t="str">
        <f aca="false">IF(5級!$B639="","",申込書!$H$2&amp;5&amp;申込書!$H$7&amp;$A637)</f>
        <v/>
      </c>
      <c r="K637" s="106" t="str">
        <f aca="false">IF(5級!$B639="","",ASC(5級!$D639))</f>
        <v/>
      </c>
      <c r="L637" s="107"/>
    </row>
    <row r="638" customFormat="false" ht="10.8" hidden="false" customHeight="false" outlineLevel="0" collapsed="false">
      <c r="A638" s="105" t="s">
        <v>680</v>
      </c>
      <c r="B638" s="107" t="str">
        <f aca="false">IF(1級!$B640="","",申込書!$H$2&amp;1&amp;申込書!$H$7&amp;$A638)</f>
        <v/>
      </c>
      <c r="C638" s="106" t="str">
        <f aca="false">IF(1級!$B640="","",ASC(1級!$D640))</f>
        <v/>
      </c>
      <c r="D638" s="107" t="str">
        <f aca="false">IF(2級!$B640="","",申込書!$H$2&amp;2&amp;申込書!$H$7&amp;$A638)</f>
        <v/>
      </c>
      <c r="E638" s="106" t="str">
        <f aca="false">IF(2級!$B640="","",ASC(2級!$D640))</f>
        <v/>
      </c>
      <c r="F638" s="107" t="str">
        <f aca="false">IF(3級!$B640="","",申込書!$H$2&amp;3&amp;申込書!$H$7&amp;$A638)</f>
        <v/>
      </c>
      <c r="G638" s="106" t="str">
        <f aca="false">IF(3級!$B640="","",ASC(3級!$D640))</f>
        <v/>
      </c>
      <c r="H638" s="107" t="str">
        <f aca="false">IF(4級!$B640="","",申込書!$H$2&amp;4&amp;申込書!$H$7&amp;$A638)</f>
        <v/>
      </c>
      <c r="I638" s="106" t="str">
        <f aca="false">IF(4級!$B640="","",ASC(4級!$D640))</f>
        <v/>
      </c>
      <c r="J638" s="107" t="str">
        <f aca="false">IF(5級!$B640="","",申込書!$H$2&amp;5&amp;申込書!$H$7&amp;$A638)</f>
        <v/>
      </c>
      <c r="K638" s="106" t="str">
        <f aca="false">IF(5級!$B640="","",ASC(5級!$D640))</f>
        <v/>
      </c>
      <c r="L638" s="107"/>
    </row>
    <row r="639" customFormat="false" ht="10.8" hidden="false" customHeight="false" outlineLevel="0" collapsed="false">
      <c r="A639" s="105" t="s">
        <v>681</v>
      </c>
      <c r="B639" s="107" t="str">
        <f aca="false">IF(1級!$B641="","",申込書!$H$2&amp;1&amp;申込書!$H$7&amp;$A639)</f>
        <v/>
      </c>
      <c r="C639" s="106" t="str">
        <f aca="false">IF(1級!$B641="","",ASC(1級!$D641))</f>
        <v/>
      </c>
      <c r="D639" s="107" t="str">
        <f aca="false">IF(2級!$B641="","",申込書!$H$2&amp;2&amp;申込書!$H$7&amp;$A639)</f>
        <v/>
      </c>
      <c r="E639" s="106" t="str">
        <f aca="false">IF(2級!$B641="","",ASC(2級!$D641))</f>
        <v/>
      </c>
      <c r="F639" s="107" t="str">
        <f aca="false">IF(3級!$B641="","",申込書!$H$2&amp;3&amp;申込書!$H$7&amp;$A639)</f>
        <v/>
      </c>
      <c r="G639" s="106" t="str">
        <f aca="false">IF(3級!$B641="","",ASC(3級!$D641))</f>
        <v/>
      </c>
      <c r="H639" s="107" t="str">
        <f aca="false">IF(4級!$B641="","",申込書!$H$2&amp;4&amp;申込書!$H$7&amp;$A639)</f>
        <v/>
      </c>
      <c r="I639" s="106" t="str">
        <f aca="false">IF(4級!$B641="","",ASC(4級!$D641))</f>
        <v/>
      </c>
      <c r="J639" s="107" t="str">
        <f aca="false">IF(5級!$B641="","",申込書!$H$2&amp;5&amp;申込書!$H$7&amp;$A639)</f>
        <v/>
      </c>
      <c r="K639" s="106" t="str">
        <f aca="false">IF(5級!$B641="","",ASC(5級!$D641))</f>
        <v/>
      </c>
      <c r="L639" s="107"/>
    </row>
    <row r="640" customFormat="false" ht="10.8" hidden="false" customHeight="false" outlineLevel="0" collapsed="false">
      <c r="A640" s="105" t="s">
        <v>682</v>
      </c>
      <c r="B640" s="107" t="str">
        <f aca="false">IF(1級!$B642="","",申込書!$H$2&amp;1&amp;申込書!$H$7&amp;$A640)</f>
        <v/>
      </c>
      <c r="C640" s="106" t="str">
        <f aca="false">IF(1級!$B642="","",ASC(1級!$D642))</f>
        <v/>
      </c>
      <c r="D640" s="107" t="str">
        <f aca="false">IF(2級!$B642="","",申込書!$H$2&amp;2&amp;申込書!$H$7&amp;$A640)</f>
        <v/>
      </c>
      <c r="E640" s="106" t="str">
        <f aca="false">IF(2級!$B642="","",ASC(2級!$D642))</f>
        <v/>
      </c>
      <c r="F640" s="107" t="str">
        <f aca="false">IF(3級!$B642="","",申込書!$H$2&amp;3&amp;申込書!$H$7&amp;$A640)</f>
        <v/>
      </c>
      <c r="G640" s="106" t="str">
        <f aca="false">IF(3級!$B642="","",ASC(3級!$D642))</f>
        <v/>
      </c>
      <c r="H640" s="107" t="str">
        <f aca="false">IF(4級!$B642="","",申込書!$H$2&amp;4&amp;申込書!$H$7&amp;$A640)</f>
        <v/>
      </c>
      <c r="I640" s="106" t="str">
        <f aca="false">IF(4級!$B642="","",ASC(4級!$D642))</f>
        <v/>
      </c>
      <c r="J640" s="107" t="str">
        <f aca="false">IF(5級!$B642="","",申込書!$H$2&amp;5&amp;申込書!$H$7&amp;$A640)</f>
        <v/>
      </c>
      <c r="K640" s="106" t="str">
        <f aca="false">IF(5級!$B642="","",ASC(5級!$D642))</f>
        <v/>
      </c>
      <c r="L640" s="107"/>
    </row>
    <row r="641" customFormat="false" ht="10.8" hidden="false" customHeight="false" outlineLevel="0" collapsed="false">
      <c r="A641" s="105" t="s">
        <v>683</v>
      </c>
      <c r="B641" s="107" t="str">
        <f aca="false">IF(1級!$B643="","",申込書!$H$2&amp;1&amp;申込書!$H$7&amp;$A641)</f>
        <v/>
      </c>
      <c r="C641" s="106" t="str">
        <f aca="false">IF(1級!$B643="","",ASC(1級!$D643))</f>
        <v/>
      </c>
      <c r="D641" s="107" t="str">
        <f aca="false">IF(2級!$B643="","",申込書!$H$2&amp;2&amp;申込書!$H$7&amp;$A641)</f>
        <v/>
      </c>
      <c r="E641" s="106" t="str">
        <f aca="false">IF(2級!$B643="","",ASC(2級!$D643))</f>
        <v/>
      </c>
      <c r="F641" s="107" t="str">
        <f aca="false">IF(3級!$B643="","",申込書!$H$2&amp;3&amp;申込書!$H$7&amp;$A641)</f>
        <v/>
      </c>
      <c r="G641" s="106" t="str">
        <f aca="false">IF(3級!$B643="","",ASC(3級!$D643))</f>
        <v/>
      </c>
      <c r="H641" s="107" t="str">
        <f aca="false">IF(4級!$B643="","",申込書!$H$2&amp;4&amp;申込書!$H$7&amp;$A641)</f>
        <v/>
      </c>
      <c r="I641" s="106" t="str">
        <f aca="false">IF(4級!$B643="","",ASC(4級!$D643))</f>
        <v/>
      </c>
      <c r="J641" s="107" t="str">
        <f aca="false">IF(5級!$B643="","",申込書!$H$2&amp;5&amp;申込書!$H$7&amp;$A641)</f>
        <v/>
      </c>
      <c r="K641" s="106" t="str">
        <f aca="false">IF(5級!$B643="","",ASC(5級!$D643))</f>
        <v/>
      </c>
      <c r="L641" s="107"/>
    </row>
    <row r="642" customFormat="false" ht="10.8" hidden="false" customHeight="false" outlineLevel="0" collapsed="false">
      <c r="A642" s="105" t="s">
        <v>684</v>
      </c>
      <c r="B642" s="107" t="str">
        <f aca="false">IF(1級!$B644="","",申込書!$H$2&amp;1&amp;申込書!$H$7&amp;$A642)</f>
        <v/>
      </c>
      <c r="C642" s="106" t="str">
        <f aca="false">IF(1級!$B644="","",ASC(1級!$D644))</f>
        <v/>
      </c>
      <c r="D642" s="107" t="str">
        <f aca="false">IF(2級!$B644="","",申込書!$H$2&amp;2&amp;申込書!$H$7&amp;$A642)</f>
        <v/>
      </c>
      <c r="E642" s="106" t="str">
        <f aca="false">IF(2級!$B644="","",ASC(2級!$D644))</f>
        <v/>
      </c>
      <c r="F642" s="107" t="str">
        <f aca="false">IF(3級!$B644="","",申込書!$H$2&amp;3&amp;申込書!$H$7&amp;$A642)</f>
        <v/>
      </c>
      <c r="G642" s="106" t="str">
        <f aca="false">IF(3級!$B644="","",ASC(3級!$D644))</f>
        <v/>
      </c>
      <c r="H642" s="107" t="str">
        <f aca="false">IF(4級!$B644="","",申込書!$H$2&amp;4&amp;申込書!$H$7&amp;$A642)</f>
        <v/>
      </c>
      <c r="I642" s="106" t="str">
        <f aca="false">IF(4級!$B644="","",ASC(4級!$D644))</f>
        <v/>
      </c>
      <c r="J642" s="107" t="str">
        <f aca="false">IF(5級!$B644="","",申込書!$H$2&amp;5&amp;申込書!$H$7&amp;$A642)</f>
        <v/>
      </c>
      <c r="K642" s="106" t="str">
        <f aca="false">IF(5級!$B644="","",ASC(5級!$D644))</f>
        <v/>
      </c>
      <c r="L642" s="107"/>
    </row>
    <row r="643" customFormat="false" ht="10.8" hidden="false" customHeight="false" outlineLevel="0" collapsed="false">
      <c r="A643" s="105" t="s">
        <v>685</v>
      </c>
      <c r="B643" s="107" t="str">
        <f aca="false">IF(1級!$B645="","",申込書!$H$2&amp;1&amp;申込書!$H$7&amp;$A643)</f>
        <v/>
      </c>
      <c r="C643" s="106" t="str">
        <f aca="false">IF(1級!$B645="","",ASC(1級!$D645))</f>
        <v/>
      </c>
      <c r="D643" s="107" t="str">
        <f aca="false">IF(2級!$B645="","",申込書!$H$2&amp;2&amp;申込書!$H$7&amp;$A643)</f>
        <v/>
      </c>
      <c r="E643" s="106" t="str">
        <f aca="false">IF(2級!$B645="","",ASC(2級!$D645))</f>
        <v/>
      </c>
      <c r="F643" s="107" t="str">
        <f aca="false">IF(3級!$B645="","",申込書!$H$2&amp;3&amp;申込書!$H$7&amp;$A643)</f>
        <v/>
      </c>
      <c r="G643" s="106" t="str">
        <f aca="false">IF(3級!$B645="","",ASC(3級!$D645))</f>
        <v/>
      </c>
      <c r="H643" s="107" t="str">
        <f aca="false">IF(4級!$B645="","",申込書!$H$2&amp;4&amp;申込書!$H$7&amp;$A643)</f>
        <v/>
      </c>
      <c r="I643" s="106" t="str">
        <f aca="false">IF(4級!$B645="","",ASC(4級!$D645))</f>
        <v/>
      </c>
      <c r="J643" s="107" t="str">
        <f aca="false">IF(5級!$B645="","",申込書!$H$2&amp;5&amp;申込書!$H$7&amp;$A643)</f>
        <v/>
      </c>
      <c r="K643" s="106" t="str">
        <f aca="false">IF(5級!$B645="","",ASC(5級!$D645))</f>
        <v/>
      </c>
      <c r="L643" s="107"/>
    </row>
    <row r="644" customFormat="false" ht="10.8" hidden="false" customHeight="false" outlineLevel="0" collapsed="false">
      <c r="A644" s="105" t="s">
        <v>686</v>
      </c>
      <c r="B644" s="107" t="str">
        <f aca="false">IF(1級!$B646="","",申込書!$H$2&amp;1&amp;申込書!$H$7&amp;$A644)</f>
        <v/>
      </c>
      <c r="C644" s="106" t="str">
        <f aca="false">IF(1級!$B646="","",ASC(1級!$D646))</f>
        <v/>
      </c>
      <c r="D644" s="107" t="str">
        <f aca="false">IF(2級!$B646="","",申込書!$H$2&amp;2&amp;申込書!$H$7&amp;$A644)</f>
        <v/>
      </c>
      <c r="E644" s="106" t="str">
        <f aca="false">IF(2級!$B646="","",ASC(2級!$D646))</f>
        <v/>
      </c>
      <c r="F644" s="107" t="str">
        <f aca="false">IF(3級!$B646="","",申込書!$H$2&amp;3&amp;申込書!$H$7&amp;$A644)</f>
        <v/>
      </c>
      <c r="G644" s="106" t="str">
        <f aca="false">IF(3級!$B646="","",ASC(3級!$D646))</f>
        <v/>
      </c>
      <c r="H644" s="107" t="str">
        <f aca="false">IF(4級!$B646="","",申込書!$H$2&amp;4&amp;申込書!$H$7&amp;$A644)</f>
        <v/>
      </c>
      <c r="I644" s="106" t="str">
        <f aca="false">IF(4級!$B646="","",ASC(4級!$D646))</f>
        <v/>
      </c>
      <c r="J644" s="107" t="str">
        <f aca="false">IF(5級!$B646="","",申込書!$H$2&amp;5&amp;申込書!$H$7&amp;$A644)</f>
        <v/>
      </c>
      <c r="K644" s="106" t="str">
        <f aca="false">IF(5級!$B646="","",ASC(5級!$D646))</f>
        <v/>
      </c>
      <c r="L644" s="107"/>
    </row>
    <row r="645" customFormat="false" ht="10.8" hidden="false" customHeight="false" outlineLevel="0" collapsed="false">
      <c r="A645" s="105" t="s">
        <v>687</v>
      </c>
      <c r="B645" s="107" t="str">
        <f aca="false">IF(1級!$B647="","",申込書!$H$2&amp;1&amp;申込書!$H$7&amp;$A645)</f>
        <v/>
      </c>
      <c r="C645" s="106" t="str">
        <f aca="false">IF(1級!$B647="","",ASC(1級!$D647))</f>
        <v/>
      </c>
      <c r="D645" s="107" t="str">
        <f aca="false">IF(2級!$B647="","",申込書!$H$2&amp;2&amp;申込書!$H$7&amp;$A645)</f>
        <v/>
      </c>
      <c r="E645" s="106" t="str">
        <f aca="false">IF(2級!$B647="","",ASC(2級!$D647))</f>
        <v/>
      </c>
      <c r="F645" s="107" t="str">
        <f aca="false">IF(3級!$B647="","",申込書!$H$2&amp;3&amp;申込書!$H$7&amp;$A645)</f>
        <v/>
      </c>
      <c r="G645" s="106" t="str">
        <f aca="false">IF(3級!$B647="","",ASC(3級!$D647))</f>
        <v/>
      </c>
      <c r="H645" s="107" t="str">
        <f aca="false">IF(4級!$B647="","",申込書!$H$2&amp;4&amp;申込書!$H$7&amp;$A645)</f>
        <v/>
      </c>
      <c r="I645" s="106" t="str">
        <f aca="false">IF(4級!$B647="","",ASC(4級!$D647))</f>
        <v/>
      </c>
      <c r="J645" s="107" t="str">
        <f aca="false">IF(5級!$B647="","",申込書!$H$2&amp;5&amp;申込書!$H$7&amp;$A645)</f>
        <v/>
      </c>
      <c r="K645" s="106" t="str">
        <f aca="false">IF(5級!$B647="","",ASC(5級!$D647))</f>
        <v/>
      </c>
      <c r="L645" s="107"/>
    </row>
    <row r="646" customFormat="false" ht="10.8" hidden="false" customHeight="false" outlineLevel="0" collapsed="false">
      <c r="A646" s="105" t="s">
        <v>688</v>
      </c>
      <c r="B646" s="107" t="str">
        <f aca="false">IF(1級!$B648="","",申込書!$H$2&amp;1&amp;申込書!$H$7&amp;$A646)</f>
        <v/>
      </c>
      <c r="C646" s="106" t="str">
        <f aca="false">IF(1級!$B648="","",ASC(1級!$D648))</f>
        <v/>
      </c>
      <c r="D646" s="107" t="str">
        <f aca="false">IF(2級!$B648="","",申込書!$H$2&amp;2&amp;申込書!$H$7&amp;$A646)</f>
        <v/>
      </c>
      <c r="E646" s="106" t="str">
        <f aca="false">IF(2級!$B648="","",ASC(2級!$D648))</f>
        <v/>
      </c>
      <c r="F646" s="107" t="str">
        <f aca="false">IF(3級!$B648="","",申込書!$H$2&amp;3&amp;申込書!$H$7&amp;$A646)</f>
        <v/>
      </c>
      <c r="G646" s="106" t="str">
        <f aca="false">IF(3級!$B648="","",ASC(3級!$D648))</f>
        <v/>
      </c>
      <c r="H646" s="107" t="str">
        <f aca="false">IF(4級!$B648="","",申込書!$H$2&amp;4&amp;申込書!$H$7&amp;$A646)</f>
        <v/>
      </c>
      <c r="I646" s="106" t="str">
        <f aca="false">IF(4級!$B648="","",ASC(4級!$D648))</f>
        <v/>
      </c>
      <c r="J646" s="107" t="str">
        <f aca="false">IF(5級!$B648="","",申込書!$H$2&amp;5&amp;申込書!$H$7&amp;$A646)</f>
        <v/>
      </c>
      <c r="K646" s="106" t="str">
        <f aca="false">IF(5級!$B648="","",ASC(5級!$D648))</f>
        <v/>
      </c>
      <c r="L646" s="107"/>
    </row>
    <row r="647" customFormat="false" ht="10.8" hidden="false" customHeight="false" outlineLevel="0" collapsed="false">
      <c r="A647" s="105" t="s">
        <v>689</v>
      </c>
      <c r="B647" s="107" t="str">
        <f aca="false">IF(1級!$B649="","",申込書!$H$2&amp;1&amp;申込書!$H$7&amp;$A647)</f>
        <v/>
      </c>
      <c r="C647" s="106" t="str">
        <f aca="false">IF(1級!$B649="","",ASC(1級!$D649))</f>
        <v/>
      </c>
      <c r="D647" s="107" t="str">
        <f aca="false">IF(2級!$B649="","",申込書!$H$2&amp;2&amp;申込書!$H$7&amp;$A647)</f>
        <v/>
      </c>
      <c r="E647" s="106" t="str">
        <f aca="false">IF(2級!$B649="","",ASC(2級!$D649))</f>
        <v/>
      </c>
      <c r="F647" s="107" t="str">
        <f aca="false">IF(3級!$B649="","",申込書!$H$2&amp;3&amp;申込書!$H$7&amp;$A647)</f>
        <v/>
      </c>
      <c r="G647" s="106" t="str">
        <f aca="false">IF(3級!$B649="","",ASC(3級!$D649))</f>
        <v/>
      </c>
      <c r="H647" s="107" t="str">
        <f aca="false">IF(4級!$B649="","",申込書!$H$2&amp;4&amp;申込書!$H$7&amp;$A647)</f>
        <v/>
      </c>
      <c r="I647" s="106" t="str">
        <f aca="false">IF(4級!$B649="","",ASC(4級!$D649))</f>
        <v/>
      </c>
      <c r="J647" s="107" t="str">
        <f aca="false">IF(5級!$B649="","",申込書!$H$2&amp;5&amp;申込書!$H$7&amp;$A647)</f>
        <v/>
      </c>
      <c r="K647" s="106" t="str">
        <f aca="false">IF(5級!$B649="","",ASC(5級!$D649))</f>
        <v/>
      </c>
      <c r="L647" s="107"/>
    </row>
    <row r="648" customFormat="false" ht="10.8" hidden="false" customHeight="false" outlineLevel="0" collapsed="false">
      <c r="A648" s="105" t="s">
        <v>690</v>
      </c>
      <c r="B648" s="107" t="str">
        <f aca="false">IF(1級!$B650="","",申込書!$H$2&amp;1&amp;申込書!$H$7&amp;$A648)</f>
        <v/>
      </c>
      <c r="C648" s="106" t="str">
        <f aca="false">IF(1級!$B650="","",ASC(1級!$D650))</f>
        <v/>
      </c>
      <c r="D648" s="107" t="str">
        <f aca="false">IF(2級!$B650="","",申込書!$H$2&amp;2&amp;申込書!$H$7&amp;$A648)</f>
        <v/>
      </c>
      <c r="E648" s="106" t="str">
        <f aca="false">IF(2級!$B650="","",ASC(2級!$D650))</f>
        <v/>
      </c>
      <c r="F648" s="107" t="str">
        <f aca="false">IF(3級!$B650="","",申込書!$H$2&amp;3&amp;申込書!$H$7&amp;$A648)</f>
        <v/>
      </c>
      <c r="G648" s="106" t="str">
        <f aca="false">IF(3級!$B650="","",ASC(3級!$D650))</f>
        <v/>
      </c>
      <c r="H648" s="107" t="str">
        <f aca="false">IF(4級!$B650="","",申込書!$H$2&amp;4&amp;申込書!$H$7&amp;$A648)</f>
        <v/>
      </c>
      <c r="I648" s="106" t="str">
        <f aca="false">IF(4級!$B650="","",ASC(4級!$D650))</f>
        <v/>
      </c>
      <c r="J648" s="107" t="str">
        <f aca="false">IF(5級!$B650="","",申込書!$H$2&amp;5&amp;申込書!$H$7&amp;$A648)</f>
        <v/>
      </c>
      <c r="K648" s="106" t="str">
        <f aca="false">IF(5級!$B650="","",ASC(5級!$D650))</f>
        <v/>
      </c>
      <c r="L648" s="107"/>
    </row>
    <row r="649" customFormat="false" ht="10.8" hidden="false" customHeight="false" outlineLevel="0" collapsed="false">
      <c r="A649" s="105" t="s">
        <v>691</v>
      </c>
      <c r="B649" s="107" t="str">
        <f aca="false">IF(1級!$B651="","",申込書!$H$2&amp;1&amp;申込書!$H$7&amp;$A649)</f>
        <v/>
      </c>
      <c r="C649" s="106" t="str">
        <f aca="false">IF(1級!$B651="","",ASC(1級!$D651))</f>
        <v/>
      </c>
      <c r="D649" s="107" t="str">
        <f aca="false">IF(2級!$B651="","",申込書!$H$2&amp;2&amp;申込書!$H$7&amp;$A649)</f>
        <v/>
      </c>
      <c r="E649" s="106" t="str">
        <f aca="false">IF(2級!$B651="","",ASC(2級!$D651))</f>
        <v/>
      </c>
      <c r="F649" s="107" t="str">
        <f aca="false">IF(3級!$B651="","",申込書!$H$2&amp;3&amp;申込書!$H$7&amp;$A649)</f>
        <v/>
      </c>
      <c r="G649" s="106" t="str">
        <f aca="false">IF(3級!$B651="","",ASC(3級!$D651))</f>
        <v/>
      </c>
      <c r="H649" s="107" t="str">
        <f aca="false">IF(4級!$B651="","",申込書!$H$2&amp;4&amp;申込書!$H$7&amp;$A649)</f>
        <v/>
      </c>
      <c r="I649" s="106" t="str">
        <f aca="false">IF(4級!$B651="","",ASC(4級!$D651))</f>
        <v/>
      </c>
      <c r="J649" s="107" t="str">
        <f aca="false">IF(5級!$B651="","",申込書!$H$2&amp;5&amp;申込書!$H$7&amp;$A649)</f>
        <v/>
      </c>
      <c r="K649" s="106" t="str">
        <f aca="false">IF(5級!$B651="","",ASC(5級!$D651))</f>
        <v/>
      </c>
      <c r="L649" s="107"/>
    </row>
    <row r="650" customFormat="false" ht="10.8" hidden="false" customHeight="false" outlineLevel="0" collapsed="false">
      <c r="A650" s="105" t="s">
        <v>692</v>
      </c>
      <c r="B650" s="107" t="str">
        <f aca="false">IF(1級!$B652="","",申込書!$H$2&amp;1&amp;申込書!$H$7&amp;$A650)</f>
        <v/>
      </c>
      <c r="C650" s="106" t="str">
        <f aca="false">IF(1級!$B652="","",ASC(1級!$D652))</f>
        <v/>
      </c>
      <c r="D650" s="107" t="str">
        <f aca="false">IF(2級!$B652="","",申込書!$H$2&amp;2&amp;申込書!$H$7&amp;$A650)</f>
        <v/>
      </c>
      <c r="E650" s="106" t="str">
        <f aca="false">IF(2級!$B652="","",ASC(2級!$D652))</f>
        <v/>
      </c>
      <c r="F650" s="107" t="str">
        <f aca="false">IF(3級!$B652="","",申込書!$H$2&amp;3&amp;申込書!$H$7&amp;$A650)</f>
        <v/>
      </c>
      <c r="G650" s="106" t="str">
        <f aca="false">IF(3級!$B652="","",ASC(3級!$D652))</f>
        <v/>
      </c>
      <c r="H650" s="107" t="str">
        <f aca="false">IF(4級!$B652="","",申込書!$H$2&amp;4&amp;申込書!$H$7&amp;$A650)</f>
        <v/>
      </c>
      <c r="I650" s="106" t="str">
        <f aca="false">IF(4級!$B652="","",ASC(4級!$D652))</f>
        <v/>
      </c>
      <c r="J650" s="107" t="str">
        <f aca="false">IF(5級!$B652="","",申込書!$H$2&amp;5&amp;申込書!$H$7&amp;$A650)</f>
        <v/>
      </c>
      <c r="K650" s="106" t="str">
        <f aca="false">IF(5級!$B652="","",ASC(5級!$D652))</f>
        <v/>
      </c>
      <c r="L650" s="107"/>
    </row>
    <row r="651" customFormat="false" ht="10.8" hidden="false" customHeight="false" outlineLevel="0" collapsed="false">
      <c r="A651" s="105" t="s">
        <v>693</v>
      </c>
      <c r="B651" s="107" t="str">
        <f aca="false">IF(1級!$B653="","",申込書!$H$2&amp;1&amp;申込書!$H$7&amp;$A651)</f>
        <v/>
      </c>
      <c r="C651" s="106" t="str">
        <f aca="false">IF(1級!$B653="","",ASC(1級!$D653))</f>
        <v/>
      </c>
      <c r="D651" s="107" t="str">
        <f aca="false">IF(2級!$B653="","",申込書!$H$2&amp;2&amp;申込書!$H$7&amp;$A651)</f>
        <v/>
      </c>
      <c r="E651" s="106" t="str">
        <f aca="false">IF(2級!$B653="","",ASC(2級!$D653))</f>
        <v/>
      </c>
      <c r="F651" s="107" t="str">
        <f aca="false">IF(3級!$B653="","",申込書!$H$2&amp;3&amp;申込書!$H$7&amp;$A651)</f>
        <v/>
      </c>
      <c r="G651" s="106" t="str">
        <f aca="false">IF(3級!$B653="","",ASC(3級!$D653))</f>
        <v/>
      </c>
      <c r="H651" s="107" t="str">
        <f aca="false">IF(4級!$B653="","",申込書!$H$2&amp;4&amp;申込書!$H$7&amp;$A651)</f>
        <v/>
      </c>
      <c r="I651" s="106" t="str">
        <f aca="false">IF(4級!$B653="","",ASC(4級!$D653))</f>
        <v/>
      </c>
      <c r="J651" s="107" t="str">
        <f aca="false">IF(5級!$B653="","",申込書!$H$2&amp;5&amp;申込書!$H$7&amp;$A651)</f>
        <v/>
      </c>
      <c r="K651" s="106" t="str">
        <f aca="false">IF(5級!$B653="","",ASC(5級!$D653))</f>
        <v/>
      </c>
      <c r="L651" s="107"/>
    </row>
    <row r="652" customFormat="false" ht="10.8" hidden="false" customHeight="false" outlineLevel="0" collapsed="false">
      <c r="A652" s="105" t="s">
        <v>694</v>
      </c>
      <c r="B652" s="107" t="str">
        <f aca="false">IF(1級!$B654="","",申込書!$H$2&amp;1&amp;申込書!$H$7&amp;$A652)</f>
        <v/>
      </c>
      <c r="C652" s="106" t="str">
        <f aca="false">IF(1級!$B654="","",ASC(1級!$D654))</f>
        <v/>
      </c>
      <c r="D652" s="107" t="str">
        <f aca="false">IF(2級!$B654="","",申込書!$H$2&amp;2&amp;申込書!$H$7&amp;$A652)</f>
        <v/>
      </c>
      <c r="E652" s="106" t="str">
        <f aca="false">IF(2級!$B654="","",ASC(2級!$D654))</f>
        <v/>
      </c>
      <c r="F652" s="107" t="str">
        <f aca="false">IF(3級!$B654="","",申込書!$H$2&amp;3&amp;申込書!$H$7&amp;$A652)</f>
        <v/>
      </c>
      <c r="G652" s="106" t="str">
        <f aca="false">IF(3級!$B654="","",ASC(3級!$D654))</f>
        <v/>
      </c>
      <c r="H652" s="107" t="str">
        <f aca="false">IF(4級!$B654="","",申込書!$H$2&amp;4&amp;申込書!$H$7&amp;$A652)</f>
        <v/>
      </c>
      <c r="I652" s="106" t="str">
        <f aca="false">IF(4級!$B654="","",ASC(4級!$D654))</f>
        <v/>
      </c>
      <c r="J652" s="107" t="str">
        <f aca="false">IF(5級!$B654="","",申込書!$H$2&amp;5&amp;申込書!$H$7&amp;$A652)</f>
        <v/>
      </c>
      <c r="K652" s="106" t="str">
        <f aca="false">IF(5級!$B654="","",ASC(5級!$D654))</f>
        <v/>
      </c>
      <c r="L652" s="107"/>
    </row>
    <row r="653" customFormat="false" ht="10.8" hidden="false" customHeight="false" outlineLevel="0" collapsed="false">
      <c r="A653" s="105" t="s">
        <v>695</v>
      </c>
      <c r="B653" s="107" t="str">
        <f aca="false">IF(1級!$B655="","",申込書!$H$2&amp;1&amp;申込書!$H$7&amp;$A653)</f>
        <v/>
      </c>
      <c r="C653" s="106" t="str">
        <f aca="false">IF(1級!$B655="","",ASC(1級!$D655))</f>
        <v/>
      </c>
      <c r="D653" s="107" t="str">
        <f aca="false">IF(2級!$B655="","",申込書!$H$2&amp;2&amp;申込書!$H$7&amp;$A653)</f>
        <v/>
      </c>
      <c r="E653" s="106" t="str">
        <f aca="false">IF(2級!$B655="","",ASC(2級!$D655))</f>
        <v/>
      </c>
      <c r="F653" s="107" t="str">
        <f aca="false">IF(3級!$B655="","",申込書!$H$2&amp;3&amp;申込書!$H$7&amp;$A653)</f>
        <v/>
      </c>
      <c r="G653" s="106" t="str">
        <f aca="false">IF(3級!$B655="","",ASC(3級!$D655))</f>
        <v/>
      </c>
      <c r="H653" s="107" t="str">
        <f aca="false">IF(4級!$B655="","",申込書!$H$2&amp;4&amp;申込書!$H$7&amp;$A653)</f>
        <v/>
      </c>
      <c r="I653" s="106" t="str">
        <f aca="false">IF(4級!$B655="","",ASC(4級!$D655))</f>
        <v/>
      </c>
      <c r="J653" s="107" t="str">
        <f aca="false">IF(5級!$B655="","",申込書!$H$2&amp;5&amp;申込書!$H$7&amp;$A653)</f>
        <v/>
      </c>
      <c r="K653" s="106" t="str">
        <f aca="false">IF(5級!$B655="","",ASC(5級!$D655))</f>
        <v/>
      </c>
      <c r="L653" s="107"/>
    </row>
    <row r="654" customFormat="false" ht="10.8" hidden="false" customHeight="false" outlineLevel="0" collapsed="false">
      <c r="A654" s="105" t="s">
        <v>696</v>
      </c>
      <c r="B654" s="107" t="str">
        <f aca="false">IF(1級!$B656="","",申込書!$H$2&amp;1&amp;申込書!$H$7&amp;$A654)</f>
        <v/>
      </c>
      <c r="C654" s="106" t="str">
        <f aca="false">IF(1級!$B656="","",ASC(1級!$D656))</f>
        <v/>
      </c>
      <c r="D654" s="107" t="str">
        <f aca="false">IF(2級!$B656="","",申込書!$H$2&amp;2&amp;申込書!$H$7&amp;$A654)</f>
        <v/>
      </c>
      <c r="E654" s="106" t="str">
        <f aca="false">IF(2級!$B656="","",ASC(2級!$D656))</f>
        <v/>
      </c>
      <c r="F654" s="107" t="str">
        <f aca="false">IF(3級!$B656="","",申込書!$H$2&amp;3&amp;申込書!$H$7&amp;$A654)</f>
        <v/>
      </c>
      <c r="G654" s="106" t="str">
        <f aca="false">IF(3級!$B656="","",ASC(3級!$D656))</f>
        <v/>
      </c>
      <c r="H654" s="107" t="str">
        <f aca="false">IF(4級!$B656="","",申込書!$H$2&amp;4&amp;申込書!$H$7&amp;$A654)</f>
        <v/>
      </c>
      <c r="I654" s="106" t="str">
        <f aca="false">IF(4級!$B656="","",ASC(4級!$D656))</f>
        <v/>
      </c>
      <c r="J654" s="107" t="str">
        <f aca="false">IF(5級!$B656="","",申込書!$H$2&amp;5&amp;申込書!$H$7&amp;$A654)</f>
        <v/>
      </c>
      <c r="K654" s="106" t="str">
        <f aca="false">IF(5級!$B656="","",ASC(5級!$D656))</f>
        <v/>
      </c>
      <c r="L654" s="107"/>
    </row>
    <row r="655" customFormat="false" ht="10.8" hidden="false" customHeight="false" outlineLevel="0" collapsed="false">
      <c r="A655" s="105" t="s">
        <v>697</v>
      </c>
      <c r="B655" s="107" t="str">
        <f aca="false">IF(1級!$B657="","",申込書!$H$2&amp;1&amp;申込書!$H$7&amp;$A655)</f>
        <v/>
      </c>
      <c r="C655" s="106" t="str">
        <f aca="false">IF(1級!$B657="","",ASC(1級!$D657))</f>
        <v/>
      </c>
      <c r="D655" s="107" t="str">
        <f aca="false">IF(2級!$B657="","",申込書!$H$2&amp;2&amp;申込書!$H$7&amp;$A655)</f>
        <v/>
      </c>
      <c r="E655" s="106" t="str">
        <f aca="false">IF(2級!$B657="","",ASC(2級!$D657))</f>
        <v/>
      </c>
      <c r="F655" s="107" t="str">
        <f aca="false">IF(3級!$B657="","",申込書!$H$2&amp;3&amp;申込書!$H$7&amp;$A655)</f>
        <v/>
      </c>
      <c r="G655" s="106" t="str">
        <f aca="false">IF(3級!$B657="","",ASC(3級!$D657))</f>
        <v/>
      </c>
      <c r="H655" s="107" t="str">
        <f aca="false">IF(4級!$B657="","",申込書!$H$2&amp;4&amp;申込書!$H$7&amp;$A655)</f>
        <v/>
      </c>
      <c r="I655" s="106" t="str">
        <f aca="false">IF(4級!$B657="","",ASC(4級!$D657))</f>
        <v/>
      </c>
      <c r="J655" s="107" t="str">
        <f aca="false">IF(5級!$B657="","",申込書!$H$2&amp;5&amp;申込書!$H$7&amp;$A655)</f>
        <v/>
      </c>
      <c r="K655" s="106" t="str">
        <f aca="false">IF(5級!$B657="","",ASC(5級!$D657))</f>
        <v/>
      </c>
      <c r="L655" s="107"/>
    </row>
    <row r="656" customFormat="false" ht="10.8" hidden="false" customHeight="false" outlineLevel="0" collapsed="false">
      <c r="A656" s="105" t="s">
        <v>698</v>
      </c>
      <c r="B656" s="107" t="str">
        <f aca="false">IF(1級!$B658="","",申込書!$H$2&amp;1&amp;申込書!$H$7&amp;$A656)</f>
        <v/>
      </c>
      <c r="C656" s="106" t="str">
        <f aca="false">IF(1級!$B658="","",ASC(1級!$D658))</f>
        <v/>
      </c>
      <c r="D656" s="107" t="str">
        <f aca="false">IF(2級!$B658="","",申込書!$H$2&amp;2&amp;申込書!$H$7&amp;$A656)</f>
        <v/>
      </c>
      <c r="E656" s="106" t="str">
        <f aca="false">IF(2級!$B658="","",ASC(2級!$D658))</f>
        <v/>
      </c>
      <c r="F656" s="107" t="str">
        <f aca="false">IF(3級!$B658="","",申込書!$H$2&amp;3&amp;申込書!$H$7&amp;$A656)</f>
        <v/>
      </c>
      <c r="G656" s="106" t="str">
        <f aca="false">IF(3級!$B658="","",ASC(3級!$D658))</f>
        <v/>
      </c>
      <c r="H656" s="107" t="str">
        <f aca="false">IF(4級!$B658="","",申込書!$H$2&amp;4&amp;申込書!$H$7&amp;$A656)</f>
        <v/>
      </c>
      <c r="I656" s="106" t="str">
        <f aca="false">IF(4級!$B658="","",ASC(4級!$D658))</f>
        <v/>
      </c>
      <c r="J656" s="107" t="str">
        <f aca="false">IF(5級!$B658="","",申込書!$H$2&amp;5&amp;申込書!$H$7&amp;$A656)</f>
        <v/>
      </c>
      <c r="K656" s="106" t="str">
        <f aca="false">IF(5級!$B658="","",ASC(5級!$D658))</f>
        <v/>
      </c>
      <c r="L656" s="107"/>
    </row>
    <row r="657" customFormat="false" ht="10.8" hidden="false" customHeight="false" outlineLevel="0" collapsed="false">
      <c r="A657" s="105" t="s">
        <v>699</v>
      </c>
      <c r="B657" s="107" t="str">
        <f aca="false">IF(1級!$B659="","",申込書!$H$2&amp;1&amp;申込書!$H$7&amp;$A657)</f>
        <v/>
      </c>
      <c r="C657" s="106" t="str">
        <f aca="false">IF(1級!$B659="","",ASC(1級!$D659))</f>
        <v/>
      </c>
      <c r="D657" s="107" t="str">
        <f aca="false">IF(2級!$B659="","",申込書!$H$2&amp;2&amp;申込書!$H$7&amp;$A657)</f>
        <v/>
      </c>
      <c r="E657" s="106" t="str">
        <f aca="false">IF(2級!$B659="","",ASC(2級!$D659))</f>
        <v/>
      </c>
      <c r="F657" s="107" t="str">
        <f aca="false">IF(3級!$B659="","",申込書!$H$2&amp;3&amp;申込書!$H$7&amp;$A657)</f>
        <v/>
      </c>
      <c r="G657" s="106" t="str">
        <f aca="false">IF(3級!$B659="","",ASC(3級!$D659))</f>
        <v/>
      </c>
      <c r="H657" s="107" t="str">
        <f aca="false">IF(4級!$B659="","",申込書!$H$2&amp;4&amp;申込書!$H$7&amp;$A657)</f>
        <v/>
      </c>
      <c r="I657" s="106" t="str">
        <f aca="false">IF(4級!$B659="","",ASC(4級!$D659))</f>
        <v/>
      </c>
      <c r="J657" s="107" t="str">
        <f aca="false">IF(5級!$B659="","",申込書!$H$2&amp;5&amp;申込書!$H$7&amp;$A657)</f>
        <v/>
      </c>
      <c r="K657" s="106" t="str">
        <f aca="false">IF(5級!$B659="","",ASC(5級!$D659))</f>
        <v/>
      </c>
      <c r="L657" s="107"/>
    </row>
    <row r="658" customFormat="false" ht="10.8" hidden="false" customHeight="false" outlineLevel="0" collapsed="false">
      <c r="A658" s="105" t="s">
        <v>700</v>
      </c>
      <c r="B658" s="107" t="str">
        <f aca="false">IF(1級!$B660="","",申込書!$H$2&amp;1&amp;申込書!$H$7&amp;$A658)</f>
        <v/>
      </c>
      <c r="C658" s="106" t="str">
        <f aca="false">IF(1級!$B660="","",ASC(1級!$D660))</f>
        <v/>
      </c>
      <c r="D658" s="107" t="str">
        <f aca="false">IF(2級!$B660="","",申込書!$H$2&amp;2&amp;申込書!$H$7&amp;$A658)</f>
        <v/>
      </c>
      <c r="E658" s="106" t="str">
        <f aca="false">IF(2級!$B660="","",ASC(2級!$D660))</f>
        <v/>
      </c>
      <c r="F658" s="107" t="str">
        <f aca="false">IF(3級!$B660="","",申込書!$H$2&amp;3&amp;申込書!$H$7&amp;$A658)</f>
        <v/>
      </c>
      <c r="G658" s="106" t="str">
        <f aca="false">IF(3級!$B660="","",ASC(3級!$D660))</f>
        <v/>
      </c>
      <c r="H658" s="107" t="str">
        <f aca="false">IF(4級!$B660="","",申込書!$H$2&amp;4&amp;申込書!$H$7&amp;$A658)</f>
        <v/>
      </c>
      <c r="I658" s="106" t="str">
        <f aca="false">IF(4級!$B660="","",ASC(4級!$D660))</f>
        <v/>
      </c>
      <c r="J658" s="107" t="str">
        <f aca="false">IF(5級!$B660="","",申込書!$H$2&amp;5&amp;申込書!$H$7&amp;$A658)</f>
        <v/>
      </c>
      <c r="K658" s="106" t="str">
        <f aca="false">IF(5級!$B660="","",ASC(5級!$D660))</f>
        <v/>
      </c>
      <c r="L658" s="107"/>
    </row>
    <row r="659" customFormat="false" ht="10.8" hidden="false" customHeight="false" outlineLevel="0" collapsed="false">
      <c r="A659" s="105" t="s">
        <v>701</v>
      </c>
      <c r="B659" s="107" t="str">
        <f aca="false">IF(1級!$B661="","",申込書!$H$2&amp;1&amp;申込書!$H$7&amp;$A659)</f>
        <v/>
      </c>
      <c r="C659" s="106" t="str">
        <f aca="false">IF(1級!$B661="","",ASC(1級!$D661))</f>
        <v/>
      </c>
      <c r="D659" s="107" t="str">
        <f aca="false">IF(2級!$B661="","",申込書!$H$2&amp;2&amp;申込書!$H$7&amp;$A659)</f>
        <v/>
      </c>
      <c r="E659" s="106" t="str">
        <f aca="false">IF(2級!$B661="","",ASC(2級!$D661))</f>
        <v/>
      </c>
      <c r="F659" s="107" t="str">
        <f aca="false">IF(3級!$B661="","",申込書!$H$2&amp;3&amp;申込書!$H$7&amp;$A659)</f>
        <v/>
      </c>
      <c r="G659" s="106" t="str">
        <f aca="false">IF(3級!$B661="","",ASC(3級!$D661))</f>
        <v/>
      </c>
      <c r="H659" s="107" t="str">
        <f aca="false">IF(4級!$B661="","",申込書!$H$2&amp;4&amp;申込書!$H$7&amp;$A659)</f>
        <v/>
      </c>
      <c r="I659" s="106" t="str">
        <f aca="false">IF(4級!$B661="","",ASC(4級!$D661))</f>
        <v/>
      </c>
      <c r="J659" s="107" t="str">
        <f aca="false">IF(5級!$B661="","",申込書!$H$2&amp;5&amp;申込書!$H$7&amp;$A659)</f>
        <v/>
      </c>
      <c r="K659" s="106" t="str">
        <f aca="false">IF(5級!$B661="","",ASC(5級!$D661))</f>
        <v/>
      </c>
      <c r="L659" s="107"/>
    </row>
    <row r="660" customFormat="false" ht="10.8" hidden="false" customHeight="false" outlineLevel="0" collapsed="false">
      <c r="A660" s="105" t="s">
        <v>702</v>
      </c>
      <c r="B660" s="107" t="str">
        <f aca="false">IF(1級!$B662="","",申込書!$H$2&amp;1&amp;申込書!$H$7&amp;$A660)</f>
        <v/>
      </c>
      <c r="C660" s="106" t="str">
        <f aca="false">IF(1級!$B662="","",ASC(1級!$D662))</f>
        <v/>
      </c>
      <c r="D660" s="107" t="str">
        <f aca="false">IF(2級!$B662="","",申込書!$H$2&amp;2&amp;申込書!$H$7&amp;$A660)</f>
        <v/>
      </c>
      <c r="E660" s="106" t="str">
        <f aca="false">IF(2級!$B662="","",ASC(2級!$D662))</f>
        <v/>
      </c>
      <c r="F660" s="107" t="str">
        <f aca="false">IF(3級!$B662="","",申込書!$H$2&amp;3&amp;申込書!$H$7&amp;$A660)</f>
        <v/>
      </c>
      <c r="G660" s="106" t="str">
        <f aca="false">IF(3級!$B662="","",ASC(3級!$D662))</f>
        <v/>
      </c>
      <c r="H660" s="107" t="str">
        <f aca="false">IF(4級!$B662="","",申込書!$H$2&amp;4&amp;申込書!$H$7&amp;$A660)</f>
        <v/>
      </c>
      <c r="I660" s="106" t="str">
        <f aca="false">IF(4級!$B662="","",ASC(4級!$D662))</f>
        <v/>
      </c>
      <c r="J660" s="107" t="str">
        <f aca="false">IF(5級!$B662="","",申込書!$H$2&amp;5&amp;申込書!$H$7&amp;$A660)</f>
        <v/>
      </c>
      <c r="K660" s="106" t="str">
        <f aca="false">IF(5級!$B662="","",ASC(5級!$D662))</f>
        <v/>
      </c>
      <c r="L660" s="107"/>
    </row>
    <row r="661" customFormat="false" ht="10.8" hidden="false" customHeight="false" outlineLevel="0" collapsed="false">
      <c r="A661" s="105" t="s">
        <v>703</v>
      </c>
      <c r="B661" s="107" t="str">
        <f aca="false">IF(1級!$B663="","",申込書!$H$2&amp;1&amp;申込書!$H$7&amp;$A661)</f>
        <v/>
      </c>
      <c r="C661" s="106" t="str">
        <f aca="false">IF(1級!$B663="","",ASC(1級!$D663))</f>
        <v/>
      </c>
      <c r="D661" s="107" t="str">
        <f aca="false">IF(2級!$B663="","",申込書!$H$2&amp;2&amp;申込書!$H$7&amp;$A661)</f>
        <v/>
      </c>
      <c r="E661" s="106" t="str">
        <f aca="false">IF(2級!$B663="","",ASC(2級!$D663))</f>
        <v/>
      </c>
      <c r="F661" s="107" t="str">
        <f aca="false">IF(3級!$B663="","",申込書!$H$2&amp;3&amp;申込書!$H$7&amp;$A661)</f>
        <v/>
      </c>
      <c r="G661" s="106" t="str">
        <f aca="false">IF(3級!$B663="","",ASC(3級!$D663))</f>
        <v/>
      </c>
      <c r="H661" s="107" t="str">
        <f aca="false">IF(4級!$B663="","",申込書!$H$2&amp;4&amp;申込書!$H$7&amp;$A661)</f>
        <v/>
      </c>
      <c r="I661" s="106" t="str">
        <f aca="false">IF(4級!$B663="","",ASC(4級!$D663))</f>
        <v/>
      </c>
      <c r="J661" s="107" t="str">
        <f aca="false">IF(5級!$B663="","",申込書!$H$2&amp;5&amp;申込書!$H$7&amp;$A661)</f>
        <v/>
      </c>
      <c r="K661" s="106" t="str">
        <f aca="false">IF(5級!$B663="","",ASC(5級!$D663))</f>
        <v/>
      </c>
      <c r="L661" s="107"/>
    </row>
    <row r="662" customFormat="false" ht="10.8" hidden="false" customHeight="false" outlineLevel="0" collapsed="false">
      <c r="A662" s="105" t="s">
        <v>704</v>
      </c>
      <c r="B662" s="107" t="str">
        <f aca="false">IF(1級!$B664="","",申込書!$H$2&amp;1&amp;申込書!$H$7&amp;$A662)</f>
        <v/>
      </c>
      <c r="C662" s="106" t="str">
        <f aca="false">IF(1級!$B664="","",ASC(1級!$D664))</f>
        <v/>
      </c>
      <c r="D662" s="107" t="str">
        <f aca="false">IF(2級!$B664="","",申込書!$H$2&amp;2&amp;申込書!$H$7&amp;$A662)</f>
        <v/>
      </c>
      <c r="E662" s="106" t="str">
        <f aca="false">IF(2級!$B664="","",ASC(2級!$D664))</f>
        <v/>
      </c>
      <c r="F662" s="107" t="str">
        <f aca="false">IF(3級!$B664="","",申込書!$H$2&amp;3&amp;申込書!$H$7&amp;$A662)</f>
        <v/>
      </c>
      <c r="G662" s="106" t="str">
        <f aca="false">IF(3級!$B664="","",ASC(3級!$D664))</f>
        <v/>
      </c>
      <c r="H662" s="107" t="str">
        <f aca="false">IF(4級!$B664="","",申込書!$H$2&amp;4&amp;申込書!$H$7&amp;$A662)</f>
        <v/>
      </c>
      <c r="I662" s="106" t="str">
        <f aca="false">IF(4級!$B664="","",ASC(4級!$D664))</f>
        <v/>
      </c>
      <c r="J662" s="107" t="str">
        <f aca="false">IF(5級!$B664="","",申込書!$H$2&amp;5&amp;申込書!$H$7&amp;$A662)</f>
        <v/>
      </c>
      <c r="K662" s="106" t="str">
        <f aca="false">IF(5級!$B664="","",ASC(5級!$D664))</f>
        <v/>
      </c>
      <c r="L662" s="107"/>
    </row>
    <row r="663" customFormat="false" ht="10.8" hidden="false" customHeight="false" outlineLevel="0" collapsed="false">
      <c r="A663" s="105" t="s">
        <v>705</v>
      </c>
      <c r="B663" s="107" t="str">
        <f aca="false">IF(1級!$B665="","",申込書!$H$2&amp;1&amp;申込書!$H$7&amp;$A663)</f>
        <v/>
      </c>
      <c r="C663" s="106" t="str">
        <f aca="false">IF(1級!$B665="","",ASC(1級!$D665))</f>
        <v/>
      </c>
      <c r="D663" s="107" t="str">
        <f aca="false">IF(2級!$B665="","",申込書!$H$2&amp;2&amp;申込書!$H$7&amp;$A663)</f>
        <v/>
      </c>
      <c r="E663" s="106" t="str">
        <f aca="false">IF(2級!$B665="","",ASC(2級!$D665))</f>
        <v/>
      </c>
      <c r="F663" s="107" t="str">
        <f aca="false">IF(3級!$B665="","",申込書!$H$2&amp;3&amp;申込書!$H$7&amp;$A663)</f>
        <v/>
      </c>
      <c r="G663" s="106" t="str">
        <f aca="false">IF(3級!$B665="","",ASC(3級!$D665))</f>
        <v/>
      </c>
      <c r="H663" s="107" t="str">
        <f aca="false">IF(4級!$B665="","",申込書!$H$2&amp;4&amp;申込書!$H$7&amp;$A663)</f>
        <v/>
      </c>
      <c r="I663" s="106" t="str">
        <f aca="false">IF(4級!$B665="","",ASC(4級!$D665))</f>
        <v/>
      </c>
      <c r="J663" s="107" t="str">
        <f aca="false">IF(5級!$B665="","",申込書!$H$2&amp;5&amp;申込書!$H$7&amp;$A663)</f>
        <v/>
      </c>
      <c r="K663" s="106" t="str">
        <f aca="false">IF(5級!$B665="","",ASC(5級!$D665))</f>
        <v/>
      </c>
      <c r="L663" s="107"/>
    </row>
    <row r="664" customFormat="false" ht="10.8" hidden="false" customHeight="false" outlineLevel="0" collapsed="false">
      <c r="A664" s="105" t="s">
        <v>706</v>
      </c>
      <c r="B664" s="107" t="str">
        <f aca="false">IF(1級!$B666="","",申込書!$H$2&amp;1&amp;申込書!$H$7&amp;$A664)</f>
        <v/>
      </c>
      <c r="C664" s="106" t="str">
        <f aca="false">IF(1級!$B666="","",ASC(1級!$D666))</f>
        <v/>
      </c>
      <c r="D664" s="107" t="str">
        <f aca="false">IF(2級!$B666="","",申込書!$H$2&amp;2&amp;申込書!$H$7&amp;$A664)</f>
        <v/>
      </c>
      <c r="E664" s="106" t="str">
        <f aca="false">IF(2級!$B666="","",ASC(2級!$D666))</f>
        <v/>
      </c>
      <c r="F664" s="107" t="str">
        <f aca="false">IF(3級!$B666="","",申込書!$H$2&amp;3&amp;申込書!$H$7&amp;$A664)</f>
        <v/>
      </c>
      <c r="G664" s="106" t="str">
        <f aca="false">IF(3級!$B666="","",ASC(3級!$D666))</f>
        <v/>
      </c>
      <c r="H664" s="107" t="str">
        <f aca="false">IF(4級!$B666="","",申込書!$H$2&amp;4&amp;申込書!$H$7&amp;$A664)</f>
        <v/>
      </c>
      <c r="I664" s="106" t="str">
        <f aca="false">IF(4級!$B666="","",ASC(4級!$D666))</f>
        <v/>
      </c>
      <c r="J664" s="107" t="str">
        <f aca="false">IF(5級!$B666="","",申込書!$H$2&amp;5&amp;申込書!$H$7&amp;$A664)</f>
        <v/>
      </c>
      <c r="K664" s="106" t="str">
        <f aca="false">IF(5級!$B666="","",ASC(5級!$D666))</f>
        <v/>
      </c>
      <c r="L664" s="107"/>
    </row>
    <row r="665" customFormat="false" ht="10.8" hidden="false" customHeight="false" outlineLevel="0" collapsed="false">
      <c r="A665" s="105" t="s">
        <v>707</v>
      </c>
      <c r="B665" s="107" t="str">
        <f aca="false">IF(1級!$B667="","",申込書!$H$2&amp;1&amp;申込書!$H$7&amp;$A665)</f>
        <v/>
      </c>
      <c r="C665" s="106" t="str">
        <f aca="false">IF(1級!$B667="","",ASC(1級!$D667))</f>
        <v/>
      </c>
      <c r="D665" s="107" t="str">
        <f aca="false">IF(2級!$B667="","",申込書!$H$2&amp;2&amp;申込書!$H$7&amp;$A665)</f>
        <v/>
      </c>
      <c r="E665" s="106" t="str">
        <f aca="false">IF(2級!$B667="","",ASC(2級!$D667))</f>
        <v/>
      </c>
      <c r="F665" s="107" t="str">
        <f aca="false">IF(3級!$B667="","",申込書!$H$2&amp;3&amp;申込書!$H$7&amp;$A665)</f>
        <v/>
      </c>
      <c r="G665" s="106" t="str">
        <f aca="false">IF(3級!$B667="","",ASC(3級!$D667))</f>
        <v/>
      </c>
      <c r="H665" s="107" t="str">
        <f aca="false">IF(4級!$B667="","",申込書!$H$2&amp;4&amp;申込書!$H$7&amp;$A665)</f>
        <v/>
      </c>
      <c r="I665" s="106" t="str">
        <f aca="false">IF(4級!$B667="","",ASC(4級!$D667))</f>
        <v/>
      </c>
      <c r="J665" s="107" t="str">
        <f aca="false">IF(5級!$B667="","",申込書!$H$2&amp;5&amp;申込書!$H$7&amp;$A665)</f>
        <v/>
      </c>
      <c r="K665" s="106" t="str">
        <f aca="false">IF(5級!$B667="","",ASC(5級!$D667))</f>
        <v/>
      </c>
      <c r="L665" s="107"/>
    </row>
    <row r="666" customFormat="false" ht="10.8" hidden="false" customHeight="false" outlineLevel="0" collapsed="false">
      <c r="A666" s="105" t="s">
        <v>708</v>
      </c>
      <c r="B666" s="107" t="str">
        <f aca="false">IF(1級!$B668="","",申込書!$H$2&amp;1&amp;申込書!$H$7&amp;$A666)</f>
        <v/>
      </c>
      <c r="C666" s="106" t="str">
        <f aca="false">IF(1級!$B668="","",ASC(1級!$D668))</f>
        <v/>
      </c>
      <c r="D666" s="107" t="str">
        <f aca="false">IF(2級!$B668="","",申込書!$H$2&amp;2&amp;申込書!$H$7&amp;$A666)</f>
        <v/>
      </c>
      <c r="E666" s="106" t="str">
        <f aca="false">IF(2級!$B668="","",ASC(2級!$D668))</f>
        <v/>
      </c>
      <c r="F666" s="107" t="str">
        <f aca="false">IF(3級!$B668="","",申込書!$H$2&amp;3&amp;申込書!$H$7&amp;$A666)</f>
        <v/>
      </c>
      <c r="G666" s="106" t="str">
        <f aca="false">IF(3級!$B668="","",ASC(3級!$D668))</f>
        <v/>
      </c>
      <c r="H666" s="107" t="str">
        <f aca="false">IF(4級!$B668="","",申込書!$H$2&amp;4&amp;申込書!$H$7&amp;$A666)</f>
        <v/>
      </c>
      <c r="I666" s="106" t="str">
        <f aca="false">IF(4級!$B668="","",ASC(4級!$D668))</f>
        <v/>
      </c>
      <c r="J666" s="107" t="str">
        <f aca="false">IF(5級!$B668="","",申込書!$H$2&amp;5&amp;申込書!$H$7&amp;$A666)</f>
        <v/>
      </c>
      <c r="K666" s="106" t="str">
        <f aca="false">IF(5級!$B668="","",ASC(5級!$D668))</f>
        <v/>
      </c>
      <c r="L666" s="107"/>
    </row>
    <row r="667" customFormat="false" ht="10.8" hidden="false" customHeight="false" outlineLevel="0" collapsed="false">
      <c r="A667" s="105" t="s">
        <v>709</v>
      </c>
      <c r="B667" s="107" t="str">
        <f aca="false">IF(1級!$B669="","",申込書!$H$2&amp;1&amp;申込書!$H$7&amp;$A667)</f>
        <v/>
      </c>
      <c r="C667" s="106" t="str">
        <f aca="false">IF(1級!$B669="","",ASC(1級!$D669))</f>
        <v/>
      </c>
      <c r="D667" s="107" t="str">
        <f aca="false">IF(2級!$B669="","",申込書!$H$2&amp;2&amp;申込書!$H$7&amp;$A667)</f>
        <v/>
      </c>
      <c r="E667" s="106" t="str">
        <f aca="false">IF(2級!$B669="","",ASC(2級!$D669))</f>
        <v/>
      </c>
      <c r="F667" s="107" t="str">
        <f aca="false">IF(3級!$B669="","",申込書!$H$2&amp;3&amp;申込書!$H$7&amp;$A667)</f>
        <v/>
      </c>
      <c r="G667" s="106" t="str">
        <f aca="false">IF(3級!$B669="","",ASC(3級!$D669))</f>
        <v/>
      </c>
      <c r="H667" s="107" t="str">
        <f aca="false">IF(4級!$B669="","",申込書!$H$2&amp;4&amp;申込書!$H$7&amp;$A667)</f>
        <v/>
      </c>
      <c r="I667" s="106" t="str">
        <f aca="false">IF(4級!$B669="","",ASC(4級!$D669))</f>
        <v/>
      </c>
      <c r="J667" s="107" t="str">
        <f aca="false">IF(5級!$B669="","",申込書!$H$2&amp;5&amp;申込書!$H$7&amp;$A667)</f>
        <v/>
      </c>
      <c r="K667" s="106" t="str">
        <f aca="false">IF(5級!$B669="","",ASC(5級!$D669))</f>
        <v/>
      </c>
      <c r="L667" s="107"/>
    </row>
    <row r="668" customFormat="false" ht="10.8" hidden="false" customHeight="false" outlineLevel="0" collapsed="false">
      <c r="A668" s="105" t="s">
        <v>710</v>
      </c>
      <c r="B668" s="107" t="str">
        <f aca="false">IF(1級!$B670="","",申込書!$H$2&amp;1&amp;申込書!$H$7&amp;$A668)</f>
        <v/>
      </c>
      <c r="C668" s="106" t="str">
        <f aca="false">IF(1級!$B670="","",ASC(1級!$D670))</f>
        <v/>
      </c>
      <c r="D668" s="107" t="str">
        <f aca="false">IF(2級!$B670="","",申込書!$H$2&amp;2&amp;申込書!$H$7&amp;$A668)</f>
        <v/>
      </c>
      <c r="E668" s="106" t="str">
        <f aca="false">IF(2級!$B670="","",ASC(2級!$D670))</f>
        <v/>
      </c>
      <c r="F668" s="107" t="str">
        <f aca="false">IF(3級!$B670="","",申込書!$H$2&amp;3&amp;申込書!$H$7&amp;$A668)</f>
        <v/>
      </c>
      <c r="G668" s="106" t="str">
        <f aca="false">IF(3級!$B670="","",ASC(3級!$D670))</f>
        <v/>
      </c>
      <c r="H668" s="107" t="str">
        <f aca="false">IF(4級!$B670="","",申込書!$H$2&amp;4&amp;申込書!$H$7&amp;$A668)</f>
        <v/>
      </c>
      <c r="I668" s="106" t="str">
        <f aca="false">IF(4級!$B670="","",ASC(4級!$D670))</f>
        <v/>
      </c>
      <c r="J668" s="107" t="str">
        <f aca="false">IF(5級!$B670="","",申込書!$H$2&amp;5&amp;申込書!$H$7&amp;$A668)</f>
        <v/>
      </c>
      <c r="K668" s="106" t="str">
        <f aca="false">IF(5級!$B670="","",ASC(5級!$D670))</f>
        <v/>
      </c>
      <c r="L668" s="107"/>
    </row>
    <row r="669" customFormat="false" ht="10.8" hidden="false" customHeight="false" outlineLevel="0" collapsed="false">
      <c r="A669" s="105" t="s">
        <v>711</v>
      </c>
      <c r="B669" s="107" t="str">
        <f aca="false">IF(1級!$B671="","",申込書!$H$2&amp;1&amp;申込書!$H$7&amp;$A669)</f>
        <v/>
      </c>
      <c r="C669" s="106" t="str">
        <f aca="false">IF(1級!$B671="","",ASC(1級!$D671))</f>
        <v/>
      </c>
      <c r="D669" s="107" t="str">
        <f aca="false">IF(2級!$B671="","",申込書!$H$2&amp;2&amp;申込書!$H$7&amp;$A669)</f>
        <v/>
      </c>
      <c r="E669" s="106" t="str">
        <f aca="false">IF(2級!$B671="","",ASC(2級!$D671))</f>
        <v/>
      </c>
      <c r="F669" s="107" t="str">
        <f aca="false">IF(3級!$B671="","",申込書!$H$2&amp;3&amp;申込書!$H$7&amp;$A669)</f>
        <v/>
      </c>
      <c r="G669" s="106" t="str">
        <f aca="false">IF(3級!$B671="","",ASC(3級!$D671))</f>
        <v/>
      </c>
      <c r="H669" s="107" t="str">
        <f aca="false">IF(4級!$B671="","",申込書!$H$2&amp;4&amp;申込書!$H$7&amp;$A669)</f>
        <v/>
      </c>
      <c r="I669" s="106" t="str">
        <f aca="false">IF(4級!$B671="","",ASC(4級!$D671))</f>
        <v/>
      </c>
      <c r="J669" s="107" t="str">
        <f aca="false">IF(5級!$B671="","",申込書!$H$2&amp;5&amp;申込書!$H$7&amp;$A669)</f>
        <v/>
      </c>
      <c r="K669" s="106" t="str">
        <f aca="false">IF(5級!$B671="","",ASC(5級!$D671))</f>
        <v/>
      </c>
      <c r="L669" s="107"/>
    </row>
    <row r="670" customFormat="false" ht="10.8" hidden="false" customHeight="false" outlineLevel="0" collapsed="false">
      <c r="A670" s="105" t="s">
        <v>712</v>
      </c>
      <c r="B670" s="107" t="str">
        <f aca="false">IF(1級!$B672="","",申込書!$H$2&amp;1&amp;申込書!$H$7&amp;$A670)</f>
        <v/>
      </c>
      <c r="C670" s="106" t="str">
        <f aca="false">IF(1級!$B672="","",ASC(1級!$D672))</f>
        <v/>
      </c>
      <c r="D670" s="107" t="str">
        <f aca="false">IF(2級!$B672="","",申込書!$H$2&amp;2&amp;申込書!$H$7&amp;$A670)</f>
        <v/>
      </c>
      <c r="E670" s="106" t="str">
        <f aca="false">IF(2級!$B672="","",ASC(2級!$D672))</f>
        <v/>
      </c>
      <c r="F670" s="107" t="str">
        <f aca="false">IF(3級!$B672="","",申込書!$H$2&amp;3&amp;申込書!$H$7&amp;$A670)</f>
        <v/>
      </c>
      <c r="G670" s="106" t="str">
        <f aca="false">IF(3級!$B672="","",ASC(3級!$D672))</f>
        <v/>
      </c>
      <c r="H670" s="107" t="str">
        <f aca="false">IF(4級!$B672="","",申込書!$H$2&amp;4&amp;申込書!$H$7&amp;$A670)</f>
        <v/>
      </c>
      <c r="I670" s="106" t="str">
        <f aca="false">IF(4級!$B672="","",ASC(4級!$D672))</f>
        <v/>
      </c>
      <c r="J670" s="107" t="str">
        <f aca="false">IF(5級!$B672="","",申込書!$H$2&amp;5&amp;申込書!$H$7&amp;$A670)</f>
        <v/>
      </c>
      <c r="K670" s="106" t="str">
        <f aca="false">IF(5級!$B672="","",ASC(5級!$D672))</f>
        <v/>
      </c>
      <c r="L670" s="107"/>
    </row>
    <row r="671" customFormat="false" ht="10.8" hidden="false" customHeight="false" outlineLevel="0" collapsed="false">
      <c r="A671" s="105" t="s">
        <v>713</v>
      </c>
      <c r="B671" s="107" t="str">
        <f aca="false">IF(1級!$B673="","",申込書!$H$2&amp;1&amp;申込書!$H$7&amp;$A671)</f>
        <v/>
      </c>
      <c r="C671" s="106" t="str">
        <f aca="false">IF(1級!$B673="","",ASC(1級!$D673))</f>
        <v/>
      </c>
      <c r="D671" s="107" t="str">
        <f aca="false">IF(2級!$B673="","",申込書!$H$2&amp;2&amp;申込書!$H$7&amp;$A671)</f>
        <v/>
      </c>
      <c r="E671" s="106" t="str">
        <f aca="false">IF(2級!$B673="","",ASC(2級!$D673))</f>
        <v/>
      </c>
      <c r="F671" s="107" t="str">
        <f aca="false">IF(3級!$B673="","",申込書!$H$2&amp;3&amp;申込書!$H$7&amp;$A671)</f>
        <v/>
      </c>
      <c r="G671" s="106" t="str">
        <f aca="false">IF(3級!$B673="","",ASC(3級!$D673))</f>
        <v/>
      </c>
      <c r="H671" s="107" t="str">
        <f aca="false">IF(4級!$B673="","",申込書!$H$2&amp;4&amp;申込書!$H$7&amp;$A671)</f>
        <v/>
      </c>
      <c r="I671" s="106" t="str">
        <f aca="false">IF(4級!$B673="","",ASC(4級!$D673))</f>
        <v/>
      </c>
      <c r="J671" s="107" t="str">
        <f aca="false">IF(5級!$B673="","",申込書!$H$2&amp;5&amp;申込書!$H$7&amp;$A671)</f>
        <v/>
      </c>
      <c r="K671" s="106" t="str">
        <f aca="false">IF(5級!$B673="","",ASC(5級!$D673))</f>
        <v/>
      </c>
      <c r="L671" s="107"/>
    </row>
    <row r="672" customFormat="false" ht="10.8" hidden="false" customHeight="false" outlineLevel="0" collapsed="false">
      <c r="A672" s="105" t="s">
        <v>714</v>
      </c>
      <c r="B672" s="107" t="str">
        <f aca="false">IF(1級!$B674="","",申込書!$H$2&amp;1&amp;申込書!$H$7&amp;$A672)</f>
        <v/>
      </c>
      <c r="C672" s="106" t="str">
        <f aca="false">IF(1級!$B674="","",ASC(1級!$D674))</f>
        <v/>
      </c>
      <c r="D672" s="107" t="str">
        <f aca="false">IF(2級!$B674="","",申込書!$H$2&amp;2&amp;申込書!$H$7&amp;$A672)</f>
        <v/>
      </c>
      <c r="E672" s="106" t="str">
        <f aca="false">IF(2級!$B674="","",ASC(2級!$D674))</f>
        <v/>
      </c>
      <c r="F672" s="107" t="str">
        <f aca="false">IF(3級!$B674="","",申込書!$H$2&amp;3&amp;申込書!$H$7&amp;$A672)</f>
        <v/>
      </c>
      <c r="G672" s="106" t="str">
        <f aca="false">IF(3級!$B674="","",ASC(3級!$D674))</f>
        <v/>
      </c>
      <c r="H672" s="107" t="str">
        <f aca="false">IF(4級!$B674="","",申込書!$H$2&amp;4&amp;申込書!$H$7&amp;$A672)</f>
        <v/>
      </c>
      <c r="I672" s="106" t="str">
        <f aca="false">IF(4級!$B674="","",ASC(4級!$D674))</f>
        <v/>
      </c>
      <c r="J672" s="107" t="str">
        <f aca="false">IF(5級!$B674="","",申込書!$H$2&amp;5&amp;申込書!$H$7&amp;$A672)</f>
        <v/>
      </c>
      <c r="K672" s="106" t="str">
        <f aca="false">IF(5級!$B674="","",ASC(5級!$D674))</f>
        <v/>
      </c>
      <c r="L672" s="107"/>
    </row>
    <row r="673" customFormat="false" ht="10.8" hidden="false" customHeight="false" outlineLevel="0" collapsed="false">
      <c r="A673" s="105" t="s">
        <v>715</v>
      </c>
      <c r="B673" s="107" t="str">
        <f aca="false">IF(1級!$B675="","",申込書!$H$2&amp;1&amp;申込書!$H$7&amp;$A673)</f>
        <v/>
      </c>
      <c r="C673" s="106" t="str">
        <f aca="false">IF(1級!$B675="","",ASC(1級!$D675))</f>
        <v/>
      </c>
      <c r="D673" s="107" t="str">
        <f aca="false">IF(2級!$B675="","",申込書!$H$2&amp;2&amp;申込書!$H$7&amp;$A673)</f>
        <v/>
      </c>
      <c r="E673" s="106" t="str">
        <f aca="false">IF(2級!$B675="","",ASC(2級!$D675))</f>
        <v/>
      </c>
      <c r="F673" s="107" t="str">
        <f aca="false">IF(3級!$B675="","",申込書!$H$2&amp;3&amp;申込書!$H$7&amp;$A673)</f>
        <v/>
      </c>
      <c r="G673" s="106" t="str">
        <f aca="false">IF(3級!$B675="","",ASC(3級!$D675))</f>
        <v/>
      </c>
      <c r="H673" s="107" t="str">
        <f aca="false">IF(4級!$B675="","",申込書!$H$2&amp;4&amp;申込書!$H$7&amp;$A673)</f>
        <v/>
      </c>
      <c r="I673" s="106" t="str">
        <f aca="false">IF(4級!$B675="","",ASC(4級!$D675))</f>
        <v/>
      </c>
      <c r="J673" s="107" t="str">
        <f aca="false">IF(5級!$B675="","",申込書!$H$2&amp;5&amp;申込書!$H$7&amp;$A673)</f>
        <v/>
      </c>
      <c r="K673" s="106" t="str">
        <f aca="false">IF(5級!$B675="","",ASC(5級!$D675))</f>
        <v/>
      </c>
      <c r="L673" s="107"/>
    </row>
    <row r="674" customFormat="false" ht="10.8" hidden="false" customHeight="false" outlineLevel="0" collapsed="false">
      <c r="A674" s="105" t="s">
        <v>716</v>
      </c>
      <c r="B674" s="107" t="str">
        <f aca="false">IF(1級!$B676="","",申込書!$H$2&amp;1&amp;申込書!$H$7&amp;$A674)</f>
        <v/>
      </c>
      <c r="C674" s="106" t="str">
        <f aca="false">IF(1級!$B676="","",ASC(1級!$D676))</f>
        <v/>
      </c>
      <c r="D674" s="107" t="str">
        <f aca="false">IF(2級!$B676="","",申込書!$H$2&amp;2&amp;申込書!$H$7&amp;$A674)</f>
        <v/>
      </c>
      <c r="E674" s="106" t="str">
        <f aca="false">IF(2級!$B676="","",ASC(2級!$D676))</f>
        <v/>
      </c>
      <c r="F674" s="107" t="str">
        <f aca="false">IF(3級!$B676="","",申込書!$H$2&amp;3&amp;申込書!$H$7&amp;$A674)</f>
        <v/>
      </c>
      <c r="G674" s="106" t="str">
        <f aca="false">IF(3級!$B676="","",ASC(3級!$D676))</f>
        <v/>
      </c>
      <c r="H674" s="107" t="str">
        <f aca="false">IF(4級!$B676="","",申込書!$H$2&amp;4&amp;申込書!$H$7&amp;$A674)</f>
        <v/>
      </c>
      <c r="I674" s="106" t="str">
        <f aca="false">IF(4級!$B676="","",ASC(4級!$D676))</f>
        <v/>
      </c>
      <c r="J674" s="107" t="str">
        <f aca="false">IF(5級!$B676="","",申込書!$H$2&amp;5&amp;申込書!$H$7&amp;$A674)</f>
        <v/>
      </c>
      <c r="K674" s="106" t="str">
        <f aca="false">IF(5級!$B676="","",ASC(5級!$D676))</f>
        <v/>
      </c>
      <c r="L674" s="107"/>
    </row>
    <row r="675" customFormat="false" ht="10.8" hidden="false" customHeight="false" outlineLevel="0" collapsed="false">
      <c r="A675" s="105" t="s">
        <v>717</v>
      </c>
      <c r="B675" s="107" t="str">
        <f aca="false">IF(1級!$B677="","",申込書!$H$2&amp;1&amp;申込書!$H$7&amp;$A675)</f>
        <v/>
      </c>
      <c r="C675" s="106" t="str">
        <f aca="false">IF(1級!$B677="","",ASC(1級!$D677))</f>
        <v/>
      </c>
      <c r="D675" s="107" t="str">
        <f aca="false">IF(2級!$B677="","",申込書!$H$2&amp;2&amp;申込書!$H$7&amp;$A675)</f>
        <v/>
      </c>
      <c r="E675" s="106" t="str">
        <f aca="false">IF(2級!$B677="","",ASC(2級!$D677))</f>
        <v/>
      </c>
      <c r="F675" s="107" t="str">
        <f aca="false">IF(3級!$B677="","",申込書!$H$2&amp;3&amp;申込書!$H$7&amp;$A675)</f>
        <v/>
      </c>
      <c r="G675" s="106" t="str">
        <f aca="false">IF(3級!$B677="","",ASC(3級!$D677))</f>
        <v/>
      </c>
      <c r="H675" s="107" t="str">
        <f aca="false">IF(4級!$B677="","",申込書!$H$2&amp;4&amp;申込書!$H$7&amp;$A675)</f>
        <v/>
      </c>
      <c r="I675" s="106" t="str">
        <f aca="false">IF(4級!$B677="","",ASC(4級!$D677))</f>
        <v/>
      </c>
      <c r="J675" s="107" t="str">
        <f aca="false">IF(5級!$B677="","",申込書!$H$2&amp;5&amp;申込書!$H$7&amp;$A675)</f>
        <v/>
      </c>
      <c r="K675" s="106" t="str">
        <f aca="false">IF(5級!$B677="","",ASC(5級!$D677))</f>
        <v/>
      </c>
      <c r="L675" s="107"/>
    </row>
    <row r="676" customFormat="false" ht="10.8" hidden="false" customHeight="false" outlineLevel="0" collapsed="false">
      <c r="A676" s="105" t="s">
        <v>718</v>
      </c>
      <c r="B676" s="107" t="str">
        <f aca="false">IF(1級!$B678="","",申込書!$H$2&amp;1&amp;申込書!$H$7&amp;$A676)</f>
        <v/>
      </c>
      <c r="C676" s="106" t="str">
        <f aca="false">IF(1級!$B678="","",ASC(1級!$D678))</f>
        <v/>
      </c>
      <c r="D676" s="107" t="str">
        <f aca="false">IF(2級!$B678="","",申込書!$H$2&amp;2&amp;申込書!$H$7&amp;$A676)</f>
        <v/>
      </c>
      <c r="E676" s="106" t="str">
        <f aca="false">IF(2級!$B678="","",ASC(2級!$D678))</f>
        <v/>
      </c>
      <c r="F676" s="107" t="str">
        <f aca="false">IF(3級!$B678="","",申込書!$H$2&amp;3&amp;申込書!$H$7&amp;$A676)</f>
        <v/>
      </c>
      <c r="G676" s="106" t="str">
        <f aca="false">IF(3級!$B678="","",ASC(3級!$D678))</f>
        <v/>
      </c>
      <c r="H676" s="107" t="str">
        <f aca="false">IF(4級!$B678="","",申込書!$H$2&amp;4&amp;申込書!$H$7&amp;$A676)</f>
        <v/>
      </c>
      <c r="I676" s="106" t="str">
        <f aca="false">IF(4級!$B678="","",ASC(4級!$D678))</f>
        <v/>
      </c>
      <c r="J676" s="107" t="str">
        <f aca="false">IF(5級!$B678="","",申込書!$H$2&amp;5&amp;申込書!$H$7&amp;$A676)</f>
        <v/>
      </c>
      <c r="K676" s="106" t="str">
        <f aca="false">IF(5級!$B678="","",ASC(5級!$D678))</f>
        <v/>
      </c>
      <c r="L676" s="107"/>
    </row>
    <row r="677" customFormat="false" ht="10.8" hidden="false" customHeight="false" outlineLevel="0" collapsed="false">
      <c r="A677" s="105" t="s">
        <v>719</v>
      </c>
      <c r="B677" s="107" t="str">
        <f aca="false">IF(1級!$B679="","",申込書!$H$2&amp;1&amp;申込書!$H$7&amp;$A677)</f>
        <v/>
      </c>
      <c r="C677" s="106" t="str">
        <f aca="false">IF(1級!$B679="","",ASC(1級!$D679))</f>
        <v/>
      </c>
      <c r="D677" s="107" t="str">
        <f aca="false">IF(2級!$B679="","",申込書!$H$2&amp;2&amp;申込書!$H$7&amp;$A677)</f>
        <v/>
      </c>
      <c r="E677" s="106" t="str">
        <f aca="false">IF(2級!$B679="","",ASC(2級!$D679))</f>
        <v/>
      </c>
      <c r="F677" s="107" t="str">
        <f aca="false">IF(3級!$B679="","",申込書!$H$2&amp;3&amp;申込書!$H$7&amp;$A677)</f>
        <v/>
      </c>
      <c r="G677" s="106" t="str">
        <f aca="false">IF(3級!$B679="","",ASC(3級!$D679))</f>
        <v/>
      </c>
      <c r="H677" s="107" t="str">
        <f aca="false">IF(4級!$B679="","",申込書!$H$2&amp;4&amp;申込書!$H$7&amp;$A677)</f>
        <v/>
      </c>
      <c r="I677" s="106" t="str">
        <f aca="false">IF(4級!$B679="","",ASC(4級!$D679))</f>
        <v/>
      </c>
      <c r="J677" s="107" t="str">
        <f aca="false">IF(5級!$B679="","",申込書!$H$2&amp;5&amp;申込書!$H$7&amp;$A677)</f>
        <v/>
      </c>
      <c r="K677" s="106" t="str">
        <f aca="false">IF(5級!$B679="","",ASC(5級!$D679))</f>
        <v/>
      </c>
      <c r="L677" s="107"/>
    </row>
    <row r="678" customFormat="false" ht="10.8" hidden="false" customHeight="false" outlineLevel="0" collapsed="false">
      <c r="A678" s="105" t="s">
        <v>720</v>
      </c>
      <c r="B678" s="107" t="str">
        <f aca="false">IF(1級!$B680="","",申込書!$H$2&amp;1&amp;申込書!$H$7&amp;$A678)</f>
        <v/>
      </c>
      <c r="C678" s="106" t="str">
        <f aca="false">IF(1級!$B680="","",ASC(1級!$D680))</f>
        <v/>
      </c>
      <c r="D678" s="107" t="str">
        <f aca="false">IF(2級!$B680="","",申込書!$H$2&amp;2&amp;申込書!$H$7&amp;$A678)</f>
        <v/>
      </c>
      <c r="E678" s="106" t="str">
        <f aca="false">IF(2級!$B680="","",ASC(2級!$D680))</f>
        <v/>
      </c>
      <c r="F678" s="107" t="str">
        <f aca="false">IF(3級!$B680="","",申込書!$H$2&amp;3&amp;申込書!$H$7&amp;$A678)</f>
        <v/>
      </c>
      <c r="G678" s="106" t="str">
        <f aca="false">IF(3級!$B680="","",ASC(3級!$D680))</f>
        <v/>
      </c>
      <c r="H678" s="107" t="str">
        <f aca="false">IF(4級!$B680="","",申込書!$H$2&amp;4&amp;申込書!$H$7&amp;$A678)</f>
        <v/>
      </c>
      <c r="I678" s="106" t="str">
        <f aca="false">IF(4級!$B680="","",ASC(4級!$D680))</f>
        <v/>
      </c>
      <c r="J678" s="107" t="str">
        <f aca="false">IF(5級!$B680="","",申込書!$H$2&amp;5&amp;申込書!$H$7&amp;$A678)</f>
        <v/>
      </c>
      <c r="K678" s="106" t="str">
        <f aca="false">IF(5級!$B680="","",ASC(5級!$D680))</f>
        <v/>
      </c>
      <c r="L678" s="107"/>
    </row>
    <row r="679" customFormat="false" ht="10.8" hidden="false" customHeight="false" outlineLevel="0" collapsed="false">
      <c r="A679" s="105" t="s">
        <v>721</v>
      </c>
      <c r="B679" s="107" t="str">
        <f aca="false">IF(1級!$B681="","",申込書!$H$2&amp;1&amp;申込書!$H$7&amp;$A679)</f>
        <v/>
      </c>
      <c r="C679" s="106" t="str">
        <f aca="false">IF(1級!$B681="","",ASC(1級!$D681))</f>
        <v/>
      </c>
      <c r="D679" s="107" t="str">
        <f aca="false">IF(2級!$B681="","",申込書!$H$2&amp;2&amp;申込書!$H$7&amp;$A679)</f>
        <v/>
      </c>
      <c r="E679" s="106" t="str">
        <f aca="false">IF(2級!$B681="","",ASC(2級!$D681))</f>
        <v/>
      </c>
      <c r="F679" s="107" t="str">
        <f aca="false">IF(3級!$B681="","",申込書!$H$2&amp;3&amp;申込書!$H$7&amp;$A679)</f>
        <v/>
      </c>
      <c r="G679" s="106" t="str">
        <f aca="false">IF(3級!$B681="","",ASC(3級!$D681))</f>
        <v/>
      </c>
      <c r="H679" s="107" t="str">
        <f aca="false">IF(4級!$B681="","",申込書!$H$2&amp;4&amp;申込書!$H$7&amp;$A679)</f>
        <v/>
      </c>
      <c r="I679" s="106" t="str">
        <f aca="false">IF(4級!$B681="","",ASC(4級!$D681))</f>
        <v/>
      </c>
      <c r="J679" s="107" t="str">
        <f aca="false">IF(5級!$B681="","",申込書!$H$2&amp;5&amp;申込書!$H$7&amp;$A679)</f>
        <v/>
      </c>
      <c r="K679" s="106" t="str">
        <f aca="false">IF(5級!$B681="","",ASC(5級!$D681))</f>
        <v/>
      </c>
      <c r="L679" s="107"/>
    </row>
    <row r="680" customFormat="false" ht="10.8" hidden="false" customHeight="false" outlineLevel="0" collapsed="false">
      <c r="A680" s="105" t="s">
        <v>722</v>
      </c>
      <c r="B680" s="107" t="str">
        <f aca="false">IF(1級!$B682="","",申込書!$H$2&amp;1&amp;申込書!$H$7&amp;$A680)</f>
        <v/>
      </c>
      <c r="C680" s="106" t="str">
        <f aca="false">IF(1級!$B682="","",ASC(1級!$D682))</f>
        <v/>
      </c>
      <c r="D680" s="107" t="str">
        <f aca="false">IF(2級!$B682="","",申込書!$H$2&amp;2&amp;申込書!$H$7&amp;$A680)</f>
        <v/>
      </c>
      <c r="E680" s="106" t="str">
        <f aca="false">IF(2級!$B682="","",ASC(2級!$D682))</f>
        <v/>
      </c>
      <c r="F680" s="107" t="str">
        <f aca="false">IF(3級!$B682="","",申込書!$H$2&amp;3&amp;申込書!$H$7&amp;$A680)</f>
        <v/>
      </c>
      <c r="G680" s="106" t="str">
        <f aca="false">IF(3級!$B682="","",ASC(3級!$D682))</f>
        <v/>
      </c>
      <c r="H680" s="107" t="str">
        <f aca="false">IF(4級!$B682="","",申込書!$H$2&amp;4&amp;申込書!$H$7&amp;$A680)</f>
        <v/>
      </c>
      <c r="I680" s="106" t="str">
        <f aca="false">IF(4級!$B682="","",ASC(4級!$D682))</f>
        <v/>
      </c>
      <c r="J680" s="107" t="str">
        <f aca="false">IF(5級!$B682="","",申込書!$H$2&amp;5&amp;申込書!$H$7&amp;$A680)</f>
        <v/>
      </c>
      <c r="K680" s="106" t="str">
        <f aca="false">IF(5級!$B682="","",ASC(5級!$D682))</f>
        <v/>
      </c>
      <c r="L680" s="107"/>
    </row>
    <row r="681" customFormat="false" ht="10.8" hidden="false" customHeight="false" outlineLevel="0" collapsed="false">
      <c r="A681" s="105" t="s">
        <v>723</v>
      </c>
      <c r="B681" s="107" t="str">
        <f aca="false">IF(1級!$B683="","",申込書!$H$2&amp;1&amp;申込書!$H$7&amp;$A681)</f>
        <v/>
      </c>
      <c r="C681" s="106" t="str">
        <f aca="false">IF(1級!$B683="","",ASC(1級!$D683))</f>
        <v/>
      </c>
      <c r="D681" s="107" t="str">
        <f aca="false">IF(2級!$B683="","",申込書!$H$2&amp;2&amp;申込書!$H$7&amp;$A681)</f>
        <v/>
      </c>
      <c r="E681" s="106" t="str">
        <f aca="false">IF(2級!$B683="","",ASC(2級!$D683))</f>
        <v/>
      </c>
      <c r="F681" s="107" t="str">
        <f aca="false">IF(3級!$B683="","",申込書!$H$2&amp;3&amp;申込書!$H$7&amp;$A681)</f>
        <v/>
      </c>
      <c r="G681" s="106" t="str">
        <f aca="false">IF(3級!$B683="","",ASC(3級!$D683))</f>
        <v/>
      </c>
      <c r="H681" s="107" t="str">
        <f aca="false">IF(4級!$B683="","",申込書!$H$2&amp;4&amp;申込書!$H$7&amp;$A681)</f>
        <v/>
      </c>
      <c r="I681" s="106" t="str">
        <f aca="false">IF(4級!$B683="","",ASC(4級!$D683))</f>
        <v/>
      </c>
      <c r="J681" s="107" t="str">
        <f aca="false">IF(5級!$B683="","",申込書!$H$2&amp;5&amp;申込書!$H$7&amp;$A681)</f>
        <v/>
      </c>
      <c r="K681" s="106" t="str">
        <f aca="false">IF(5級!$B683="","",ASC(5級!$D683))</f>
        <v/>
      </c>
      <c r="L681" s="107"/>
    </row>
    <row r="682" customFormat="false" ht="10.8" hidden="false" customHeight="false" outlineLevel="0" collapsed="false">
      <c r="A682" s="105" t="s">
        <v>724</v>
      </c>
      <c r="B682" s="107" t="str">
        <f aca="false">IF(1級!$B684="","",申込書!$H$2&amp;1&amp;申込書!$H$7&amp;$A682)</f>
        <v/>
      </c>
      <c r="C682" s="106" t="str">
        <f aca="false">IF(1級!$B684="","",ASC(1級!$D684))</f>
        <v/>
      </c>
      <c r="D682" s="107" t="str">
        <f aca="false">IF(2級!$B684="","",申込書!$H$2&amp;2&amp;申込書!$H$7&amp;$A682)</f>
        <v/>
      </c>
      <c r="E682" s="106" t="str">
        <f aca="false">IF(2級!$B684="","",ASC(2級!$D684))</f>
        <v/>
      </c>
      <c r="F682" s="107" t="str">
        <f aca="false">IF(3級!$B684="","",申込書!$H$2&amp;3&amp;申込書!$H$7&amp;$A682)</f>
        <v/>
      </c>
      <c r="G682" s="106" t="str">
        <f aca="false">IF(3級!$B684="","",ASC(3級!$D684))</f>
        <v/>
      </c>
      <c r="H682" s="107" t="str">
        <f aca="false">IF(4級!$B684="","",申込書!$H$2&amp;4&amp;申込書!$H$7&amp;$A682)</f>
        <v/>
      </c>
      <c r="I682" s="106" t="str">
        <f aca="false">IF(4級!$B684="","",ASC(4級!$D684))</f>
        <v/>
      </c>
      <c r="J682" s="107" t="str">
        <f aca="false">IF(5級!$B684="","",申込書!$H$2&amp;5&amp;申込書!$H$7&amp;$A682)</f>
        <v/>
      </c>
      <c r="K682" s="106" t="str">
        <f aca="false">IF(5級!$B684="","",ASC(5級!$D684))</f>
        <v/>
      </c>
      <c r="L682" s="107"/>
    </row>
    <row r="683" customFormat="false" ht="10.8" hidden="false" customHeight="false" outlineLevel="0" collapsed="false">
      <c r="A683" s="105" t="s">
        <v>725</v>
      </c>
      <c r="B683" s="107" t="str">
        <f aca="false">IF(1級!$B685="","",申込書!$H$2&amp;1&amp;申込書!$H$7&amp;$A683)</f>
        <v/>
      </c>
      <c r="C683" s="106" t="str">
        <f aca="false">IF(1級!$B685="","",ASC(1級!$D685))</f>
        <v/>
      </c>
      <c r="D683" s="107" t="str">
        <f aca="false">IF(2級!$B685="","",申込書!$H$2&amp;2&amp;申込書!$H$7&amp;$A683)</f>
        <v/>
      </c>
      <c r="E683" s="106" t="str">
        <f aca="false">IF(2級!$B685="","",ASC(2級!$D685))</f>
        <v/>
      </c>
      <c r="F683" s="107" t="str">
        <f aca="false">IF(3級!$B685="","",申込書!$H$2&amp;3&amp;申込書!$H$7&amp;$A683)</f>
        <v/>
      </c>
      <c r="G683" s="106" t="str">
        <f aca="false">IF(3級!$B685="","",ASC(3級!$D685))</f>
        <v/>
      </c>
      <c r="H683" s="107" t="str">
        <f aca="false">IF(4級!$B685="","",申込書!$H$2&amp;4&amp;申込書!$H$7&amp;$A683)</f>
        <v/>
      </c>
      <c r="I683" s="106" t="str">
        <f aca="false">IF(4級!$B685="","",ASC(4級!$D685))</f>
        <v/>
      </c>
      <c r="J683" s="107" t="str">
        <f aca="false">IF(5級!$B685="","",申込書!$H$2&amp;5&amp;申込書!$H$7&amp;$A683)</f>
        <v/>
      </c>
      <c r="K683" s="106" t="str">
        <f aca="false">IF(5級!$B685="","",ASC(5級!$D685))</f>
        <v/>
      </c>
      <c r="L683" s="107"/>
    </row>
    <row r="684" customFormat="false" ht="10.8" hidden="false" customHeight="false" outlineLevel="0" collapsed="false">
      <c r="A684" s="105" t="s">
        <v>726</v>
      </c>
      <c r="B684" s="107" t="str">
        <f aca="false">IF(1級!$B686="","",申込書!$H$2&amp;1&amp;申込書!$H$7&amp;$A684)</f>
        <v/>
      </c>
      <c r="C684" s="106" t="str">
        <f aca="false">IF(1級!$B686="","",ASC(1級!$D686))</f>
        <v/>
      </c>
      <c r="D684" s="107" t="str">
        <f aca="false">IF(2級!$B686="","",申込書!$H$2&amp;2&amp;申込書!$H$7&amp;$A684)</f>
        <v/>
      </c>
      <c r="E684" s="106" t="str">
        <f aca="false">IF(2級!$B686="","",ASC(2級!$D686))</f>
        <v/>
      </c>
      <c r="F684" s="107" t="str">
        <f aca="false">IF(3級!$B686="","",申込書!$H$2&amp;3&amp;申込書!$H$7&amp;$A684)</f>
        <v/>
      </c>
      <c r="G684" s="106" t="str">
        <f aca="false">IF(3級!$B686="","",ASC(3級!$D686))</f>
        <v/>
      </c>
      <c r="H684" s="107" t="str">
        <f aca="false">IF(4級!$B686="","",申込書!$H$2&amp;4&amp;申込書!$H$7&amp;$A684)</f>
        <v/>
      </c>
      <c r="I684" s="106" t="str">
        <f aca="false">IF(4級!$B686="","",ASC(4級!$D686))</f>
        <v/>
      </c>
      <c r="J684" s="107" t="str">
        <f aca="false">IF(5級!$B686="","",申込書!$H$2&amp;5&amp;申込書!$H$7&amp;$A684)</f>
        <v/>
      </c>
      <c r="K684" s="106" t="str">
        <f aca="false">IF(5級!$B686="","",ASC(5級!$D686))</f>
        <v/>
      </c>
      <c r="L684" s="107"/>
    </row>
    <row r="685" customFormat="false" ht="10.8" hidden="false" customHeight="false" outlineLevel="0" collapsed="false">
      <c r="A685" s="105" t="s">
        <v>727</v>
      </c>
      <c r="B685" s="107" t="str">
        <f aca="false">IF(1級!$B687="","",申込書!$H$2&amp;1&amp;申込書!$H$7&amp;$A685)</f>
        <v/>
      </c>
      <c r="C685" s="106" t="str">
        <f aca="false">IF(1級!$B687="","",ASC(1級!$D687))</f>
        <v/>
      </c>
      <c r="D685" s="107" t="str">
        <f aca="false">IF(2級!$B687="","",申込書!$H$2&amp;2&amp;申込書!$H$7&amp;$A685)</f>
        <v/>
      </c>
      <c r="E685" s="106" t="str">
        <f aca="false">IF(2級!$B687="","",ASC(2級!$D687))</f>
        <v/>
      </c>
      <c r="F685" s="107" t="str">
        <f aca="false">IF(3級!$B687="","",申込書!$H$2&amp;3&amp;申込書!$H$7&amp;$A685)</f>
        <v/>
      </c>
      <c r="G685" s="106" t="str">
        <f aca="false">IF(3級!$B687="","",ASC(3級!$D687))</f>
        <v/>
      </c>
      <c r="H685" s="107" t="str">
        <f aca="false">IF(4級!$B687="","",申込書!$H$2&amp;4&amp;申込書!$H$7&amp;$A685)</f>
        <v/>
      </c>
      <c r="I685" s="106" t="str">
        <f aca="false">IF(4級!$B687="","",ASC(4級!$D687))</f>
        <v/>
      </c>
      <c r="J685" s="107" t="str">
        <f aca="false">IF(5級!$B687="","",申込書!$H$2&amp;5&amp;申込書!$H$7&amp;$A685)</f>
        <v/>
      </c>
      <c r="K685" s="106" t="str">
        <f aca="false">IF(5級!$B687="","",ASC(5級!$D687))</f>
        <v/>
      </c>
      <c r="L685" s="107"/>
    </row>
    <row r="686" customFormat="false" ht="10.8" hidden="false" customHeight="false" outlineLevel="0" collapsed="false">
      <c r="A686" s="105" t="s">
        <v>728</v>
      </c>
      <c r="B686" s="107" t="str">
        <f aca="false">IF(1級!$B688="","",申込書!$H$2&amp;1&amp;申込書!$H$7&amp;$A686)</f>
        <v/>
      </c>
      <c r="C686" s="106" t="str">
        <f aca="false">IF(1級!$B688="","",ASC(1級!$D688))</f>
        <v/>
      </c>
      <c r="D686" s="107" t="str">
        <f aca="false">IF(2級!$B688="","",申込書!$H$2&amp;2&amp;申込書!$H$7&amp;$A686)</f>
        <v/>
      </c>
      <c r="E686" s="106" t="str">
        <f aca="false">IF(2級!$B688="","",ASC(2級!$D688))</f>
        <v/>
      </c>
      <c r="F686" s="107" t="str">
        <f aca="false">IF(3級!$B688="","",申込書!$H$2&amp;3&amp;申込書!$H$7&amp;$A686)</f>
        <v/>
      </c>
      <c r="G686" s="106" t="str">
        <f aca="false">IF(3級!$B688="","",ASC(3級!$D688))</f>
        <v/>
      </c>
      <c r="H686" s="107" t="str">
        <f aca="false">IF(4級!$B688="","",申込書!$H$2&amp;4&amp;申込書!$H$7&amp;$A686)</f>
        <v/>
      </c>
      <c r="I686" s="106" t="str">
        <f aca="false">IF(4級!$B688="","",ASC(4級!$D688))</f>
        <v/>
      </c>
      <c r="J686" s="107" t="str">
        <f aca="false">IF(5級!$B688="","",申込書!$H$2&amp;5&amp;申込書!$H$7&amp;$A686)</f>
        <v/>
      </c>
      <c r="K686" s="106" t="str">
        <f aca="false">IF(5級!$B688="","",ASC(5級!$D688))</f>
        <v/>
      </c>
      <c r="L686" s="107"/>
    </row>
    <row r="687" customFormat="false" ht="10.8" hidden="false" customHeight="false" outlineLevel="0" collapsed="false">
      <c r="A687" s="105" t="s">
        <v>729</v>
      </c>
      <c r="B687" s="107" t="str">
        <f aca="false">IF(1級!$B689="","",申込書!$H$2&amp;1&amp;申込書!$H$7&amp;$A687)</f>
        <v/>
      </c>
      <c r="C687" s="106" t="str">
        <f aca="false">IF(1級!$B689="","",ASC(1級!$D689))</f>
        <v/>
      </c>
      <c r="D687" s="107" t="str">
        <f aca="false">IF(2級!$B689="","",申込書!$H$2&amp;2&amp;申込書!$H$7&amp;$A687)</f>
        <v/>
      </c>
      <c r="E687" s="106" t="str">
        <f aca="false">IF(2級!$B689="","",ASC(2級!$D689))</f>
        <v/>
      </c>
      <c r="F687" s="107" t="str">
        <f aca="false">IF(3級!$B689="","",申込書!$H$2&amp;3&amp;申込書!$H$7&amp;$A687)</f>
        <v/>
      </c>
      <c r="G687" s="106" t="str">
        <f aca="false">IF(3級!$B689="","",ASC(3級!$D689))</f>
        <v/>
      </c>
      <c r="H687" s="107" t="str">
        <f aca="false">IF(4級!$B689="","",申込書!$H$2&amp;4&amp;申込書!$H$7&amp;$A687)</f>
        <v/>
      </c>
      <c r="I687" s="106" t="str">
        <f aca="false">IF(4級!$B689="","",ASC(4級!$D689))</f>
        <v/>
      </c>
      <c r="J687" s="107" t="str">
        <f aca="false">IF(5級!$B689="","",申込書!$H$2&amp;5&amp;申込書!$H$7&amp;$A687)</f>
        <v/>
      </c>
      <c r="K687" s="106" t="str">
        <f aca="false">IF(5級!$B689="","",ASC(5級!$D689))</f>
        <v/>
      </c>
      <c r="L687" s="107"/>
    </row>
    <row r="688" customFormat="false" ht="10.8" hidden="false" customHeight="false" outlineLevel="0" collapsed="false">
      <c r="A688" s="105" t="s">
        <v>730</v>
      </c>
      <c r="B688" s="107" t="str">
        <f aca="false">IF(1級!$B690="","",申込書!$H$2&amp;1&amp;申込書!$H$7&amp;$A688)</f>
        <v/>
      </c>
      <c r="C688" s="106" t="str">
        <f aca="false">IF(1級!$B690="","",ASC(1級!$D690))</f>
        <v/>
      </c>
      <c r="D688" s="107" t="str">
        <f aca="false">IF(2級!$B690="","",申込書!$H$2&amp;2&amp;申込書!$H$7&amp;$A688)</f>
        <v/>
      </c>
      <c r="E688" s="106" t="str">
        <f aca="false">IF(2級!$B690="","",ASC(2級!$D690))</f>
        <v/>
      </c>
      <c r="F688" s="107" t="str">
        <f aca="false">IF(3級!$B690="","",申込書!$H$2&amp;3&amp;申込書!$H$7&amp;$A688)</f>
        <v/>
      </c>
      <c r="G688" s="106" t="str">
        <f aca="false">IF(3級!$B690="","",ASC(3級!$D690))</f>
        <v/>
      </c>
      <c r="H688" s="107" t="str">
        <f aca="false">IF(4級!$B690="","",申込書!$H$2&amp;4&amp;申込書!$H$7&amp;$A688)</f>
        <v/>
      </c>
      <c r="I688" s="106" t="str">
        <f aca="false">IF(4級!$B690="","",ASC(4級!$D690))</f>
        <v/>
      </c>
      <c r="J688" s="107" t="str">
        <f aca="false">IF(5級!$B690="","",申込書!$H$2&amp;5&amp;申込書!$H$7&amp;$A688)</f>
        <v/>
      </c>
      <c r="K688" s="106" t="str">
        <f aca="false">IF(5級!$B690="","",ASC(5級!$D690))</f>
        <v/>
      </c>
      <c r="L688" s="107"/>
    </row>
    <row r="689" customFormat="false" ht="10.8" hidden="false" customHeight="false" outlineLevel="0" collapsed="false">
      <c r="A689" s="105" t="s">
        <v>731</v>
      </c>
      <c r="B689" s="107" t="str">
        <f aca="false">IF(1級!$B691="","",申込書!$H$2&amp;1&amp;申込書!$H$7&amp;$A689)</f>
        <v/>
      </c>
      <c r="C689" s="106" t="str">
        <f aca="false">IF(1級!$B691="","",ASC(1級!$D691))</f>
        <v/>
      </c>
      <c r="D689" s="107" t="str">
        <f aca="false">IF(2級!$B691="","",申込書!$H$2&amp;2&amp;申込書!$H$7&amp;$A689)</f>
        <v/>
      </c>
      <c r="E689" s="106" t="str">
        <f aca="false">IF(2級!$B691="","",ASC(2級!$D691))</f>
        <v/>
      </c>
      <c r="F689" s="107" t="str">
        <f aca="false">IF(3級!$B691="","",申込書!$H$2&amp;3&amp;申込書!$H$7&amp;$A689)</f>
        <v/>
      </c>
      <c r="G689" s="106" t="str">
        <f aca="false">IF(3級!$B691="","",ASC(3級!$D691))</f>
        <v/>
      </c>
      <c r="H689" s="107" t="str">
        <f aca="false">IF(4級!$B691="","",申込書!$H$2&amp;4&amp;申込書!$H$7&amp;$A689)</f>
        <v/>
      </c>
      <c r="I689" s="106" t="str">
        <f aca="false">IF(4級!$B691="","",ASC(4級!$D691))</f>
        <v/>
      </c>
      <c r="J689" s="107" t="str">
        <f aca="false">IF(5級!$B691="","",申込書!$H$2&amp;5&amp;申込書!$H$7&amp;$A689)</f>
        <v/>
      </c>
      <c r="K689" s="106" t="str">
        <f aca="false">IF(5級!$B691="","",ASC(5級!$D691))</f>
        <v/>
      </c>
      <c r="L689" s="107"/>
    </row>
    <row r="690" customFormat="false" ht="10.8" hidden="false" customHeight="false" outlineLevel="0" collapsed="false">
      <c r="A690" s="105" t="s">
        <v>732</v>
      </c>
      <c r="B690" s="107" t="str">
        <f aca="false">IF(1級!$B692="","",申込書!$H$2&amp;1&amp;申込書!$H$7&amp;$A690)</f>
        <v/>
      </c>
      <c r="C690" s="106" t="str">
        <f aca="false">IF(1級!$B692="","",ASC(1級!$D692))</f>
        <v/>
      </c>
      <c r="D690" s="107" t="str">
        <f aca="false">IF(2級!$B692="","",申込書!$H$2&amp;2&amp;申込書!$H$7&amp;$A690)</f>
        <v/>
      </c>
      <c r="E690" s="106" t="str">
        <f aca="false">IF(2級!$B692="","",ASC(2級!$D692))</f>
        <v/>
      </c>
      <c r="F690" s="107" t="str">
        <f aca="false">IF(3級!$B692="","",申込書!$H$2&amp;3&amp;申込書!$H$7&amp;$A690)</f>
        <v/>
      </c>
      <c r="G690" s="106" t="str">
        <f aca="false">IF(3級!$B692="","",ASC(3級!$D692))</f>
        <v/>
      </c>
      <c r="H690" s="107" t="str">
        <f aca="false">IF(4級!$B692="","",申込書!$H$2&amp;4&amp;申込書!$H$7&amp;$A690)</f>
        <v/>
      </c>
      <c r="I690" s="106" t="str">
        <f aca="false">IF(4級!$B692="","",ASC(4級!$D692))</f>
        <v/>
      </c>
      <c r="J690" s="107" t="str">
        <f aca="false">IF(5級!$B692="","",申込書!$H$2&amp;5&amp;申込書!$H$7&amp;$A690)</f>
        <v/>
      </c>
      <c r="K690" s="106" t="str">
        <f aca="false">IF(5級!$B692="","",ASC(5級!$D692))</f>
        <v/>
      </c>
      <c r="L690" s="107"/>
    </row>
    <row r="691" customFormat="false" ht="10.8" hidden="false" customHeight="false" outlineLevel="0" collapsed="false">
      <c r="A691" s="105" t="s">
        <v>733</v>
      </c>
      <c r="B691" s="107" t="str">
        <f aca="false">IF(1級!$B693="","",申込書!$H$2&amp;1&amp;申込書!$H$7&amp;$A691)</f>
        <v/>
      </c>
      <c r="C691" s="106" t="str">
        <f aca="false">IF(1級!$B693="","",ASC(1級!$D693))</f>
        <v/>
      </c>
      <c r="D691" s="107" t="str">
        <f aca="false">IF(2級!$B693="","",申込書!$H$2&amp;2&amp;申込書!$H$7&amp;$A691)</f>
        <v/>
      </c>
      <c r="E691" s="106" t="str">
        <f aca="false">IF(2級!$B693="","",ASC(2級!$D693))</f>
        <v/>
      </c>
      <c r="F691" s="107" t="str">
        <f aca="false">IF(3級!$B693="","",申込書!$H$2&amp;3&amp;申込書!$H$7&amp;$A691)</f>
        <v/>
      </c>
      <c r="G691" s="106" t="str">
        <f aca="false">IF(3級!$B693="","",ASC(3級!$D693))</f>
        <v/>
      </c>
      <c r="H691" s="107" t="str">
        <f aca="false">IF(4級!$B693="","",申込書!$H$2&amp;4&amp;申込書!$H$7&amp;$A691)</f>
        <v/>
      </c>
      <c r="I691" s="106" t="str">
        <f aca="false">IF(4級!$B693="","",ASC(4級!$D693))</f>
        <v/>
      </c>
      <c r="J691" s="107" t="str">
        <f aca="false">IF(5級!$B693="","",申込書!$H$2&amp;5&amp;申込書!$H$7&amp;$A691)</f>
        <v/>
      </c>
      <c r="K691" s="106" t="str">
        <f aca="false">IF(5級!$B693="","",ASC(5級!$D693))</f>
        <v/>
      </c>
      <c r="L691" s="107"/>
    </row>
    <row r="692" customFormat="false" ht="10.8" hidden="false" customHeight="false" outlineLevel="0" collapsed="false">
      <c r="A692" s="105" t="s">
        <v>734</v>
      </c>
      <c r="B692" s="107" t="str">
        <f aca="false">IF(1級!$B694="","",申込書!$H$2&amp;1&amp;申込書!$H$7&amp;$A692)</f>
        <v/>
      </c>
      <c r="C692" s="106" t="str">
        <f aca="false">IF(1級!$B694="","",ASC(1級!$D694))</f>
        <v/>
      </c>
      <c r="D692" s="107" t="str">
        <f aca="false">IF(2級!$B694="","",申込書!$H$2&amp;2&amp;申込書!$H$7&amp;$A692)</f>
        <v/>
      </c>
      <c r="E692" s="106" t="str">
        <f aca="false">IF(2級!$B694="","",ASC(2級!$D694))</f>
        <v/>
      </c>
      <c r="F692" s="107" t="str">
        <f aca="false">IF(3級!$B694="","",申込書!$H$2&amp;3&amp;申込書!$H$7&amp;$A692)</f>
        <v/>
      </c>
      <c r="G692" s="106" t="str">
        <f aca="false">IF(3級!$B694="","",ASC(3級!$D694))</f>
        <v/>
      </c>
      <c r="H692" s="107" t="str">
        <f aca="false">IF(4級!$B694="","",申込書!$H$2&amp;4&amp;申込書!$H$7&amp;$A692)</f>
        <v/>
      </c>
      <c r="I692" s="106" t="str">
        <f aca="false">IF(4級!$B694="","",ASC(4級!$D694))</f>
        <v/>
      </c>
      <c r="J692" s="107" t="str">
        <f aca="false">IF(5級!$B694="","",申込書!$H$2&amp;5&amp;申込書!$H$7&amp;$A692)</f>
        <v/>
      </c>
      <c r="K692" s="106" t="str">
        <f aca="false">IF(5級!$B694="","",ASC(5級!$D694))</f>
        <v/>
      </c>
      <c r="L692" s="107"/>
    </row>
    <row r="693" customFormat="false" ht="10.8" hidden="false" customHeight="false" outlineLevel="0" collapsed="false">
      <c r="A693" s="105" t="s">
        <v>735</v>
      </c>
      <c r="B693" s="107" t="str">
        <f aca="false">IF(1級!$B695="","",申込書!$H$2&amp;1&amp;申込書!$H$7&amp;$A693)</f>
        <v/>
      </c>
      <c r="C693" s="106" t="str">
        <f aca="false">IF(1級!$B695="","",ASC(1級!$D695))</f>
        <v/>
      </c>
      <c r="D693" s="107" t="str">
        <f aca="false">IF(2級!$B695="","",申込書!$H$2&amp;2&amp;申込書!$H$7&amp;$A693)</f>
        <v/>
      </c>
      <c r="E693" s="106" t="str">
        <f aca="false">IF(2級!$B695="","",ASC(2級!$D695))</f>
        <v/>
      </c>
      <c r="F693" s="107" t="str">
        <f aca="false">IF(3級!$B695="","",申込書!$H$2&amp;3&amp;申込書!$H$7&amp;$A693)</f>
        <v/>
      </c>
      <c r="G693" s="106" t="str">
        <f aca="false">IF(3級!$B695="","",ASC(3級!$D695))</f>
        <v/>
      </c>
      <c r="H693" s="107" t="str">
        <f aca="false">IF(4級!$B695="","",申込書!$H$2&amp;4&amp;申込書!$H$7&amp;$A693)</f>
        <v/>
      </c>
      <c r="I693" s="106" t="str">
        <f aca="false">IF(4級!$B695="","",ASC(4級!$D695))</f>
        <v/>
      </c>
      <c r="J693" s="107" t="str">
        <f aca="false">IF(5級!$B695="","",申込書!$H$2&amp;5&amp;申込書!$H$7&amp;$A693)</f>
        <v/>
      </c>
      <c r="K693" s="106" t="str">
        <f aca="false">IF(5級!$B695="","",ASC(5級!$D695))</f>
        <v/>
      </c>
      <c r="L693" s="107"/>
    </row>
    <row r="694" customFormat="false" ht="10.8" hidden="false" customHeight="false" outlineLevel="0" collapsed="false">
      <c r="A694" s="105" t="s">
        <v>736</v>
      </c>
      <c r="B694" s="107" t="str">
        <f aca="false">IF(1級!$B696="","",申込書!$H$2&amp;1&amp;申込書!$H$7&amp;$A694)</f>
        <v/>
      </c>
      <c r="C694" s="106" t="str">
        <f aca="false">IF(1級!$B696="","",ASC(1級!$D696))</f>
        <v/>
      </c>
      <c r="D694" s="107" t="str">
        <f aca="false">IF(2級!$B696="","",申込書!$H$2&amp;2&amp;申込書!$H$7&amp;$A694)</f>
        <v/>
      </c>
      <c r="E694" s="106" t="str">
        <f aca="false">IF(2級!$B696="","",ASC(2級!$D696))</f>
        <v/>
      </c>
      <c r="F694" s="107" t="str">
        <f aca="false">IF(3級!$B696="","",申込書!$H$2&amp;3&amp;申込書!$H$7&amp;$A694)</f>
        <v/>
      </c>
      <c r="G694" s="106" t="str">
        <f aca="false">IF(3級!$B696="","",ASC(3級!$D696))</f>
        <v/>
      </c>
      <c r="H694" s="107" t="str">
        <f aca="false">IF(4級!$B696="","",申込書!$H$2&amp;4&amp;申込書!$H$7&amp;$A694)</f>
        <v/>
      </c>
      <c r="I694" s="106" t="str">
        <f aca="false">IF(4級!$B696="","",ASC(4級!$D696))</f>
        <v/>
      </c>
      <c r="J694" s="107" t="str">
        <f aca="false">IF(5級!$B696="","",申込書!$H$2&amp;5&amp;申込書!$H$7&amp;$A694)</f>
        <v/>
      </c>
      <c r="K694" s="106" t="str">
        <f aca="false">IF(5級!$B696="","",ASC(5級!$D696))</f>
        <v/>
      </c>
      <c r="L694" s="107"/>
    </row>
    <row r="695" customFormat="false" ht="10.8" hidden="false" customHeight="false" outlineLevel="0" collapsed="false">
      <c r="A695" s="105" t="s">
        <v>737</v>
      </c>
      <c r="B695" s="107" t="str">
        <f aca="false">IF(1級!$B697="","",申込書!$H$2&amp;1&amp;申込書!$H$7&amp;$A695)</f>
        <v/>
      </c>
      <c r="C695" s="106" t="str">
        <f aca="false">IF(1級!$B697="","",ASC(1級!$D697))</f>
        <v/>
      </c>
      <c r="D695" s="107" t="str">
        <f aca="false">IF(2級!$B697="","",申込書!$H$2&amp;2&amp;申込書!$H$7&amp;$A695)</f>
        <v/>
      </c>
      <c r="E695" s="106" t="str">
        <f aca="false">IF(2級!$B697="","",ASC(2級!$D697))</f>
        <v/>
      </c>
      <c r="F695" s="107" t="str">
        <f aca="false">IF(3級!$B697="","",申込書!$H$2&amp;3&amp;申込書!$H$7&amp;$A695)</f>
        <v/>
      </c>
      <c r="G695" s="106" t="str">
        <f aca="false">IF(3級!$B697="","",ASC(3級!$D697))</f>
        <v/>
      </c>
      <c r="H695" s="107" t="str">
        <f aca="false">IF(4級!$B697="","",申込書!$H$2&amp;4&amp;申込書!$H$7&amp;$A695)</f>
        <v/>
      </c>
      <c r="I695" s="106" t="str">
        <f aca="false">IF(4級!$B697="","",ASC(4級!$D697))</f>
        <v/>
      </c>
      <c r="J695" s="107" t="str">
        <f aca="false">IF(5級!$B697="","",申込書!$H$2&amp;5&amp;申込書!$H$7&amp;$A695)</f>
        <v/>
      </c>
      <c r="K695" s="106" t="str">
        <f aca="false">IF(5級!$B697="","",ASC(5級!$D697))</f>
        <v/>
      </c>
      <c r="L695" s="107"/>
    </row>
    <row r="696" customFormat="false" ht="10.8" hidden="false" customHeight="false" outlineLevel="0" collapsed="false">
      <c r="A696" s="105" t="s">
        <v>738</v>
      </c>
      <c r="B696" s="107" t="str">
        <f aca="false">IF(1級!$B698="","",申込書!$H$2&amp;1&amp;申込書!$H$7&amp;$A696)</f>
        <v/>
      </c>
      <c r="C696" s="106" t="str">
        <f aca="false">IF(1級!$B698="","",ASC(1級!$D698))</f>
        <v/>
      </c>
      <c r="D696" s="107" t="str">
        <f aca="false">IF(2級!$B698="","",申込書!$H$2&amp;2&amp;申込書!$H$7&amp;$A696)</f>
        <v/>
      </c>
      <c r="E696" s="106" t="str">
        <f aca="false">IF(2級!$B698="","",ASC(2級!$D698))</f>
        <v/>
      </c>
      <c r="F696" s="107" t="str">
        <f aca="false">IF(3級!$B698="","",申込書!$H$2&amp;3&amp;申込書!$H$7&amp;$A696)</f>
        <v/>
      </c>
      <c r="G696" s="106" t="str">
        <f aca="false">IF(3級!$B698="","",ASC(3級!$D698))</f>
        <v/>
      </c>
      <c r="H696" s="107" t="str">
        <f aca="false">IF(4級!$B698="","",申込書!$H$2&amp;4&amp;申込書!$H$7&amp;$A696)</f>
        <v/>
      </c>
      <c r="I696" s="106" t="str">
        <f aca="false">IF(4級!$B698="","",ASC(4級!$D698))</f>
        <v/>
      </c>
      <c r="J696" s="107" t="str">
        <f aca="false">IF(5級!$B698="","",申込書!$H$2&amp;5&amp;申込書!$H$7&amp;$A696)</f>
        <v/>
      </c>
      <c r="K696" s="106" t="str">
        <f aca="false">IF(5級!$B698="","",ASC(5級!$D698))</f>
        <v/>
      </c>
      <c r="L696" s="107"/>
    </row>
    <row r="697" customFormat="false" ht="10.8" hidden="false" customHeight="false" outlineLevel="0" collapsed="false">
      <c r="A697" s="105" t="s">
        <v>739</v>
      </c>
      <c r="B697" s="107" t="str">
        <f aca="false">IF(1級!$B699="","",申込書!$H$2&amp;1&amp;申込書!$H$7&amp;$A697)</f>
        <v/>
      </c>
      <c r="C697" s="106" t="str">
        <f aca="false">IF(1級!$B699="","",ASC(1級!$D699))</f>
        <v/>
      </c>
      <c r="D697" s="107" t="str">
        <f aca="false">IF(2級!$B699="","",申込書!$H$2&amp;2&amp;申込書!$H$7&amp;$A697)</f>
        <v/>
      </c>
      <c r="E697" s="106" t="str">
        <f aca="false">IF(2級!$B699="","",ASC(2級!$D699))</f>
        <v/>
      </c>
      <c r="F697" s="107" t="str">
        <f aca="false">IF(3級!$B699="","",申込書!$H$2&amp;3&amp;申込書!$H$7&amp;$A697)</f>
        <v/>
      </c>
      <c r="G697" s="106" t="str">
        <f aca="false">IF(3級!$B699="","",ASC(3級!$D699))</f>
        <v/>
      </c>
      <c r="H697" s="107" t="str">
        <f aca="false">IF(4級!$B699="","",申込書!$H$2&amp;4&amp;申込書!$H$7&amp;$A697)</f>
        <v/>
      </c>
      <c r="I697" s="106" t="str">
        <f aca="false">IF(4級!$B699="","",ASC(4級!$D699))</f>
        <v/>
      </c>
      <c r="J697" s="107" t="str">
        <f aca="false">IF(5級!$B699="","",申込書!$H$2&amp;5&amp;申込書!$H$7&amp;$A697)</f>
        <v/>
      </c>
      <c r="K697" s="106" t="str">
        <f aca="false">IF(5級!$B699="","",ASC(5級!$D699))</f>
        <v/>
      </c>
      <c r="L697" s="107"/>
    </row>
    <row r="698" customFormat="false" ht="10.8" hidden="false" customHeight="false" outlineLevel="0" collapsed="false">
      <c r="A698" s="105" t="s">
        <v>740</v>
      </c>
      <c r="B698" s="107" t="str">
        <f aca="false">IF(1級!$B700="","",申込書!$H$2&amp;1&amp;申込書!$H$7&amp;$A698)</f>
        <v/>
      </c>
      <c r="C698" s="106" t="str">
        <f aca="false">IF(1級!$B700="","",ASC(1級!$D700))</f>
        <v/>
      </c>
      <c r="D698" s="107" t="str">
        <f aca="false">IF(2級!$B700="","",申込書!$H$2&amp;2&amp;申込書!$H$7&amp;$A698)</f>
        <v/>
      </c>
      <c r="E698" s="106" t="str">
        <f aca="false">IF(2級!$B700="","",ASC(2級!$D700))</f>
        <v/>
      </c>
      <c r="F698" s="107" t="str">
        <f aca="false">IF(3級!$B700="","",申込書!$H$2&amp;3&amp;申込書!$H$7&amp;$A698)</f>
        <v/>
      </c>
      <c r="G698" s="106" t="str">
        <f aca="false">IF(3級!$B700="","",ASC(3級!$D700))</f>
        <v/>
      </c>
      <c r="H698" s="107" t="str">
        <f aca="false">IF(4級!$B700="","",申込書!$H$2&amp;4&amp;申込書!$H$7&amp;$A698)</f>
        <v/>
      </c>
      <c r="I698" s="106" t="str">
        <f aca="false">IF(4級!$B700="","",ASC(4級!$D700))</f>
        <v/>
      </c>
      <c r="J698" s="107" t="str">
        <f aca="false">IF(5級!$B700="","",申込書!$H$2&amp;5&amp;申込書!$H$7&amp;$A698)</f>
        <v/>
      </c>
      <c r="K698" s="106" t="str">
        <f aca="false">IF(5級!$B700="","",ASC(5級!$D700))</f>
        <v/>
      </c>
      <c r="L698" s="107"/>
    </row>
    <row r="699" customFormat="false" ht="10.8" hidden="false" customHeight="false" outlineLevel="0" collapsed="false">
      <c r="A699" s="105" t="s">
        <v>741</v>
      </c>
      <c r="B699" s="107" t="str">
        <f aca="false">IF(1級!$B701="","",申込書!$H$2&amp;1&amp;申込書!$H$7&amp;$A699)</f>
        <v/>
      </c>
      <c r="C699" s="106" t="str">
        <f aca="false">IF(1級!$B701="","",ASC(1級!$D701))</f>
        <v/>
      </c>
      <c r="D699" s="107" t="str">
        <f aca="false">IF(2級!$B701="","",申込書!$H$2&amp;2&amp;申込書!$H$7&amp;$A699)</f>
        <v/>
      </c>
      <c r="E699" s="106" t="str">
        <f aca="false">IF(2級!$B701="","",ASC(2級!$D701))</f>
        <v/>
      </c>
      <c r="F699" s="107" t="str">
        <f aca="false">IF(3級!$B701="","",申込書!$H$2&amp;3&amp;申込書!$H$7&amp;$A699)</f>
        <v/>
      </c>
      <c r="G699" s="106" t="str">
        <f aca="false">IF(3級!$B701="","",ASC(3級!$D701))</f>
        <v/>
      </c>
      <c r="H699" s="107" t="str">
        <f aca="false">IF(4級!$B701="","",申込書!$H$2&amp;4&amp;申込書!$H$7&amp;$A699)</f>
        <v/>
      </c>
      <c r="I699" s="106" t="str">
        <f aca="false">IF(4級!$B701="","",ASC(4級!$D701))</f>
        <v/>
      </c>
      <c r="J699" s="107" t="str">
        <f aca="false">IF(5級!$B701="","",申込書!$H$2&amp;5&amp;申込書!$H$7&amp;$A699)</f>
        <v/>
      </c>
      <c r="K699" s="106" t="str">
        <f aca="false">IF(5級!$B701="","",ASC(5級!$D701))</f>
        <v/>
      </c>
      <c r="L699" s="107"/>
    </row>
    <row r="700" customFormat="false" ht="10.8" hidden="false" customHeight="false" outlineLevel="0" collapsed="false">
      <c r="A700" s="105" t="s">
        <v>742</v>
      </c>
      <c r="B700" s="107" t="str">
        <f aca="false">IF(1級!$B702="","",申込書!$H$2&amp;1&amp;申込書!$H$7&amp;$A700)</f>
        <v/>
      </c>
      <c r="C700" s="106" t="str">
        <f aca="false">IF(1級!$B702="","",ASC(1級!$D702))</f>
        <v/>
      </c>
      <c r="D700" s="107" t="str">
        <f aca="false">IF(2級!$B702="","",申込書!$H$2&amp;2&amp;申込書!$H$7&amp;$A700)</f>
        <v/>
      </c>
      <c r="E700" s="106" t="str">
        <f aca="false">IF(2級!$B702="","",ASC(2級!$D702))</f>
        <v/>
      </c>
      <c r="F700" s="107" t="str">
        <f aca="false">IF(3級!$B702="","",申込書!$H$2&amp;3&amp;申込書!$H$7&amp;$A700)</f>
        <v/>
      </c>
      <c r="G700" s="106" t="str">
        <f aca="false">IF(3級!$B702="","",ASC(3級!$D702))</f>
        <v/>
      </c>
      <c r="H700" s="107" t="str">
        <f aca="false">IF(4級!$B702="","",申込書!$H$2&amp;4&amp;申込書!$H$7&amp;$A700)</f>
        <v/>
      </c>
      <c r="I700" s="106" t="str">
        <f aca="false">IF(4級!$B702="","",ASC(4級!$D702))</f>
        <v/>
      </c>
      <c r="J700" s="107" t="str">
        <f aca="false">IF(5級!$B702="","",申込書!$H$2&amp;5&amp;申込書!$H$7&amp;$A700)</f>
        <v/>
      </c>
      <c r="K700" s="106" t="str">
        <f aca="false">IF(5級!$B702="","",ASC(5級!$D702))</f>
        <v/>
      </c>
      <c r="L700" s="107"/>
    </row>
    <row r="701" customFormat="false" ht="10.8" hidden="false" customHeight="false" outlineLevel="0" collapsed="false">
      <c r="A701" s="105" t="s">
        <v>743</v>
      </c>
      <c r="B701" s="107" t="str">
        <f aca="false">IF(1級!$B703="","",申込書!$H$2&amp;1&amp;申込書!$H$7&amp;$A701)</f>
        <v/>
      </c>
      <c r="C701" s="106" t="str">
        <f aca="false">IF(1級!$B703="","",ASC(1級!$D703))</f>
        <v/>
      </c>
      <c r="D701" s="107" t="str">
        <f aca="false">IF(2級!$B703="","",申込書!$H$2&amp;2&amp;申込書!$H$7&amp;$A701)</f>
        <v/>
      </c>
      <c r="E701" s="106" t="str">
        <f aca="false">IF(2級!$B703="","",ASC(2級!$D703))</f>
        <v/>
      </c>
      <c r="F701" s="107" t="str">
        <f aca="false">IF(3級!$B703="","",申込書!$H$2&amp;3&amp;申込書!$H$7&amp;$A701)</f>
        <v/>
      </c>
      <c r="G701" s="106" t="str">
        <f aca="false">IF(3級!$B703="","",ASC(3級!$D703))</f>
        <v/>
      </c>
      <c r="H701" s="107" t="str">
        <f aca="false">IF(4級!$B703="","",申込書!$H$2&amp;4&amp;申込書!$H$7&amp;$A701)</f>
        <v/>
      </c>
      <c r="I701" s="106" t="str">
        <f aca="false">IF(4級!$B703="","",ASC(4級!$D703))</f>
        <v/>
      </c>
      <c r="J701" s="107" t="str">
        <f aca="false">IF(5級!$B703="","",申込書!$H$2&amp;5&amp;申込書!$H$7&amp;$A701)</f>
        <v/>
      </c>
      <c r="K701" s="106" t="str">
        <f aca="false">IF(5級!$B703="","",ASC(5級!$D703))</f>
        <v/>
      </c>
      <c r="L701" s="107"/>
    </row>
    <row r="702" customFormat="false" ht="10.8" hidden="false" customHeight="false" outlineLevel="0" collapsed="false">
      <c r="A702" s="105" t="s">
        <v>744</v>
      </c>
      <c r="B702" s="107" t="str">
        <f aca="false">IF(1級!$B704="","",申込書!$H$2&amp;1&amp;申込書!$H$7&amp;$A702)</f>
        <v/>
      </c>
      <c r="C702" s="106" t="str">
        <f aca="false">IF(1級!$B704="","",ASC(1級!$D704))</f>
        <v/>
      </c>
      <c r="D702" s="107" t="str">
        <f aca="false">IF(2級!$B704="","",申込書!$H$2&amp;2&amp;申込書!$H$7&amp;$A702)</f>
        <v/>
      </c>
      <c r="E702" s="106" t="str">
        <f aca="false">IF(2級!$B704="","",ASC(2級!$D704))</f>
        <v/>
      </c>
      <c r="F702" s="107" t="str">
        <f aca="false">IF(3級!$B704="","",申込書!$H$2&amp;3&amp;申込書!$H$7&amp;$A702)</f>
        <v/>
      </c>
      <c r="G702" s="106" t="str">
        <f aca="false">IF(3級!$B704="","",ASC(3級!$D704))</f>
        <v/>
      </c>
      <c r="H702" s="107" t="str">
        <f aca="false">IF(4級!$B704="","",申込書!$H$2&amp;4&amp;申込書!$H$7&amp;$A702)</f>
        <v/>
      </c>
      <c r="I702" s="106" t="str">
        <f aca="false">IF(4級!$B704="","",ASC(4級!$D704))</f>
        <v/>
      </c>
      <c r="J702" s="107" t="str">
        <f aca="false">IF(5級!$B704="","",申込書!$H$2&amp;5&amp;申込書!$H$7&amp;$A702)</f>
        <v/>
      </c>
      <c r="K702" s="106" t="str">
        <f aca="false">IF(5級!$B704="","",ASC(5級!$D704))</f>
        <v/>
      </c>
      <c r="L702" s="107"/>
    </row>
    <row r="703" customFormat="false" ht="10.8" hidden="false" customHeight="false" outlineLevel="0" collapsed="false">
      <c r="A703" s="105" t="s">
        <v>745</v>
      </c>
      <c r="B703" s="107" t="str">
        <f aca="false">IF(1級!$B705="","",申込書!$H$2&amp;1&amp;申込書!$H$7&amp;$A703)</f>
        <v/>
      </c>
      <c r="C703" s="106" t="str">
        <f aca="false">IF(1級!$B705="","",ASC(1級!$D705))</f>
        <v/>
      </c>
      <c r="D703" s="107" t="str">
        <f aca="false">IF(2級!$B705="","",申込書!$H$2&amp;2&amp;申込書!$H$7&amp;$A703)</f>
        <v/>
      </c>
      <c r="E703" s="106" t="str">
        <f aca="false">IF(2級!$B705="","",ASC(2級!$D705))</f>
        <v/>
      </c>
      <c r="F703" s="107" t="str">
        <f aca="false">IF(3級!$B705="","",申込書!$H$2&amp;3&amp;申込書!$H$7&amp;$A703)</f>
        <v/>
      </c>
      <c r="G703" s="106" t="str">
        <f aca="false">IF(3級!$B705="","",ASC(3級!$D705))</f>
        <v/>
      </c>
      <c r="H703" s="107" t="str">
        <f aca="false">IF(4級!$B705="","",申込書!$H$2&amp;4&amp;申込書!$H$7&amp;$A703)</f>
        <v/>
      </c>
      <c r="I703" s="106" t="str">
        <f aca="false">IF(4級!$B705="","",ASC(4級!$D705))</f>
        <v/>
      </c>
      <c r="J703" s="107" t="str">
        <f aca="false">IF(5級!$B705="","",申込書!$H$2&amp;5&amp;申込書!$H$7&amp;$A703)</f>
        <v/>
      </c>
      <c r="K703" s="106" t="str">
        <f aca="false">IF(5級!$B705="","",ASC(5級!$D705))</f>
        <v/>
      </c>
      <c r="L703" s="107"/>
    </row>
    <row r="704" customFormat="false" ht="10.8" hidden="false" customHeight="false" outlineLevel="0" collapsed="false">
      <c r="A704" s="105" t="s">
        <v>746</v>
      </c>
      <c r="B704" s="107" t="str">
        <f aca="false">IF(1級!$B706="","",申込書!$H$2&amp;1&amp;申込書!$H$7&amp;$A704)</f>
        <v/>
      </c>
      <c r="C704" s="106" t="str">
        <f aca="false">IF(1級!$B706="","",ASC(1級!$D706))</f>
        <v/>
      </c>
      <c r="D704" s="107" t="str">
        <f aca="false">IF(2級!$B706="","",申込書!$H$2&amp;2&amp;申込書!$H$7&amp;$A704)</f>
        <v/>
      </c>
      <c r="E704" s="106" t="str">
        <f aca="false">IF(2級!$B706="","",ASC(2級!$D706))</f>
        <v/>
      </c>
      <c r="F704" s="107" t="str">
        <f aca="false">IF(3級!$B706="","",申込書!$H$2&amp;3&amp;申込書!$H$7&amp;$A704)</f>
        <v/>
      </c>
      <c r="G704" s="106" t="str">
        <f aca="false">IF(3級!$B706="","",ASC(3級!$D706))</f>
        <v/>
      </c>
      <c r="H704" s="107" t="str">
        <f aca="false">IF(4級!$B706="","",申込書!$H$2&amp;4&amp;申込書!$H$7&amp;$A704)</f>
        <v/>
      </c>
      <c r="I704" s="106" t="str">
        <f aca="false">IF(4級!$B706="","",ASC(4級!$D706))</f>
        <v/>
      </c>
      <c r="J704" s="107" t="str">
        <f aca="false">IF(5級!$B706="","",申込書!$H$2&amp;5&amp;申込書!$H$7&amp;$A704)</f>
        <v/>
      </c>
      <c r="K704" s="106" t="str">
        <f aca="false">IF(5級!$B706="","",ASC(5級!$D706))</f>
        <v/>
      </c>
      <c r="L704" s="107"/>
    </row>
    <row r="705" customFormat="false" ht="10.8" hidden="false" customHeight="false" outlineLevel="0" collapsed="false">
      <c r="A705" s="105" t="s">
        <v>747</v>
      </c>
      <c r="B705" s="107" t="str">
        <f aca="false">IF(1級!$B707="","",申込書!$H$2&amp;1&amp;申込書!$H$7&amp;$A705)</f>
        <v/>
      </c>
      <c r="C705" s="106" t="str">
        <f aca="false">IF(1級!$B707="","",ASC(1級!$D707))</f>
        <v/>
      </c>
      <c r="D705" s="107" t="str">
        <f aca="false">IF(2級!$B707="","",申込書!$H$2&amp;2&amp;申込書!$H$7&amp;$A705)</f>
        <v/>
      </c>
      <c r="E705" s="106" t="str">
        <f aca="false">IF(2級!$B707="","",ASC(2級!$D707))</f>
        <v/>
      </c>
      <c r="F705" s="107" t="str">
        <f aca="false">IF(3級!$B707="","",申込書!$H$2&amp;3&amp;申込書!$H$7&amp;$A705)</f>
        <v/>
      </c>
      <c r="G705" s="106" t="str">
        <f aca="false">IF(3級!$B707="","",ASC(3級!$D707))</f>
        <v/>
      </c>
      <c r="H705" s="107" t="str">
        <f aca="false">IF(4級!$B707="","",申込書!$H$2&amp;4&amp;申込書!$H$7&amp;$A705)</f>
        <v/>
      </c>
      <c r="I705" s="106" t="str">
        <f aca="false">IF(4級!$B707="","",ASC(4級!$D707))</f>
        <v/>
      </c>
      <c r="J705" s="107" t="str">
        <f aca="false">IF(5級!$B707="","",申込書!$H$2&amp;5&amp;申込書!$H$7&amp;$A705)</f>
        <v/>
      </c>
      <c r="K705" s="106" t="str">
        <f aca="false">IF(5級!$B707="","",ASC(5級!$D707))</f>
        <v/>
      </c>
      <c r="L705" s="107"/>
    </row>
    <row r="706" customFormat="false" ht="10.8" hidden="false" customHeight="false" outlineLevel="0" collapsed="false">
      <c r="A706" s="105" t="s">
        <v>748</v>
      </c>
      <c r="B706" s="107" t="str">
        <f aca="false">IF(1級!$B708="","",申込書!$H$2&amp;1&amp;申込書!$H$7&amp;$A706)</f>
        <v/>
      </c>
      <c r="C706" s="106" t="str">
        <f aca="false">IF(1級!$B708="","",ASC(1級!$D708))</f>
        <v/>
      </c>
      <c r="D706" s="107" t="str">
        <f aca="false">IF(2級!$B708="","",申込書!$H$2&amp;2&amp;申込書!$H$7&amp;$A706)</f>
        <v/>
      </c>
      <c r="E706" s="106" t="str">
        <f aca="false">IF(2級!$B708="","",ASC(2級!$D708))</f>
        <v/>
      </c>
      <c r="F706" s="107" t="str">
        <f aca="false">IF(3級!$B708="","",申込書!$H$2&amp;3&amp;申込書!$H$7&amp;$A706)</f>
        <v/>
      </c>
      <c r="G706" s="106" t="str">
        <f aca="false">IF(3級!$B708="","",ASC(3級!$D708))</f>
        <v/>
      </c>
      <c r="H706" s="107" t="str">
        <f aca="false">IF(4級!$B708="","",申込書!$H$2&amp;4&amp;申込書!$H$7&amp;$A706)</f>
        <v/>
      </c>
      <c r="I706" s="106" t="str">
        <f aca="false">IF(4級!$B708="","",ASC(4級!$D708))</f>
        <v/>
      </c>
      <c r="J706" s="107" t="str">
        <f aca="false">IF(5級!$B708="","",申込書!$H$2&amp;5&amp;申込書!$H$7&amp;$A706)</f>
        <v/>
      </c>
      <c r="K706" s="106" t="str">
        <f aca="false">IF(5級!$B708="","",ASC(5級!$D708))</f>
        <v/>
      </c>
      <c r="L706" s="107"/>
    </row>
    <row r="707" customFormat="false" ht="10.8" hidden="false" customHeight="false" outlineLevel="0" collapsed="false">
      <c r="A707" s="105" t="s">
        <v>749</v>
      </c>
      <c r="B707" s="107" t="str">
        <f aca="false">IF(1級!$B709="","",申込書!$H$2&amp;1&amp;申込書!$H$7&amp;$A707)</f>
        <v/>
      </c>
      <c r="C707" s="106" t="str">
        <f aca="false">IF(1級!$B709="","",ASC(1級!$D709))</f>
        <v/>
      </c>
      <c r="D707" s="107" t="str">
        <f aca="false">IF(2級!$B709="","",申込書!$H$2&amp;2&amp;申込書!$H$7&amp;$A707)</f>
        <v/>
      </c>
      <c r="E707" s="106" t="str">
        <f aca="false">IF(2級!$B709="","",ASC(2級!$D709))</f>
        <v/>
      </c>
      <c r="F707" s="107" t="str">
        <f aca="false">IF(3級!$B709="","",申込書!$H$2&amp;3&amp;申込書!$H$7&amp;$A707)</f>
        <v/>
      </c>
      <c r="G707" s="106" t="str">
        <f aca="false">IF(3級!$B709="","",ASC(3級!$D709))</f>
        <v/>
      </c>
      <c r="H707" s="107" t="str">
        <f aca="false">IF(4級!$B709="","",申込書!$H$2&amp;4&amp;申込書!$H$7&amp;$A707)</f>
        <v/>
      </c>
      <c r="I707" s="106" t="str">
        <f aca="false">IF(4級!$B709="","",ASC(4級!$D709))</f>
        <v/>
      </c>
      <c r="J707" s="107" t="str">
        <f aca="false">IF(5級!$B709="","",申込書!$H$2&amp;5&amp;申込書!$H$7&amp;$A707)</f>
        <v/>
      </c>
      <c r="K707" s="106" t="str">
        <f aca="false">IF(5級!$B709="","",ASC(5級!$D709))</f>
        <v/>
      </c>
      <c r="L707" s="107"/>
    </row>
    <row r="708" customFormat="false" ht="10.8" hidden="false" customHeight="false" outlineLevel="0" collapsed="false">
      <c r="A708" s="105" t="s">
        <v>750</v>
      </c>
      <c r="B708" s="107" t="str">
        <f aca="false">IF(1級!$B710="","",申込書!$H$2&amp;1&amp;申込書!$H$7&amp;$A708)</f>
        <v/>
      </c>
      <c r="C708" s="106" t="str">
        <f aca="false">IF(1級!$B710="","",ASC(1級!$D710))</f>
        <v/>
      </c>
      <c r="D708" s="107" t="str">
        <f aca="false">IF(2級!$B710="","",申込書!$H$2&amp;2&amp;申込書!$H$7&amp;$A708)</f>
        <v/>
      </c>
      <c r="E708" s="106" t="str">
        <f aca="false">IF(2級!$B710="","",ASC(2級!$D710))</f>
        <v/>
      </c>
      <c r="F708" s="107" t="str">
        <f aca="false">IF(3級!$B710="","",申込書!$H$2&amp;3&amp;申込書!$H$7&amp;$A708)</f>
        <v/>
      </c>
      <c r="G708" s="106" t="str">
        <f aca="false">IF(3級!$B710="","",ASC(3級!$D710))</f>
        <v/>
      </c>
      <c r="H708" s="107" t="str">
        <f aca="false">IF(4級!$B710="","",申込書!$H$2&amp;4&amp;申込書!$H$7&amp;$A708)</f>
        <v/>
      </c>
      <c r="I708" s="106" t="str">
        <f aca="false">IF(4級!$B710="","",ASC(4級!$D710))</f>
        <v/>
      </c>
      <c r="J708" s="107" t="str">
        <f aca="false">IF(5級!$B710="","",申込書!$H$2&amp;5&amp;申込書!$H$7&amp;$A708)</f>
        <v/>
      </c>
      <c r="K708" s="106" t="str">
        <f aca="false">IF(5級!$B710="","",ASC(5級!$D710))</f>
        <v/>
      </c>
      <c r="L708" s="107"/>
    </row>
    <row r="709" customFormat="false" ht="10.8" hidden="false" customHeight="false" outlineLevel="0" collapsed="false">
      <c r="A709" s="105" t="s">
        <v>751</v>
      </c>
      <c r="B709" s="107" t="str">
        <f aca="false">IF(1級!$B711="","",申込書!$H$2&amp;1&amp;申込書!$H$7&amp;$A709)</f>
        <v/>
      </c>
      <c r="C709" s="106" t="str">
        <f aca="false">IF(1級!$B711="","",ASC(1級!$D711))</f>
        <v/>
      </c>
      <c r="D709" s="107" t="str">
        <f aca="false">IF(2級!$B711="","",申込書!$H$2&amp;2&amp;申込書!$H$7&amp;$A709)</f>
        <v/>
      </c>
      <c r="E709" s="106" t="str">
        <f aca="false">IF(2級!$B711="","",ASC(2級!$D711))</f>
        <v/>
      </c>
      <c r="F709" s="107" t="str">
        <f aca="false">IF(3級!$B711="","",申込書!$H$2&amp;3&amp;申込書!$H$7&amp;$A709)</f>
        <v/>
      </c>
      <c r="G709" s="106" t="str">
        <f aca="false">IF(3級!$B711="","",ASC(3級!$D711))</f>
        <v/>
      </c>
      <c r="H709" s="107" t="str">
        <f aca="false">IF(4級!$B711="","",申込書!$H$2&amp;4&amp;申込書!$H$7&amp;$A709)</f>
        <v/>
      </c>
      <c r="I709" s="106" t="str">
        <f aca="false">IF(4級!$B711="","",ASC(4級!$D711))</f>
        <v/>
      </c>
      <c r="J709" s="107" t="str">
        <f aca="false">IF(5級!$B711="","",申込書!$H$2&amp;5&amp;申込書!$H$7&amp;$A709)</f>
        <v/>
      </c>
      <c r="K709" s="106" t="str">
        <f aca="false">IF(5級!$B711="","",ASC(5級!$D711))</f>
        <v/>
      </c>
      <c r="L709" s="107"/>
    </row>
    <row r="710" customFormat="false" ht="10.8" hidden="false" customHeight="false" outlineLevel="0" collapsed="false">
      <c r="A710" s="105" t="s">
        <v>752</v>
      </c>
      <c r="B710" s="107" t="str">
        <f aca="false">IF(1級!$B712="","",申込書!$H$2&amp;1&amp;申込書!$H$7&amp;$A710)</f>
        <v/>
      </c>
      <c r="C710" s="106" t="str">
        <f aca="false">IF(1級!$B712="","",ASC(1級!$D712))</f>
        <v/>
      </c>
      <c r="D710" s="107" t="str">
        <f aca="false">IF(2級!$B712="","",申込書!$H$2&amp;2&amp;申込書!$H$7&amp;$A710)</f>
        <v/>
      </c>
      <c r="E710" s="106" t="str">
        <f aca="false">IF(2級!$B712="","",ASC(2級!$D712))</f>
        <v/>
      </c>
      <c r="F710" s="107" t="str">
        <f aca="false">IF(3級!$B712="","",申込書!$H$2&amp;3&amp;申込書!$H$7&amp;$A710)</f>
        <v/>
      </c>
      <c r="G710" s="106" t="str">
        <f aca="false">IF(3級!$B712="","",ASC(3級!$D712))</f>
        <v/>
      </c>
      <c r="H710" s="107" t="str">
        <f aca="false">IF(4級!$B712="","",申込書!$H$2&amp;4&amp;申込書!$H$7&amp;$A710)</f>
        <v/>
      </c>
      <c r="I710" s="106" t="str">
        <f aca="false">IF(4級!$B712="","",ASC(4級!$D712))</f>
        <v/>
      </c>
      <c r="J710" s="107" t="str">
        <f aca="false">IF(5級!$B712="","",申込書!$H$2&amp;5&amp;申込書!$H$7&amp;$A710)</f>
        <v/>
      </c>
      <c r="K710" s="106" t="str">
        <f aca="false">IF(5級!$B712="","",ASC(5級!$D712))</f>
        <v/>
      </c>
      <c r="L710" s="107"/>
    </row>
    <row r="711" customFormat="false" ht="10.8" hidden="false" customHeight="false" outlineLevel="0" collapsed="false">
      <c r="A711" s="105" t="s">
        <v>753</v>
      </c>
      <c r="B711" s="107" t="str">
        <f aca="false">IF(1級!$B713="","",申込書!$H$2&amp;1&amp;申込書!$H$7&amp;$A711)</f>
        <v/>
      </c>
      <c r="C711" s="106" t="str">
        <f aca="false">IF(1級!$B713="","",ASC(1級!$D713))</f>
        <v/>
      </c>
      <c r="D711" s="107" t="str">
        <f aca="false">IF(2級!$B713="","",申込書!$H$2&amp;2&amp;申込書!$H$7&amp;$A711)</f>
        <v/>
      </c>
      <c r="E711" s="106" t="str">
        <f aca="false">IF(2級!$B713="","",ASC(2級!$D713))</f>
        <v/>
      </c>
      <c r="F711" s="107" t="str">
        <f aca="false">IF(3級!$B713="","",申込書!$H$2&amp;3&amp;申込書!$H$7&amp;$A711)</f>
        <v/>
      </c>
      <c r="G711" s="106" t="str">
        <f aca="false">IF(3級!$B713="","",ASC(3級!$D713))</f>
        <v/>
      </c>
      <c r="H711" s="107" t="str">
        <f aca="false">IF(4級!$B713="","",申込書!$H$2&amp;4&amp;申込書!$H$7&amp;$A711)</f>
        <v/>
      </c>
      <c r="I711" s="106" t="str">
        <f aca="false">IF(4級!$B713="","",ASC(4級!$D713))</f>
        <v/>
      </c>
      <c r="J711" s="107" t="str">
        <f aca="false">IF(5級!$B713="","",申込書!$H$2&amp;5&amp;申込書!$H$7&amp;$A711)</f>
        <v/>
      </c>
      <c r="K711" s="106" t="str">
        <f aca="false">IF(5級!$B713="","",ASC(5級!$D713))</f>
        <v/>
      </c>
      <c r="L711" s="107"/>
    </row>
    <row r="712" customFormat="false" ht="10.8" hidden="false" customHeight="false" outlineLevel="0" collapsed="false">
      <c r="A712" s="105" t="s">
        <v>754</v>
      </c>
      <c r="B712" s="107" t="str">
        <f aca="false">IF(1級!$B714="","",申込書!$H$2&amp;1&amp;申込書!$H$7&amp;$A712)</f>
        <v/>
      </c>
      <c r="C712" s="106" t="str">
        <f aca="false">IF(1級!$B714="","",ASC(1級!$D714))</f>
        <v/>
      </c>
      <c r="D712" s="107" t="str">
        <f aca="false">IF(2級!$B714="","",申込書!$H$2&amp;2&amp;申込書!$H$7&amp;$A712)</f>
        <v/>
      </c>
      <c r="E712" s="106" t="str">
        <f aca="false">IF(2級!$B714="","",ASC(2級!$D714))</f>
        <v/>
      </c>
      <c r="F712" s="107" t="str">
        <f aca="false">IF(3級!$B714="","",申込書!$H$2&amp;3&amp;申込書!$H$7&amp;$A712)</f>
        <v/>
      </c>
      <c r="G712" s="106" t="str">
        <f aca="false">IF(3級!$B714="","",ASC(3級!$D714))</f>
        <v/>
      </c>
      <c r="H712" s="107" t="str">
        <f aca="false">IF(4級!$B714="","",申込書!$H$2&amp;4&amp;申込書!$H$7&amp;$A712)</f>
        <v/>
      </c>
      <c r="I712" s="106" t="str">
        <f aca="false">IF(4級!$B714="","",ASC(4級!$D714))</f>
        <v/>
      </c>
      <c r="J712" s="107" t="str">
        <f aca="false">IF(5級!$B714="","",申込書!$H$2&amp;5&amp;申込書!$H$7&amp;$A712)</f>
        <v/>
      </c>
      <c r="K712" s="106" t="str">
        <f aca="false">IF(5級!$B714="","",ASC(5級!$D714))</f>
        <v/>
      </c>
      <c r="L712" s="107"/>
    </row>
    <row r="713" customFormat="false" ht="10.8" hidden="false" customHeight="false" outlineLevel="0" collapsed="false">
      <c r="A713" s="105" t="s">
        <v>755</v>
      </c>
      <c r="B713" s="107" t="str">
        <f aca="false">IF(1級!$B715="","",申込書!$H$2&amp;1&amp;申込書!$H$7&amp;$A713)</f>
        <v/>
      </c>
      <c r="C713" s="106" t="str">
        <f aca="false">IF(1級!$B715="","",ASC(1級!$D715))</f>
        <v/>
      </c>
      <c r="D713" s="107" t="str">
        <f aca="false">IF(2級!$B715="","",申込書!$H$2&amp;2&amp;申込書!$H$7&amp;$A713)</f>
        <v/>
      </c>
      <c r="E713" s="106" t="str">
        <f aca="false">IF(2級!$B715="","",ASC(2級!$D715))</f>
        <v/>
      </c>
      <c r="F713" s="107" t="str">
        <f aca="false">IF(3級!$B715="","",申込書!$H$2&amp;3&amp;申込書!$H$7&amp;$A713)</f>
        <v/>
      </c>
      <c r="G713" s="106" t="str">
        <f aca="false">IF(3級!$B715="","",ASC(3級!$D715))</f>
        <v/>
      </c>
      <c r="H713" s="107" t="str">
        <f aca="false">IF(4級!$B715="","",申込書!$H$2&amp;4&amp;申込書!$H$7&amp;$A713)</f>
        <v/>
      </c>
      <c r="I713" s="106" t="str">
        <f aca="false">IF(4級!$B715="","",ASC(4級!$D715))</f>
        <v/>
      </c>
      <c r="J713" s="107" t="str">
        <f aca="false">IF(5級!$B715="","",申込書!$H$2&amp;5&amp;申込書!$H$7&amp;$A713)</f>
        <v/>
      </c>
      <c r="K713" s="106" t="str">
        <f aca="false">IF(5級!$B715="","",ASC(5級!$D715))</f>
        <v/>
      </c>
      <c r="L713" s="107"/>
    </row>
    <row r="714" customFormat="false" ht="10.8" hidden="false" customHeight="false" outlineLevel="0" collapsed="false">
      <c r="A714" s="105" t="s">
        <v>756</v>
      </c>
      <c r="B714" s="107" t="str">
        <f aca="false">IF(1級!$B716="","",申込書!$H$2&amp;1&amp;申込書!$H$7&amp;$A714)</f>
        <v/>
      </c>
      <c r="C714" s="106" t="str">
        <f aca="false">IF(1級!$B716="","",ASC(1級!$D716))</f>
        <v/>
      </c>
      <c r="D714" s="107" t="str">
        <f aca="false">IF(2級!$B716="","",申込書!$H$2&amp;2&amp;申込書!$H$7&amp;$A714)</f>
        <v/>
      </c>
      <c r="E714" s="106" t="str">
        <f aca="false">IF(2級!$B716="","",ASC(2級!$D716))</f>
        <v/>
      </c>
      <c r="F714" s="107" t="str">
        <f aca="false">IF(3級!$B716="","",申込書!$H$2&amp;3&amp;申込書!$H$7&amp;$A714)</f>
        <v/>
      </c>
      <c r="G714" s="106" t="str">
        <f aca="false">IF(3級!$B716="","",ASC(3級!$D716))</f>
        <v/>
      </c>
      <c r="H714" s="107" t="str">
        <f aca="false">IF(4級!$B716="","",申込書!$H$2&amp;4&amp;申込書!$H$7&amp;$A714)</f>
        <v/>
      </c>
      <c r="I714" s="106" t="str">
        <f aca="false">IF(4級!$B716="","",ASC(4級!$D716))</f>
        <v/>
      </c>
      <c r="J714" s="107" t="str">
        <f aca="false">IF(5級!$B716="","",申込書!$H$2&amp;5&amp;申込書!$H$7&amp;$A714)</f>
        <v/>
      </c>
      <c r="K714" s="106" t="str">
        <f aca="false">IF(5級!$B716="","",ASC(5級!$D716))</f>
        <v/>
      </c>
      <c r="L714" s="107"/>
    </row>
    <row r="715" customFormat="false" ht="10.8" hidden="false" customHeight="false" outlineLevel="0" collapsed="false">
      <c r="A715" s="105" t="s">
        <v>757</v>
      </c>
      <c r="B715" s="107" t="str">
        <f aca="false">IF(1級!$B717="","",申込書!$H$2&amp;1&amp;申込書!$H$7&amp;$A715)</f>
        <v/>
      </c>
      <c r="C715" s="106" t="str">
        <f aca="false">IF(1級!$B717="","",ASC(1級!$D717))</f>
        <v/>
      </c>
      <c r="D715" s="107" t="str">
        <f aca="false">IF(2級!$B717="","",申込書!$H$2&amp;2&amp;申込書!$H$7&amp;$A715)</f>
        <v/>
      </c>
      <c r="E715" s="106" t="str">
        <f aca="false">IF(2級!$B717="","",ASC(2級!$D717))</f>
        <v/>
      </c>
      <c r="F715" s="107" t="str">
        <f aca="false">IF(3級!$B717="","",申込書!$H$2&amp;3&amp;申込書!$H$7&amp;$A715)</f>
        <v/>
      </c>
      <c r="G715" s="106" t="str">
        <f aca="false">IF(3級!$B717="","",ASC(3級!$D717))</f>
        <v/>
      </c>
      <c r="H715" s="107" t="str">
        <f aca="false">IF(4級!$B717="","",申込書!$H$2&amp;4&amp;申込書!$H$7&amp;$A715)</f>
        <v/>
      </c>
      <c r="I715" s="106" t="str">
        <f aca="false">IF(4級!$B717="","",ASC(4級!$D717))</f>
        <v/>
      </c>
      <c r="J715" s="107" t="str">
        <f aca="false">IF(5級!$B717="","",申込書!$H$2&amp;5&amp;申込書!$H$7&amp;$A715)</f>
        <v/>
      </c>
      <c r="K715" s="106" t="str">
        <f aca="false">IF(5級!$B717="","",ASC(5級!$D717))</f>
        <v/>
      </c>
      <c r="L715" s="107"/>
    </row>
    <row r="716" customFormat="false" ht="10.8" hidden="false" customHeight="false" outlineLevel="0" collapsed="false">
      <c r="A716" s="105" t="s">
        <v>758</v>
      </c>
      <c r="B716" s="107" t="str">
        <f aca="false">IF(1級!$B718="","",申込書!$H$2&amp;1&amp;申込書!$H$7&amp;$A716)</f>
        <v/>
      </c>
      <c r="C716" s="106" t="str">
        <f aca="false">IF(1級!$B718="","",ASC(1級!$D718))</f>
        <v/>
      </c>
      <c r="D716" s="107" t="str">
        <f aca="false">IF(2級!$B718="","",申込書!$H$2&amp;2&amp;申込書!$H$7&amp;$A716)</f>
        <v/>
      </c>
      <c r="E716" s="106" t="str">
        <f aca="false">IF(2級!$B718="","",ASC(2級!$D718))</f>
        <v/>
      </c>
      <c r="F716" s="107" t="str">
        <f aca="false">IF(3級!$B718="","",申込書!$H$2&amp;3&amp;申込書!$H$7&amp;$A716)</f>
        <v/>
      </c>
      <c r="G716" s="106" t="str">
        <f aca="false">IF(3級!$B718="","",ASC(3級!$D718))</f>
        <v/>
      </c>
      <c r="H716" s="107" t="str">
        <f aca="false">IF(4級!$B718="","",申込書!$H$2&amp;4&amp;申込書!$H$7&amp;$A716)</f>
        <v/>
      </c>
      <c r="I716" s="106" t="str">
        <f aca="false">IF(4級!$B718="","",ASC(4級!$D718))</f>
        <v/>
      </c>
      <c r="J716" s="107" t="str">
        <f aca="false">IF(5級!$B718="","",申込書!$H$2&amp;5&amp;申込書!$H$7&amp;$A716)</f>
        <v/>
      </c>
      <c r="K716" s="106" t="str">
        <f aca="false">IF(5級!$B718="","",ASC(5級!$D718))</f>
        <v/>
      </c>
      <c r="L716" s="107"/>
    </row>
    <row r="717" customFormat="false" ht="10.8" hidden="false" customHeight="false" outlineLevel="0" collapsed="false">
      <c r="A717" s="105" t="s">
        <v>759</v>
      </c>
      <c r="B717" s="107" t="str">
        <f aca="false">IF(1級!$B719="","",申込書!$H$2&amp;1&amp;申込書!$H$7&amp;$A717)</f>
        <v/>
      </c>
      <c r="C717" s="106" t="str">
        <f aca="false">IF(1級!$B719="","",ASC(1級!$D719))</f>
        <v/>
      </c>
      <c r="D717" s="107" t="str">
        <f aca="false">IF(2級!$B719="","",申込書!$H$2&amp;2&amp;申込書!$H$7&amp;$A717)</f>
        <v/>
      </c>
      <c r="E717" s="106" t="str">
        <f aca="false">IF(2級!$B719="","",ASC(2級!$D719))</f>
        <v/>
      </c>
      <c r="F717" s="107" t="str">
        <f aca="false">IF(3級!$B719="","",申込書!$H$2&amp;3&amp;申込書!$H$7&amp;$A717)</f>
        <v/>
      </c>
      <c r="G717" s="106" t="str">
        <f aca="false">IF(3級!$B719="","",ASC(3級!$D719))</f>
        <v/>
      </c>
      <c r="H717" s="107" t="str">
        <f aca="false">IF(4級!$B719="","",申込書!$H$2&amp;4&amp;申込書!$H$7&amp;$A717)</f>
        <v/>
      </c>
      <c r="I717" s="106" t="str">
        <f aca="false">IF(4級!$B719="","",ASC(4級!$D719))</f>
        <v/>
      </c>
      <c r="J717" s="107" t="str">
        <f aca="false">IF(5級!$B719="","",申込書!$H$2&amp;5&amp;申込書!$H$7&amp;$A717)</f>
        <v/>
      </c>
      <c r="K717" s="106" t="str">
        <f aca="false">IF(5級!$B719="","",ASC(5級!$D719))</f>
        <v/>
      </c>
      <c r="L717" s="107"/>
    </row>
    <row r="718" customFormat="false" ht="10.8" hidden="false" customHeight="false" outlineLevel="0" collapsed="false">
      <c r="A718" s="105" t="s">
        <v>760</v>
      </c>
      <c r="B718" s="107" t="str">
        <f aca="false">IF(1級!$B720="","",申込書!$H$2&amp;1&amp;申込書!$H$7&amp;$A718)</f>
        <v/>
      </c>
      <c r="C718" s="106" t="str">
        <f aca="false">IF(1級!$B720="","",ASC(1級!$D720))</f>
        <v/>
      </c>
      <c r="D718" s="107" t="str">
        <f aca="false">IF(2級!$B720="","",申込書!$H$2&amp;2&amp;申込書!$H$7&amp;$A718)</f>
        <v/>
      </c>
      <c r="E718" s="106" t="str">
        <f aca="false">IF(2級!$B720="","",ASC(2級!$D720))</f>
        <v/>
      </c>
      <c r="F718" s="107" t="str">
        <f aca="false">IF(3級!$B720="","",申込書!$H$2&amp;3&amp;申込書!$H$7&amp;$A718)</f>
        <v/>
      </c>
      <c r="G718" s="106" t="str">
        <f aca="false">IF(3級!$B720="","",ASC(3級!$D720))</f>
        <v/>
      </c>
      <c r="H718" s="107" t="str">
        <f aca="false">IF(4級!$B720="","",申込書!$H$2&amp;4&amp;申込書!$H$7&amp;$A718)</f>
        <v/>
      </c>
      <c r="I718" s="106" t="str">
        <f aca="false">IF(4級!$B720="","",ASC(4級!$D720))</f>
        <v/>
      </c>
      <c r="J718" s="107" t="str">
        <f aca="false">IF(5級!$B720="","",申込書!$H$2&amp;5&amp;申込書!$H$7&amp;$A718)</f>
        <v/>
      </c>
      <c r="K718" s="106" t="str">
        <f aca="false">IF(5級!$B720="","",ASC(5級!$D720))</f>
        <v/>
      </c>
      <c r="L718" s="107"/>
    </row>
    <row r="719" customFormat="false" ht="10.8" hidden="false" customHeight="false" outlineLevel="0" collapsed="false">
      <c r="A719" s="105" t="s">
        <v>761</v>
      </c>
      <c r="B719" s="107" t="str">
        <f aca="false">IF(1級!$B721="","",申込書!$H$2&amp;1&amp;申込書!$H$7&amp;$A719)</f>
        <v/>
      </c>
      <c r="C719" s="106" t="str">
        <f aca="false">IF(1級!$B721="","",ASC(1級!$D721))</f>
        <v/>
      </c>
      <c r="D719" s="107" t="str">
        <f aca="false">IF(2級!$B721="","",申込書!$H$2&amp;2&amp;申込書!$H$7&amp;$A719)</f>
        <v/>
      </c>
      <c r="E719" s="106" t="str">
        <f aca="false">IF(2級!$B721="","",ASC(2級!$D721))</f>
        <v/>
      </c>
      <c r="F719" s="107" t="str">
        <f aca="false">IF(3級!$B721="","",申込書!$H$2&amp;3&amp;申込書!$H$7&amp;$A719)</f>
        <v/>
      </c>
      <c r="G719" s="106" t="str">
        <f aca="false">IF(3級!$B721="","",ASC(3級!$D721))</f>
        <v/>
      </c>
      <c r="H719" s="107" t="str">
        <f aca="false">IF(4級!$B721="","",申込書!$H$2&amp;4&amp;申込書!$H$7&amp;$A719)</f>
        <v/>
      </c>
      <c r="I719" s="106" t="str">
        <f aca="false">IF(4級!$B721="","",ASC(4級!$D721))</f>
        <v/>
      </c>
      <c r="J719" s="107" t="str">
        <f aca="false">IF(5級!$B721="","",申込書!$H$2&amp;5&amp;申込書!$H$7&amp;$A719)</f>
        <v/>
      </c>
      <c r="K719" s="106" t="str">
        <f aca="false">IF(5級!$B721="","",ASC(5級!$D721))</f>
        <v/>
      </c>
      <c r="L719" s="107"/>
    </row>
    <row r="720" customFormat="false" ht="10.8" hidden="false" customHeight="false" outlineLevel="0" collapsed="false">
      <c r="A720" s="105" t="s">
        <v>762</v>
      </c>
      <c r="B720" s="107" t="str">
        <f aca="false">IF(1級!$B722="","",申込書!$H$2&amp;1&amp;申込書!$H$7&amp;$A720)</f>
        <v/>
      </c>
      <c r="C720" s="106" t="str">
        <f aca="false">IF(1級!$B722="","",ASC(1級!$D722))</f>
        <v/>
      </c>
      <c r="D720" s="107" t="str">
        <f aca="false">IF(2級!$B722="","",申込書!$H$2&amp;2&amp;申込書!$H$7&amp;$A720)</f>
        <v/>
      </c>
      <c r="E720" s="106" t="str">
        <f aca="false">IF(2級!$B722="","",ASC(2級!$D722))</f>
        <v/>
      </c>
      <c r="F720" s="107" t="str">
        <f aca="false">IF(3級!$B722="","",申込書!$H$2&amp;3&amp;申込書!$H$7&amp;$A720)</f>
        <v/>
      </c>
      <c r="G720" s="106" t="str">
        <f aca="false">IF(3級!$B722="","",ASC(3級!$D722))</f>
        <v/>
      </c>
      <c r="H720" s="107" t="str">
        <f aca="false">IF(4級!$B722="","",申込書!$H$2&amp;4&amp;申込書!$H$7&amp;$A720)</f>
        <v/>
      </c>
      <c r="I720" s="106" t="str">
        <f aca="false">IF(4級!$B722="","",ASC(4級!$D722))</f>
        <v/>
      </c>
      <c r="J720" s="107" t="str">
        <f aca="false">IF(5級!$B722="","",申込書!$H$2&amp;5&amp;申込書!$H$7&amp;$A720)</f>
        <v/>
      </c>
      <c r="K720" s="106" t="str">
        <f aca="false">IF(5級!$B722="","",ASC(5級!$D722))</f>
        <v/>
      </c>
      <c r="L720" s="107"/>
    </row>
    <row r="721" customFormat="false" ht="10.8" hidden="false" customHeight="false" outlineLevel="0" collapsed="false">
      <c r="A721" s="105" t="s">
        <v>763</v>
      </c>
      <c r="B721" s="107" t="str">
        <f aca="false">IF(1級!$B723="","",申込書!$H$2&amp;1&amp;申込書!$H$7&amp;$A721)</f>
        <v/>
      </c>
      <c r="C721" s="106" t="str">
        <f aca="false">IF(1級!$B723="","",ASC(1級!$D723))</f>
        <v/>
      </c>
      <c r="D721" s="107" t="str">
        <f aca="false">IF(2級!$B723="","",申込書!$H$2&amp;2&amp;申込書!$H$7&amp;$A721)</f>
        <v/>
      </c>
      <c r="E721" s="106" t="str">
        <f aca="false">IF(2級!$B723="","",ASC(2級!$D723))</f>
        <v/>
      </c>
      <c r="F721" s="107" t="str">
        <f aca="false">IF(3級!$B723="","",申込書!$H$2&amp;3&amp;申込書!$H$7&amp;$A721)</f>
        <v/>
      </c>
      <c r="G721" s="106" t="str">
        <f aca="false">IF(3級!$B723="","",ASC(3級!$D723))</f>
        <v/>
      </c>
      <c r="H721" s="107" t="str">
        <f aca="false">IF(4級!$B723="","",申込書!$H$2&amp;4&amp;申込書!$H$7&amp;$A721)</f>
        <v/>
      </c>
      <c r="I721" s="106" t="str">
        <f aca="false">IF(4級!$B723="","",ASC(4級!$D723))</f>
        <v/>
      </c>
      <c r="J721" s="107" t="str">
        <f aca="false">IF(5級!$B723="","",申込書!$H$2&amp;5&amp;申込書!$H$7&amp;$A721)</f>
        <v/>
      </c>
      <c r="K721" s="106" t="str">
        <f aca="false">IF(5級!$B723="","",ASC(5級!$D723))</f>
        <v/>
      </c>
      <c r="L721" s="107"/>
    </row>
    <row r="722" customFormat="false" ht="10.8" hidden="false" customHeight="false" outlineLevel="0" collapsed="false">
      <c r="A722" s="105" t="s">
        <v>764</v>
      </c>
      <c r="B722" s="107" t="str">
        <f aca="false">IF(1級!$B724="","",申込書!$H$2&amp;1&amp;申込書!$H$7&amp;$A722)</f>
        <v/>
      </c>
      <c r="C722" s="106" t="str">
        <f aca="false">IF(1級!$B724="","",ASC(1級!$D724))</f>
        <v/>
      </c>
      <c r="D722" s="107" t="str">
        <f aca="false">IF(2級!$B724="","",申込書!$H$2&amp;2&amp;申込書!$H$7&amp;$A722)</f>
        <v/>
      </c>
      <c r="E722" s="106" t="str">
        <f aca="false">IF(2級!$B724="","",ASC(2級!$D724))</f>
        <v/>
      </c>
      <c r="F722" s="107" t="str">
        <f aca="false">IF(3級!$B724="","",申込書!$H$2&amp;3&amp;申込書!$H$7&amp;$A722)</f>
        <v/>
      </c>
      <c r="G722" s="106" t="str">
        <f aca="false">IF(3級!$B724="","",ASC(3級!$D724))</f>
        <v/>
      </c>
      <c r="H722" s="107" t="str">
        <f aca="false">IF(4級!$B724="","",申込書!$H$2&amp;4&amp;申込書!$H$7&amp;$A722)</f>
        <v/>
      </c>
      <c r="I722" s="106" t="str">
        <f aca="false">IF(4級!$B724="","",ASC(4級!$D724))</f>
        <v/>
      </c>
      <c r="J722" s="107" t="str">
        <f aca="false">IF(5級!$B724="","",申込書!$H$2&amp;5&amp;申込書!$H$7&amp;$A722)</f>
        <v/>
      </c>
      <c r="K722" s="106" t="str">
        <f aca="false">IF(5級!$B724="","",ASC(5級!$D724))</f>
        <v/>
      </c>
      <c r="L722" s="107"/>
    </row>
    <row r="723" customFormat="false" ht="10.8" hidden="false" customHeight="false" outlineLevel="0" collapsed="false">
      <c r="A723" s="105" t="s">
        <v>765</v>
      </c>
      <c r="B723" s="107" t="str">
        <f aca="false">IF(1級!$B725="","",申込書!$H$2&amp;1&amp;申込書!$H$7&amp;$A723)</f>
        <v/>
      </c>
      <c r="C723" s="106" t="str">
        <f aca="false">IF(1級!$B725="","",ASC(1級!$D725))</f>
        <v/>
      </c>
      <c r="D723" s="107" t="str">
        <f aca="false">IF(2級!$B725="","",申込書!$H$2&amp;2&amp;申込書!$H$7&amp;$A723)</f>
        <v/>
      </c>
      <c r="E723" s="106" t="str">
        <f aca="false">IF(2級!$B725="","",ASC(2級!$D725))</f>
        <v/>
      </c>
      <c r="F723" s="107" t="str">
        <f aca="false">IF(3級!$B725="","",申込書!$H$2&amp;3&amp;申込書!$H$7&amp;$A723)</f>
        <v/>
      </c>
      <c r="G723" s="106" t="str">
        <f aca="false">IF(3級!$B725="","",ASC(3級!$D725))</f>
        <v/>
      </c>
      <c r="H723" s="107" t="str">
        <f aca="false">IF(4級!$B725="","",申込書!$H$2&amp;4&amp;申込書!$H$7&amp;$A723)</f>
        <v/>
      </c>
      <c r="I723" s="106" t="str">
        <f aca="false">IF(4級!$B725="","",ASC(4級!$D725))</f>
        <v/>
      </c>
      <c r="J723" s="107" t="str">
        <f aca="false">IF(5級!$B725="","",申込書!$H$2&amp;5&amp;申込書!$H$7&amp;$A723)</f>
        <v/>
      </c>
      <c r="K723" s="106" t="str">
        <f aca="false">IF(5級!$B725="","",ASC(5級!$D725))</f>
        <v/>
      </c>
      <c r="L723" s="107"/>
    </row>
    <row r="724" customFormat="false" ht="10.8" hidden="false" customHeight="false" outlineLevel="0" collapsed="false">
      <c r="A724" s="105" t="s">
        <v>766</v>
      </c>
      <c r="B724" s="107" t="str">
        <f aca="false">IF(1級!$B726="","",申込書!$H$2&amp;1&amp;申込書!$H$7&amp;$A724)</f>
        <v/>
      </c>
      <c r="C724" s="106" t="str">
        <f aca="false">IF(1級!$B726="","",ASC(1級!$D726))</f>
        <v/>
      </c>
      <c r="D724" s="107" t="str">
        <f aca="false">IF(2級!$B726="","",申込書!$H$2&amp;2&amp;申込書!$H$7&amp;$A724)</f>
        <v/>
      </c>
      <c r="E724" s="106" t="str">
        <f aca="false">IF(2級!$B726="","",ASC(2級!$D726))</f>
        <v/>
      </c>
      <c r="F724" s="107" t="str">
        <f aca="false">IF(3級!$B726="","",申込書!$H$2&amp;3&amp;申込書!$H$7&amp;$A724)</f>
        <v/>
      </c>
      <c r="G724" s="106" t="str">
        <f aca="false">IF(3級!$B726="","",ASC(3級!$D726))</f>
        <v/>
      </c>
      <c r="H724" s="107" t="str">
        <f aca="false">IF(4級!$B726="","",申込書!$H$2&amp;4&amp;申込書!$H$7&amp;$A724)</f>
        <v/>
      </c>
      <c r="I724" s="106" t="str">
        <f aca="false">IF(4級!$B726="","",ASC(4級!$D726))</f>
        <v/>
      </c>
      <c r="J724" s="107" t="str">
        <f aca="false">IF(5級!$B726="","",申込書!$H$2&amp;5&amp;申込書!$H$7&amp;$A724)</f>
        <v/>
      </c>
      <c r="K724" s="106" t="str">
        <f aca="false">IF(5級!$B726="","",ASC(5級!$D726))</f>
        <v/>
      </c>
      <c r="L724" s="107"/>
    </row>
    <row r="725" customFormat="false" ht="10.8" hidden="false" customHeight="false" outlineLevel="0" collapsed="false">
      <c r="A725" s="105" t="s">
        <v>767</v>
      </c>
      <c r="B725" s="107" t="str">
        <f aca="false">IF(1級!$B727="","",申込書!$H$2&amp;1&amp;申込書!$H$7&amp;$A725)</f>
        <v/>
      </c>
      <c r="C725" s="106" t="str">
        <f aca="false">IF(1級!$B727="","",ASC(1級!$D727))</f>
        <v/>
      </c>
      <c r="D725" s="107" t="str">
        <f aca="false">IF(2級!$B727="","",申込書!$H$2&amp;2&amp;申込書!$H$7&amp;$A725)</f>
        <v/>
      </c>
      <c r="E725" s="106" t="str">
        <f aca="false">IF(2級!$B727="","",ASC(2級!$D727))</f>
        <v/>
      </c>
      <c r="F725" s="107" t="str">
        <f aca="false">IF(3級!$B727="","",申込書!$H$2&amp;3&amp;申込書!$H$7&amp;$A725)</f>
        <v/>
      </c>
      <c r="G725" s="106" t="str">
        <f aca="false">IF(3級!$B727="","",ASC(3級!$D727))</f>
        <v/>
      </c>
      <c r="H725" s="107" t="str">
        <f aca="false">IF(4級!$B727="","",申込書!$H$2&amp;4&amp;申込書!$H$7&amp;$A725)</f>
        <v/>
      </c>
      <c r="I725" s="106" t="str">
        <f aca="false">IF(4級!$B727="","",ASC(4級!$D727))</f>
        <v/>
      </c>
      <c r="J725" s="107" t="str">
        <f aca="false">IF(5級!$B727="","",申込書!$H$2&amp;5&amp;申込書!$H$7&amp;$A725)</f>
        <v/>
      </c>
      <c r="K725" s="106" t="str">
        <f aca="false">IF(5級!$B727="","",ASC(5級!$D727))</f>
        <v/>
      </c>
      <c r="L725" s="107"/>
    </row>
    <row r="726" customFormat="false" ht="10.8" hidden="false" customHeight="false" outlineLevel="0" collapsed="false">
      <c r="A726" s="105" t="s">
        <v>768</v>
      </c>
      <c r="B726" s="107" t="str">
        <f aca="false">IF(1級!$B728="","",申込書!$H$2&amp;1&amp;申込書!$H$7&amp;$A726)</f>
        <v/>
      </c>
      <c r="C726" s="106" t="str">
        <f aca="false">IF(1級!$B728="","",ASC(1級!$D728))</f>
        <v/>
      </c>
      <c r="D726" s="107" t="str">
        <f aca="false">IF(2級!$B728="","",申込書!$H$2&amp;2&amp;申込書!$H$7&amp;$A726)</f>
        <v/>
      </c>
      <c r="E726" s="106" t="str">
        <f aca="false">IF(2級!$B728="","",ASC(2級!$D728))</f>
        <v/>
      </c>
      <c r="F726" s="107" t="str">
        <f aca="false">IF(3級!$B728="","",申込書!$H$2&amp;3&amp;申込書!$H$7&amp;$A726)</f>
        <v/>
      </c>
      <c r="G726" s="106" t="str">
        <f aca="false">IF(3級!$B728="","",ASC(3級!$D728))</f>
        <v/>
      </c>
      <c r="H726" s="107" t="str">
        <f aca="false">IF(4級!$B728="","",申込書!$H$2&amp;4&amp;申込書!$H$7&amp;$A726)</f>
        <v/>
      </c>
      <c r="I726" s="106" t="str">
        <f aca="false">IF(4級!$B728="","",ASC(4級!$D728))</f>
        <v/>
      </c>
      <c r="J726" s="107" t="str">
        <f aca="false">IF(5級!$B728="","",申込書!$H$2&amp;5&amp;申込書!$H$7&amp;$A726)</f>
        <v/>
      </c>
      <c r="K726" s="106" t="str">
        <f aca="false">IF(5級!$B728="","",ASC(5級!$D728))</f>
        <v/>
      </c>
      <c r="L726" s="107"/>
    </row>
    <row r="727" customFormat="false" ht="10.8" hidden="false" customHeight="false" outlineLevel="0" collapsed="false">
      <c r="A727" s="105" t="s">
        <v>769</v>
      </c>
      <c r="B727" s="107" t="str">
        <f aca="false">IF(1級!$B729="","",申込書!$H$2&amp;1&amp;申込書!$H$7&amp;$A727)</f>
        <v/>
      </c>
      <c r="C727" s="106" t="str">
        <f aca="false">IF(1級!$B729="","",ASC(1級!$D729))</f>
        <v/>
      </c>
      <c r="D727" s="107" t="str">
        <f aca="false">IF(2級!$B729="","",申込書!$H$2&amp;2&amp;申込書!$H$7&amp;$A727)</f>
        <v/>
      </c>
      <c r="E727" s="106" t="str">
        <f aca="false">IF(2級!$B729="","",ASC(2級!$D729))</f>
        <v/>
      </c>
      <c r="F727" s="107" t="str">
        <f aca="false">IF(3級!$B729="","",申込書!$H$2&amp;3&amp;申込書!$H$7&amp;$A727)</f>
        <v/>
      </c>
      <c r="G727" s="106" t="str">
        <f aca="false">IF(3級!$B729="","",ASC(3級!$D729))</f>
        <v/>
      </c>
      <c r="H727" s="107" t="str">
        <f aca="false">IF(4級!$B729="","",申込書!$H$2&amp;4&amp;申込書!$H$7&amp;$A727)</f>
        <v/>
      </c>
      <c r="I727" s="106" t="str">
        <f aca="false">IF(4級!$B729="","",ASC(4級!$D729))</f>
        <v/>
      </c>
      <c r="J727" s="107" t="str">
        <f aca="false">IF(5級!$B729="","",申込書!$H$2&amp;5&amp;申込書!$H$7&amp;$A727)</f>
        <v/>
      </c>
      <c r="K727" s="106" t="str">
        <f aca="false">IF(5級!$B729="","",ASC(5級!$D729))</f>
        <v/>
      </c>
      <c r="L727" s="107"/>
    </row>
    <row r="728" customFormat="false" ht="10.8" hidden="false" customHeight="false" outlineLevel="0" collapsed="false">
      <c r="A728" s="105" t="s">
        <v>770</v>
      </c>
      <c r="B728" s="107" t="str">
        <f aca="false">IF(1級!$B730="","",申込書!$H$2&amp;1&amp;申込書!$H$7&amp;$A728)</f>
        <v/>
      </c>
      <c r="C728" s="106" t="str">
        <f aca="false">IF(1級!$B730="","",ASC(1級!$D730))</f>
        <v/>
      </c>
      <c r="D728" s="107" t="str">
        <f aca="false">IF(2級!$B730="","",申込書!$H$2&amp;2&amp;申込書!$H$7&amp;$A728)</f>
        <v/>
      </c>
      <c r="E728" s="106" t="str">
        <f aca="false">IF(2級!$B730="","",ASC(2級!$D730))</f>
        <v/>
      </c>
      <c r="F728" s="107" t="str">
        <f aca="false">IF(3級!$B730="","",申込書!$H$2&amp;3&amp;申込書!$H$7&amp;$A728)</f>
        <v/>
      </c>
      <c r="G728" s="106" t="str">
        <f aca="false">IF(3級!$B730="","",ASC(3級!$D730))</f>
        <v/>
      </c>
      <c r="H728" s="107" t="str">
        <f aca="false">IF(4級!$B730="","",申込書!$H$2&amp;4&amp;申込書!$H$7&amp;$A728)</f>
        <v/>
      </c>
      <c r="I728" s="106" t="str">
        <f aca="false">IF(4級!$B730="","",ASC(4級!$D730))</f>
        <v/>
      </c>
      <c r="J728" s="107" t="str">
        <f aca="false">IF(5級!$B730="","",申込書!$H$2&amp;5&amp;申込書!$H$7&amp;$A728)</f>
        <v/>
      </c>
      <c r="K728" s="106" t="str">
        <f aca="false">IF(5級!$B730="","",ASC(5級!$D730))</f>
        <v/>
      </c>
      <c r="L728" s="107"/>
    </row>
    <row r="729" customFormat="false" ht="10.8" hidden="false" customHeight="false" outlineLevel="0" collapsed="false">
      <c r="A729" s="105" t="s">
        <v>771</v>
      </c>
      <c r="B729" s="107" t="str">
        <f aca="false">IF(1級!$B731="","",申込書!$H$2&amp;1&amp;申込書!$H$7&amp;$A729)</f>
        <v/>
      </c>
      <c r="C729" s="106" t="str">
        <f aca="false">IF(1級!$B731="","",ASC(1級!$D731))</f>
        <v/>
      </c>
      <c r="D729" s="107" t="str">
        <f aca="false">IF(2級!$B731="","",申込書!$H$2&amp;2&amp;申込書!$H$7&amp;$A729)</f>
        <v/>
      </c>
      <c r="E729" s="106" t="str">
        <f aca="false">IF(2級!$B731="","",ASC(2級!$D731))</f>
        <v/>
      </c>
      <c r="F729" s="107" t="str">
        <f aca="false">IF(3級!$B731="","",申込書!$H$2&amp;3&amp;申込書!$H$7&amp;$A729)</f>
        <v/>
      </c>
      <c r="G729" s="106" t="str">
        <f aca="false">IF(3級!$B731="","",ASC(3級!$D731))</f>
        <v/>
      </c>
      <c r="H729" s="107" t="str">
        <f aca="false">IF(4級!$B731="","",申込書!$H$2&amp;4&amp;申込書!$H$7&amp;$A729)</f>
        <v/>
      </c>
      <c r="I729" s="106" t="str">
        <f aca="false">IF(4級!$B731="","",ASC(4級!$D731))</f>
        <v/>
      </c>
      <c r="J729" s="107" t="str">
        <f aca="false">IF(5級!$B731="","",申込書!$H$2&amp;5&amp;申込書!$H$7&amp;$A729)</f>
        <v/>
      </c>
      <c r="K729" s="106" t="str">
        <f aca="false">IF(5級!$B731="","",ASC(5級!$D731))</f>
        <v/>
      </c>
      <c r="L729" s="107"/>
    </row>
    <row r="730" customFormat="false" ht="10.8" hidden="false" customHeight="false" outlineLevel="0" collapsed="false">
      <c r="A730" s="105" t="s">
        <v>772</v>
      </c>
      <c r="B730" s="107" t="str">
        <f aca="false">IF(1級!$B732="","",申込書!$H$2&amp;1&amp;申込書!$H$7&amp;$A730)</f>
        <v/>
      </c>
      <c r="C730" s="106" t="str">
        <f aca="false">IF(1級!$B732="","",ASC(1級!$D732))</f>
        <v/>
      </c>
      <c r="D730" s="107" t="str">
        <f aca="false">IF(2級!$B732="","",申込書!$H$2&amp;2&amp;申込書!$H$7&amp;$A730)</f>
        <v/>
      </c>
      <c r="E730" s="106" t="str">
        <f aca="false">IF(2級!$B732="","",ASC(2級!$D732))</f>
        <v/>
      </c>
      <c r="F730" s="107" t="str">
        <f aca="false">IF(3級!$B732="","",申込書!$H$2&amp;3&amp;申込書!$H$7&amp;$A730)</f>
        <v/>
      </c>
      <c r="G730" s="106" t="str">
        <f aca="false">IF(3級!$B732="","",ASC(3級!$D732))</f>
        <v/>
      </c>
      <c r="H730" s="107" t="str">
        <f aca="false">IF(4級!$B732="","",申込書!$H$2&amp;4&amp;申込書!$H$7&amp;$A730)</f>
        <v/>
      </c>
      <c r="I730" s="106" t="str">
        <f aca="false">IF(4級!$B732="","",ASC(4級!$D732))</f>
        <v/>
      </c>
      <c r="J730" s="107" t="str">
        <f aca="false">IF(5級!$B732="","",申込書!$H$2&amp;5&amp;申込書!$H$7&amp;$A730)</f>
        <v/>
      </c>
      <c r="K730" s="106" t="str">
        <f aca="false">IF(5級!$B732="","",ASC(5級!$D732))</f>
        <v/>
      </c>
      <c r="L730" s="107"/>
    </row>
    <row r="731" customFormat="false" ht="10.8" hidden="false" customHeight="false" outlineLevel="0" collapsed="false">
      <c r="A731" s="105" t="s">
        <v>773</v>
      </c>
      <c r="B731" s="107" t="str">
        <f aca="false">IF(1級!$B733="","",申込書!$H$2&amp;1&amp;申込書!$H$7&amp;$A731)</f>
        <v/>
      </c>
      <c r="C731" s="106" t="str">
        <f aca="false">IF(1級!$B733="","",ASC(1級!$D733))</f>
        <v/>
      </c>
      <c r="D731" s="107" t="str">
        <f aca="false">IF(2級!$B733="","",申込書!$H$2&amp;2&amp;申込書!$H$7&amp;$A731)</f>
        <v/>
      </c>
      <c r="E731" s="106" t="str">
        <f aca="false">IF(2級!$B733="","",ASC(2級!$D733))</f>
        <v/>
      </c>
      <c r="F731" s="107" t="str">
        <f aca="false">IF(3級!$B733="","",申込書!$H$2&amp;3&amp;申込書!$H$7&amp;$A731)</f>
        <v/>
      </c>
      <c r="G731" s="106" t="str">
        <f aca="false">IF(3級!$B733="","",ASC(3級!$D733))</f>
        <v/>
      </c>
      <c r="H731" s="107" t="str">
        <f aca="false">IF(4級!$B733="","",申込書!$H$2&amp;4&amp;申込書!$H$7&amp;$A731)</f>
        <v/>
      </c>
      <c r="I731" s="106" t="str">
        <f aca="false">IF(4級!$B733="","",ASC(4級!$D733))</f>
        <v/>
      </c>
      <c r="J731" s="107" t="str">
        <f aca="false">IF(5級!$B733="","",申込書!$H$2&amp;5&amp;申込書!$H$7&amp;$A731)</f>
        <v/>
      </c>
      <c r="K731" s="106" t="str">
        <f aca="false">IF(5級!$B733="","",ASC(5級!$D733))</f>
        <v/>
      </c>
      <c r="L731" s="107"/>
    </row>
    <row r="732" customFormat="false" ht="10.8" hidden="false" customHeight="false" outlineLevel="0" collapsed="false">
      <c r="A732" s="105" t="s">
        <v>774</v>
      </c>
      <c r="B732" s="107" t="str">
        <f aca="false">IF(1級!$B734="","",申込書!$H$2&amp;1&amp;申込書!$H$7&amp;$A732)</f>
        <v/>
      </c>
      <c r="C732" s="106" t="str">
        <f aca="false">IF(1級!$B734="","",ASC(1級!$D734))</f>
        <v/>
      </c>
      <c r="D732" s="107" t="str">
        <f aca="false">IF(2級!$B734="","",申込書!$H$2&amp;2&amp;申込書!$H$7&amp;$A732)</f>
        <v/>
      </c>
      <c r="E732" s="106" t="str">
        <f aca="false">IF(2級!$B734="","",ASC(2級!$D734))</f>
        <v/>
      </c>
      <c r="F732" s="107" t="str">
        <f aca="false">IF(3級!$B734="","",申込書!$H$2&amp;3&amp;申込書!$H$7&amp;$A732)</f>
        <v/>
      </c>
      <c r="G732" s="106" t="str">
        <f aca="false">IF(3級!$B734="","",ASC(3級!$D734))</f>
        <v/>
      </c>
      <c r="H732" s="107" t="str">
        <f aca="false">IF(4級!$B734="","",申込書!$H$2&amp;4&amp;申込書!$H$7&amp;$A732)</f>
        <v/>
      </c>
      <c r="I732" s="106" t="str">
        <f aca="false">IF(4級!$B734="","",ASC(4級!$D734))</f>
        <v/>
      </c>
      <c r="J732" s="107" t="str">
        <f aca="false">IF(5級!$B734="","",申込書!$H$2&amp;5&amp;申込書!$H$7&amp;$A732)</f>
        <v/>
      </c>
      <c r="K732" s="106" t="str">
        <f aca="false">IF(5級!$B734="","",ASC(5級!$D734))</f>
        <v/>
      </c>
      <c r="L732" s="107"/>
    </row>
    <row r="733" customFormat="false" ht="10.8" hidden="false" customHeight="false" outlineLevel="0" collapsed="false">
      <c r="A733" s="105" t="s">
        <v>775</v>
      </c>
      <c r="B733" s="107" t="str">
        <f aca="false">IF(1級!$B735="","",申込書!$H$2&amp;1&amp;申込書!$H$7&amp;$A733)</f>
        <v/>
      </c>
      <c r="C733" s="106" t="str">
        <f aca="false">IF(1級!$B735="","",ASC(1級!$D735))</f>
        <v/>
      </c>
      <c r="D733" s="107" t="str">
        <f aca="false">IF(2級!$B735="","",申込書!$H$2&amp;2&amp;申込書!$H$7&amp;$A733)</f>
        <v/>
      </c>
      <c r="E733" s="106" t="str">
        <f aca="false">IF(2級!$B735="","",ASC(2級!$D735))</f>
        <v/>
      </c>
      <c r="F733" s="107" t="str">
        <f aca="false">IF(3級!$B735="","",申込書!$H$2&amp;3&amp;申込書!$H$7&amp;$A733)</f>
        <v/>
      </c>
      <c r="G733" s="106" t="str">
        <f aca="false">IF(3級!$B735="","",ASC(3級!$D735))</f>
        <v/>
      </c>
      <c r="H733" s="107" t="str">
        <f aca="false">IF(4級!$B735="","",申込書!$H$2&amp;4&amp;申込書!$H$7&amp;$A733)</f>
        <v/>
      </c>
      <c r="I733" s="106" t="str">
        <f aca="false">IF(4級!$B735="","",ASC(4級!$D735))</f>
        <v/>
      </c>
      <c r="J733" s="107" t="str">
        <f aca="false">IF(5級!$B735="","",申込書!$H$2&amp;5&amp;申込書!$H$7&amp;$A733)</f>
        <v/>
      </c>
      <c r="K733" s="106" t="str">
        <f aca="false">IF(5級!$B735="","",ASC(5級!$D735))</f>
        <v/>
      </c>
      <c r="L733" s="107"/>
    </row>
    <row r="734" customFormat="false" ht="10.8" hidden="false" customHeight="false" outlineLevel="0" collapsed="false">
      <c r="A734" s="105" t="s">
        <v>776</v>
      </c>
      <c r="B734" s="107" t="str">
        <f aca="false">IF(1級!$B736="","",申込書!$H$2&amp;1&amp;申込書!$H$7&amp;$A734)</f>
        <v/>
      </c>
      <c r="C734" s="106" t="str">
        <f aca="false">IF(1級!$B736="","",ASC(1級!$D736))</f>
        <v/>
      </c>
      <c r="D734" s="107" t="str">
        <f aca="false">IF(2級!$B736="","",申込書!$H$2&amp;2&amp;申込書!$H$7&amp;$A734)</f>
        <v/>
      </c>
      <c r="E734" s="106" t="str">
        <f aca="false">IF(2級!$B736="","",ASC(2級!$D736))</f>
        <v/>
      </c>
      <c r="F734" s="107" t="str">
        <f aca="false">IF(3級!$B736="","",申込書!$H$2&amp;3&amp;申込書!$H$7&amp;$A734)</f>
        <v/>
      </c>
      <c r="G734" s="106" t="str">
        <f aca="false">IF(3級!$B736="","",ASC(3級!$D736))</f>
        <v/>
      </c>
      <c r="H734" s="107" t="str">
        <f aca="false">IF(4級!$B736="","",申込書!$H$2&amp;4&amp;申込書!$H$7&amp;$A734)</f>
        <v/>
      </c>
      <c r="I734" s="106" t="str">
        <f aca="false">IF(4級!$B736="","",ASC(4級!$D736))</f>
        <v/>
      </c>
      <c r="J734" s="107" t="str">
        <f aca="false">IF(5級!$B736="","",申込書!$H$2&amp;5&amp;申込書!$H$7&amp;$A734)</f>
        <v/>
      </c>
      <c r="K734" s="106" t="str">
        <f aca="false">IF(5級!$B736="","",ASC(5級!$D736))</f>
        <v/>
      </c>
      <c r="L734" s="107"/>
    </row>
    <row r="735" customFormat="false" ht="10.8" hidden="false" customHeight="false" outlineLevel="0" collapsed="false">
      <c r="A735" s="105" t="s">
        <v>777</v>
      </c>
      <c r="B735" s="107" t="str">
        <f aca="false">IF(1級!$B737="","",申込書!$H$2&amp;1&amp;申込書!$H$7&amp;$A735)</f>
        <v/>
      </c>
      <c r="C735" s="106" t="str">
        <f aca="false">IF(1級!$B737="","",ASC(1級!$D737))</f>
        <v/>
      </c>
      <c r="D735" s="107" t="str">
        <f aca="false">IF(2級!$B737="","",申込書!$H$2&amp;2&amp;申込書!$H$7&amp;$A735)</f>
        <v/>
      </c>
      <c r="E735" s="106" t="str">
        <f aca="false">IF(2級!$B737="","",ASC(2級!$D737))</f>
        <v/>
      </c>
      <c r="F735" s="107" t="str">
        <f aca="false">IF(3級!$B737="","",申込書!$H$2&amp;3&amp;申込書!$H$7&amp;$A735)</f>
        <v/>
      </c>
      <c r="G735" s="106" t="str">
        <f aca="false">IF(3級!$B737="","",ASC(3級!$D737))</f>
        <v/>
      </c>
      <c r="H735" s="107" t="str">
        <f aca="false">IF(4級!$B737="","",申込書!$H$2&amp;4&amp;申込書!$H$7&amp;$A735)</f>
        <v/>
      </c>
      <c r="I735" s="106" t="str">
        <f aca="false">IF(4級!$B737="","",ASC(4級!$D737))</f>
        <v/>
      </c>
      <c r="J735" s="107" t="str">
        <f aca="false">IF(5級!$B737="","",申込書!$H$2&amp;5&amp;申込書!$H$7&amp;$A735)</f>
        <v/>
      </c>
      <c r="K735" s="106" t="str">
        <f aca="false">IF(5級!$B737="","",ASC(5級!$D737))</f>
        <v/>
      </c>
      <c r="L735" s="107"/>
    </row>
    <row r="736" customFormat="false" ht="10.8" hidden="false" customHeight="false" outlineLevel="0" collapsed="false">
      <c r="A736" s="105" t="s">
        <v>778</v>
      </c>
      <c r="B736" s="107" t="str">
        <f aca="false">IF(1級!$B738="","",申込書!$H$2&amp;1&amp;申込書!$H$7&amp;$A736)</f>
        <v/>
      </c>
      <c r="C736" s="106" t="str">
        <f aca="false">IF(1級!$B738="","",ASC(1級!$D738))</f>
        <v/>
      </c>
      <c r="D736" s="107" t="str">
        <f aca="false">IF(2級!$B738="","",申込書!$H$2&amp;2&amp;申込書!$H$7&amp;$A736)</f>
        <v/>
      </c>
      <c r="E736" s="106" t="str">
        <f aca="false">IF(2級!$B738="","",ASC(2級!$D738))</f>
        <v/>
      </c>
      <c r="F736" s="107" t="str">
        <f aca="false">IF(3級!$B738="","",申込書!$H$2&amp;3&amp;申込書!$H$7&amp;$A736)</f>
        <v/>
      </c>
      <c r="G736" s="106" t="str">
        <f aca="false">IF(3級!$B738="","",ASC(3級!$D738))</f>
        <v/>
      </c>
      <c r="H736" s="107" t="str">
        <f aca="false">IF(4級!$B738="","",申込書!$H$2&amp;4&amp;申込書!$H$7&amp;$A736)</f>
        <v/>
      </c>
      <c r="I736" s="106" t="str">
        <f aca="false">IF(4級!$B738="","",ASC(4級!$D738))</f>
        <v/>
      </c>
      <c r="J736" s="107" t="str">
        <f aca="false">IF(5級!$B738="","",申込書!$H$2&amp;5&amp;申込書!$H$7&amp;$A736)</f>
        <v/>
      </c>
      <c r="K736" s="106" t="str">
        <f aca="false">IF(5級!$B738="","",ASC(5級!$D738))</f>
        <v/>
      </c>
      <c r="L736" s="107"/>
    </row>
    <row r="737" customFormat="false" ht="10.8" hidden="false" customHeight="false" outlineLevel="0" collapsed="false">
      <c r="A737" s="105" t="s">
        <v>779</v>
      </c>
      <c r="B737" s="107" t="str">
        <f aca="false">IF(1級!$B739="","",申込書!$H$2&amp;1&amp;申込書!$H$7&amp;$A737)</f>
        <v/>
      </c>
      <c r="C737" s="106" t="str">
        <f aca="false">IF(1級!$B739="","",ASC(1級!$D739))</f>
        <v/>
      </c>
      <c r="D737" s="107" t="str">
        <f aca="false">IF(2級!$B739="","",申込書!$H$2&amp;2&amp;申込書!$H$7&amp;$A737)</f>
        <v/>
      </c>
      <c r="E737" s="106" t="str">
        <f aca="false">IF(2級!$B739="","",ASC(2級!$D739))</f>
        <v/>
      </c>
      <c r="F737" s="107" t="str">
        <f aca="false">IF(3級!$B739="","",申込書!$H$2&amp;3&amp;申込書!$H$7&amp;$A737)</f>
        <v/>
      </c>
      <c r="G737" s="106" t="str">
        <f aca="false">IF(3級!$B739="","",ASC(3級!$D739))</f>
        <v/>
      </c>
      <c r="H737" s="107" t="str">
        <f aca="false">IF(4級!$B739="","",申込書!$H$2&amp;4&amp;申込書!$H$7&amp;$A737)</f>
        <v/>
      </c>
      <c r="I737" s="106" t="str">
        <f aca="false">IF(4級!$B739="","",ASC(4級!$D739))</f>
        <v/>
      </c>
      <c r="J737" s="107" t="str">
        <f aca="false">IF(5級!$B739="","",申込書!$H$2&amp;5&amp;申込書!$H$7&amp;$A737)</f>
        <v/>
      </c>
      <c r="K737" s="106" t="str">
        <f aca="false">IF(5級!$B739="","",ASC(5級!$D739))</f>
        <v/>
      </c>
      <c r="L737" s="107"/>
    </row>
    <row r="738" customFormat="false" ht="10.8" hidden="false" customHeight="false" outlineLevel="0" collapsed="false">
      <c r="A738" s="105" t="s">
        <v>780</v>
      </c>
      <c r="B738" s="107" t="str">
        <f aca="false">IF(1級!$B740="","",申込書!$H$2&amp;1&amp;申込書!$H$7&amp;$A738)</f>
        <v/>
      </c>
      <c r="C738" s="106" t="str">
        <f aca="false">IF(1級!$B740="","",ASC(1級!$D740))</f>
        <v/>
      </c>
      <c r="D738" s="107" t="str">
        <f aca="false">IF(2級!$B740="","",申込書!$H$2&amp;2&amp;申込書!$H$7&amp;$A738)</f>
        <v/>
      </c>
      <c r="E738" s="106" t="str">
        <f aca="false">IF(2級!$B740="","",ASC(2級!$D740))</f>
        <v/>
      </c>
      <c r="F738" s="107" t="str">
        <f aca="false">IF(3級!$B740="","",申込書!$H$2&amp;3&amp;申込書!$H$7&amp;$A738)</f>
        <v/>
      </c>
      <c r="G738" s="106" t="str">
        <f aca="false">IF(3級!$B740="","",ASC(3級!$D740))</f>
        <v/>
      </c>
      <c r="H738" s="107" t="str">
        <f aca="false">IF(4級!$B740="","",申込書!$H$2&amp;4&amp;申込書!$H$7&amp;$A738)</f>
        <v/>
      </c>
      <c r="I738" s="106" t="str">
        <f aca="false">IF(4級!$B740="","",ASC(4級!$D740))</f>
        <v/>
      </c>
      <c r="J738" s="107" t="str">
        <f aca="false">IF(5級!$B740="","",申込書!$H$2&amp;5&amp;申込書!$H$7&amp;$A738)</f>
        <v/>
      </c>
      <c r="K738" s="106" t="str">
        <f aca="false">IF(5級!$B740="","",ASC(5級!$D740))</f>
        <v/>
      </c>
      <c r="L738" s="107"/>
    </row>
    <row r="739" customFormat="false" ht="10.8" hidden="false" customHeight="false" outlineLevel="0" collapsed="false">
      <c r="A739" s="105" t="s">
        <v>781</v>
      </c>
      <c r="B739" s="107" t="str">
        <f aca="false">IF(1級!$B741="","",申込書!$H$2&amp;1&amp;申込書!$H$7&amp;$A739)</f>
        <v/>
      </c>
      <c r="C739" s="106" t="str">
        <f aca="false">IF(1級!$B741="","",ASC(1級!$D741))</f>
        <v/>
      </c>
      <c r="D739" s="107" t="str">
        <f aca="false">IF(2級!$B741="","",申込書!$H$2&amp;2&amp;申込書!$H$7&amp;$A739)</f>
        <v/>
      </c>
      <c r="E739" s="106" t="str">
        <f aca="false">IF(2級!$B741="","",ASC(2級!$D741))</f>
        <v/>
      </c>
      <c r="F739" s="107" t="str">
        <f aca="false">IF(3級!$B741="","",申込書!$H$2&amp;3&amp;申込書!$H$7&amp;$A739)</f>
        <v/>
      </c>
      <c r="G739" s="106" t="str">
        <f aca="false">IF(3級!$B741="","",ASC(3級!$D741))</f>
        <v/>
      </c>
      <c r="H739" s="107" t="str">
        <f aca="false">IF(4級!$B741="","",申込書!$H$2&amp;4&amp;申込書!$H$7&amp;$A739)</f>
        <v/>
      </c>
      <c r="I739" s="106" t="str">
        <f aca="false">IF(4級!$B741="","",ASC(4級!$D741))</f>
        <v/>
      </c>
      <c r="J739" s="107" t="str">
        <f aca="false">IF(5級!$B741="","",申込書!$H$2&amp;5&amp;申込書!$H$7&amp;$A739)</f>
        <v/>
      </c>
      <c r="K739" s="106" t="str">
        <f aca="false">IF(5級!$B741="","",ASC(5級!$D741))</f>
        <v/>
      </c>
      <c r="L739" s="107"/>
    </row>
    <row r="740" customFormat="false" ht="10.8" hidden="false" customHeight="false" outlineLevel="0" collapsed="false">
      <c r="A740" s="105" t="s">
        <v>782</v>
      </c>
      <c r="B740" s="107" t="str">
        <f aca="false">IF(1級!$B742="","",申込書!$H$2&amp;1&amp;申込書!$H$7&amp;$A740)</f>
        <v/>
      </c>
      <c r="C740" s="106" t="str">
        <f aca="false">IF(1級!$B742="","",ASC(1級!$D742))</f>
        <v/>
      </c>
      <c r="D740" s="107" t="str">
        <f aca="false">IF(2級!$B742="","",申込書!$H$2&amp;2&amp;申込書!$H$7&amp;$A740)</f>
        <v/>
      </c>
      <c r="E740" s="106" t="str">
        <f aca="false">IF(2級!$B742="","",ASC(2級!$D742))</f>
        <v/>
      </c>
      <c r="F740" s="107" t="str">
        <f aca="false">IF(3級!$B742="","",申込書!$H$2&amp;3&amp;申込書!$H$7&amp;$A740)</f>
        <v/>
      </c>
      <c r="G740" s="106" t="str">
        <f aca="false">IF(3級!$B742="","",ASC(3級!$D742))</f>
        <v/>
      </c>
      <c r="H740" s="107" t="str">
        <f aca="false">IF(4級!$B742="","",申込書!$H$2&amp;4&amp;申込書!$H$7&amp;$A740)</f>
        <v/>
      </c>
      <c r="I740" s="106" t="str">
        <f aca="false">IF(4級!$B742="","",ASC(4級!$D742))</f>
        <v/>
      </c>
      <c r="J740" s="107" t="str">
        <f aca="false">IF(5級!$B742="","",申込書!$H$2&amp;5&amp;申込書!$H$7&amp;$A740)</f>
        <v/>
      </c>
      <c r="K740" s="106" t="str">
        <f aca="false">IF(5級!$B742="","",ASC(5級!$D742))</f>
        <v/>
      </c>
      <c r="L740" s="107"/>
    </row>
    <row r="741" customFormat="false" ht="10.8" hidden="false" customHeight="false" outlineLevel="0" collapsed="false">
      <c r="A741" s="105" t="s">
        <v>783</v>
      </c>
      <c r="B741" s="107" t="str">
        <f aca="false">IF(1級!$B743="","",申込書!$H$2&amp;1&amp;申込書!$H$7&amp;$A741)</f>
        <v/>
      </c>
      <c r="C741" s="106" t="str">
        <f aca="false">IF(1級!$B743="","",ASC(1級!$D743))</f>
        <v/>
      </c>
      <c r="D741" s="107" t="str">
        <f aca="false">IF(2級!$B743="","",申込書!$H$2&amp;2&amp;申込書!$H$7&amp;$A741)</f>
        <v/>
      </c>
      <c r="E741" s="106" t="str">
        <f aca="false">IF(2級!$B743="","",ASC(2級!$D743))</f>
        <v/>
      </c>
      <c r="F741" s="107" t="str">
        <f aca="false">IF(3級!$B743="","",申込書!$H$2&amp;3&amp;申込書!$H$7&amp;$A741)</f>
        <v/>
      </c>
      <c r="G741" s="106" t="str">
        <f aca="false">IF(3級!$B743="","",ASC(3級!$D743))</f>
        <v/>
      </c>
      <c r="H741" s="107" t="str">
        <f aca="false">IF(4級!$B743="","",申込書!$H$2&amp;4&amp;申込書!$H$7&amp;$A741)</f>
        <v/>
      </c>
      <c r="I741" s="106" t="str">
        <f aca="false">IF(4級!$B743="","",ASC(4級!$D743))</f>
        <v/>
      </c>
      <c r="J741" s="107" t="str">
        <f aca="false">IF(5級!$B743="","",申込書!$H$2&amp;5&amp;申込書!$H$7&amp;$A741)</f>
        <v/>
      </c>
      <c r="K741" s="106" t="str">
        <f aca="false">IF(5級!$B743="","",ASC(5級!$D743))</f>
        <v/>
      </c>
      <c r="L741" s="107"/>
    </row>
    <row r="742" customFormat="false" ht="10.8" hidden="false" customHeight="false" outlineLevel="0" collapsed="false">
      <c r="A742" s="105" t="s">
        <v>784</v>
      </c>
      <c r="B742" s="107" t="str">
        <f aca="false">IF(1級!$B744="","",申込書!$H$2&amp;1&amp;申込書!$H$7&amp;$A742)</f>
        <v/>
      </c>
      <c r="C742" s="106" t="str">
        <f aca="false">IF(1級!$B744="","",ASC(1級!$D744))</f>
        <v/>
      </c>
      <c r="D742" s="107" t="str">
        <f aca="false">IF(2級!$B744="","",申込書!$H$2&amp;2&amp;申込書!$H$7&amp;$A742)</f>
        <v/>
      </c>
      <c r="E742" s="106" t="str">
        <f aca="false">IF(2級!$B744="","",ASC(2級!$D744))</f>
        <v/>
      </c>
      <c r="F742" s="107" t="str">
        <f aca="false">IF(3級!$B744="","",申込書!$H$2&amp;3&amp;申込書!$H$7&amp;$A742)</f>
        <v/>
      </c>
      <c r="G742" s="106" t="str">
        <f aca="false">IF(3級!$B744="","",ASC(3級!$D744))</f>
        <v/>
      </c>
      <c r="H742" s="107" t="str">
        <f aca="false">IF(4級!$B744="","",申込書!$H$2&amp;4&amp;申込書!$H$7&amp;$A742)</f>
        <v/>
      </c>
      <c r="I742" s="106" t="str">
        <f aca="false">IF(4級!$B744="","",ASC(4級!$D744))</f>
        <v/>
      </c>
      <c r="J742" s="107" t="str">
        <f aca="false">IF(5級!$B744="","",申込書!$H$2&amp;5&amp;申込書!$H$7&amp;$A742)</f>
        <v/>
      </c>
      <c r="K742" s="106" t="str">
        <f aca="false">IF(5級!$B744="","",ASC(5級!$D744))</f>
        <v/>
      </c>
      <c r="L742" s="107"/>
    </row>
    <row r="743" customFormat="false" ht="10.8" hidden="false" customHeight="false" outlineLevel="0" collapsed="false">
      <c r="A743" s="105" t="s">
        <v>785</v>
      </c>
      <c r="B743" s="107" t="str">
        <f aca="false">IF(1級!$B745="","",申込書!$H$2&amp;1&amp;申込書!$H$7&amp;$A743)</f>
        <v/>
      </c>
      <c r="C743" s="106" t="str">
        <f aca="false">IF(1級!$B745="","",ASC(1級!$D745))</f>
        <v/>
      </c>
      <c r="D743" s="107" t="str">
        <f aca="false">IF(2級!$B745="","",申込書!$H$2&amp;2&amp;申込書!$H$7&amp;$A743)</f>
        <v/>
      </c>
      <c r="E743" s="106" t="str">
        <f aca="false">IF(2級!$B745="","",ASC(2級!$D745))</f>
        <v/>
      </c>
      <c r="F743" s="107" t="str">
        <f aca="false">IF(3級!$B745="","",申込書!$H$2&amp;3&amp;申込書!$H$7&amp;$A743)</f>
        <v/>
      </c>
      <c r="G743" s="106" t="str">
        <f aca="false">IF(3級!$B745="","",ASC(3級!$D745))</f>
        <v/>
      </c>
      <c r="H743" s="107" t="str">
        <f aca="false">IF(4級!$B745="","",申込書!$H$2&amp;4&amp;申込書!$H$7&amp;$A743)</f>
        <v/>
      </c>
      <c r="I743" s="106" t="str">
        <f aca="false">IF(4級!$B745="","",ASC(4級!$D745))</f>
        <v/>
      </c>
      <c r="J743" s="107" t="str">
        <f aca="false">IF(5級!$B745="","",申込書!$H$2&amp;5&amp;申込書!$H$7&amp;$A743)</f>
        <v/>
      </c>
      <c r="K743" s="106" t="str">
        <f aca="false">IF(5級!$B745="","",ASC(5級!$D745))</f>
        <v/>
      </c>
      <c r="L743" s="107"/>
    </row>
    <row r="744" customFormat="false" ht="10.8" hidden="false" customHeight="false" outlineLevel="0" collapsed="false">
      <c r="A744" s="105" t="s">
        <v>786</v>
      </c>
      <c r="B744" s="107" t="str">
        <f aca="false">IF(1級!$B746="","",申込書!$H$2&amp;1&amp;申込書!$H$7&amp;$A744)</f>
        <v/>
      </c>
      <c r="C744" s="106" t="str">
        <f aca="false">IF(1級!$B746="","",ASC(1級!$D746))</f>
        <v/>
      </c>
      <c r="D744" s="107" t="str">
        <f aca="false">IF(2級!$B746="","",申込書!$H$2&amp;2&amp;申込書!$H$7&amp;$A744)</f>
        <v/>
      </c>
      <c r="E744" s="106" t="str">
        <f aca="false">IF(2級!$B746="","",ASC(2級!$D746))</f>
        <v/>
      </c>
      <c r="F744" s="107" t="str">
        <f aca="false">IF(3級!$B746="","",申込書!$H$2&amp;3&amp;申込書!$H$7&amp;$A744)</f>
        <v/>
      </c>
      <c r="G744" s="106" t="str">
        <f aca="false">IF(3級!$B746="","",ASC(3級!$D746))</f>
        <v/>
      </c>
      <c r="H744" s="107" t="str">
        <f aca="false">IF(4級!$B746="","",申込書!$H$2&amp;4&amp;申込書!$H$7&amp;$A744)</f>
        <v/>
      </c>
      <c r="I744" s="106" t="str">
        <f aca="false">IF(4級!$B746="","",ASC(4級!$D746))</f>
        <v/>
      </c>
      <c r="J744" s="107" t="str">
        <f aca="false">IF(5級!$B746="","",申込書!$H$2&amp;5&amp;申込書!$H$7&amp;$A744)</f>
        <v/>
      </c>
      <c r="K744" s="106" t="str">
        <f aca="false">IF(5級!$B746="","",ASC(5級!$D746))</f>
        <v/>
      </c>
      <c r="L744" s="107"/>
    </row>
    <row r="745" customFormat="false" ht="10.8" hidden="false" customHeight="false" outlineLevel="0" collapsed="false">
      <c r="A745" s="105" t="s">
        <v>787</v>
      </c>
      <c r="B745" s="107" t="str">
        <f aca="false">IF(1級!$B747="","",申込書!$H$2&amp;1&amp;申込書!$H$7&amp;$A745)</f>
        <v/>
      </c>
      <c r="C745" s="106" t="str">
        <f aca="false">IF(1級!$B747="","",ASC(1級!$D747))</f>
        <v/>
      </c>
      <c r="D745" s="107" t="str">
        <f aca="false">IF(2級!$B747="","",申込書!$H$2&amp;2&amp;申込書!$H$7&amp;$A745)</f>
        <v/>
      </c>
      <c r="E745" s="106" t="str">
        <f aca="false">IF(2級!$B747="","",ASC(2級!$D747))</f>
        <v/>
      </c>
      <c r="F745" s="107" t="str">
        <f aca="false">IF(3級!$B747="","",申込書!$H$2&amp;3&amp;申込書!$H$7&amp;$A745)</f>
        <v/>
      </c>
      <c r="G745" s="106" t="str">
        <f aca="false">IF(3級!$B747="","",ASC(3級!$D747))</f>
        <v/>
      </c>
      <c r="H745" s="107" t="str">
        <f aca="false">IF(4級!$B747="","",申込書!$H$2&amp;4&amp;申込書!$H$7&amp;$A745)</f>
        <v/>
      </c>
      <c r="I745" s="106" t="str">
        <f aca="false">IF(4級!$B747="","",ASC(4級!$D747))</f>
        <v/>
      </c>
      <c r="J745" s="107" t="str">
        <f aca="false">IF(5級!$B747="","",申込書!$H$2&amp;5&amp;申込書!$H$7&amp;$A745)</f>
        <v/>
      </c>
      <c r="K745" s="106" t="str">
        <f aca="false">IF(5級!$B747="","",ASC(5級!$D747))</f>
        <v/>
      </c>
      <c r="L745" s="107"/>
    </row>
    <row r="746" customFormat="false" ht="10.8" hidden="false" customHeight="false" outlineLevel="0" collapsed="false">
      <c r="A746" s="105" t="s">
        <v>788</v>
      </c>
      <c r="B746" s="107" t="str">
        <f aca="false">IF(1級!$B748="","",申込書!$H$2&amp;1&amp;申込書!$H$7&amp;$A746)</f>
        <v/>
      </c>
      <c r="C746" s="106" t="str">
        <f aca="false">IF(1級!$B748="","",ASC(1級!$D748))</f>
        <v/>
      </c>
      <c r="D746" s="107" t="str">
        <f aca="false">IF(2級!$B748="","",申込書!$H$2&amp;2&amp;申込書!$H$7&amp;$A746)</f>
        <v/>
      </c>
      <c r="E746" s="106" t="str">
        <f aca="false">IF(2級!$B748="","",ASC(2級!$D748))</f>
        <v/>
      </c>
      <c r="F746" s="107" t="str">
        <f aca="false">IF(3級!$B748="","",申込書!$H$2&amp;3&amp;申込書!$H$7&amp;$A746)</f>
        <v/>
      </c>
      <c r="G746" s="106" t="str">
        <f aca="false">IF(3級!$B748="","",ASC(3級!$D748))</f>
        <v/>
      </c>
      <c r="H746" s="107" t="str">
        <f aca="false">IF(4級!$B748="","",申込書!$H$2&amp;4&amp;申込書!$H$7&amp;$A746)</f>
        <v/>
      </c>
      <c r="I746" s="106" t="str">
        <f aca="false">IF(4級!$B748="","",ASC(4級!$D748))</f>
        <v/>
      </c>
      <c r="J746" s="107" t="str">
        <f aca="false">IF(5級!$B748="","",申込書!$H$2&amp;5&amp;申込書!$H$7&amp;$A746)</f>
        <v/>
      </c>
      <c r="K746" s="106" t="str">
        <f aca="false">IF(5級!$B748="","",ASC(5級!$D748))</f>
        <v/>
      </c>
      <c r="L746" s="107"/>
    </row>
    <row r="747" customFormat="false" ht="10.8" hidden="false" customHeight="false" outlineLevel="0" collapsed="false">
      <c r="A747" s="105" t="s">
        <v>789</v>
      </c>
      <c r="B747" s="107" t="str">
        <f aca="false">IF(1級!$B749="","",申込書!$H$2&amp;1&amp;申込書!$H$7&amp;$A747)</f>
        <v/>
      </c>
      <c r="C747" s="106" t="str">
        <f aca="false">IF(1級!$B749="","",ASC(1級!$D749))</f>
        <v/>
      </c>
      <c r="D747" s="107" t="str">
        <f aca="false">IF(2級!$B749="","",申込書!$H$2&amp;2&amp;申込書!$H$7&amp;$A747)</f>
        <v/>
      </c>
      <c r="E747" s="106" t="str">
        <f aca="false">IF(2級!$B749="","",ASC(2級!$D749))</f>
        <v/>
      </c>
      <c r="F747" s="107" t="str">
        <f aca="false">IF(3級!$B749="","",申込書!$H$2&amp;3&amp;申込書!$H$7&amp;$A747)</f>
        <v/>
      </c>
      <c r="G747" s="106" t="str">
        <f aca="false">IF(3級!$B749="","",ASC(3級!$D749))</f>
        <v/>
      </c>
      <c r="H747" s="107" t="str">
        <f aca="false">IF(4級!$B749="","",申込書!$H$2&amp;4&amp;申込書!$H$7&amp;$A747)</f>
        <v/>
      </c>
      <c r="I747" s="106" t="str">
        <f aca="false">IF(4級!$B749="","",ASC(4級!$D749))</f>
        <v/>
      </c>
      <c r="J747" s="107" t="str">
        <f aca="false">IF(5級!$B749="","",申込書!$H$2&amp;5&amp;申込書!$H$7&amp;$A747)</f>
        <v/>
      </c>
      <c r="K747" s="106" t="str">
        <f aca="false">IF(5級!$B749="","",ASC(5級!$D749))</f>
        <v/>
      </c>
      <c r="L747" s="107"/>
    </row>
    <row r="748" customFormat="false" ht="10.8" hidden="false" customHeight="false" outlineLevel="0" collapsed="false">
      <c r="A748" s="105" t="s">
        <v>790</v>
      </c>
      <c r="B748" s="107" t="str">
        <f aca="false">IF(1級!$B750="","",申込書!$H$2&amp;1&amp;申込書!$H$7&amp;$A748)</f>
        <v/>
      </c>
      <c r="C748" s="106" t="str">
        <f aca="false">IF(1級!$B750="","",ASC(1級!$D750))</f>
        <v/>
      </c>
      <c r="D748" s="107" t="str">
        <f aca="false">IF(2級!$B750="","",申込書!$H$2&amp;2&amp;申込書!$H$7&amp;$A748)</f>
        <v/>
      </c>
      <c r="E748" s="106" t="str">
        <f aca="false">IF(2級!$B750="","",ASC(2級!$D750))</f>
        <v/>
      </c>
      <c r="F748" s="107" t="str">
        <f aca="false">IF(3級!$B750="","",申込書!$H$2&amp;3&amp;申込書!$H$7&amp;$A748)</f>
        <v/>
      </c>
      <c r="G748" s="106" t="str">
        <f aca="false">IF(3級!$B750="","",ASC(3級!$D750))</f>
        <v/>
      </c>
      <c r="H748" s="107" t="str">
        <f aca="false">IF(4級!$B750="","",申込書!$H$2&amp;4&amp;申込書!$H$7&amp;$A748)</f>
        <v/>
      </c>
      <c r="I748" s="106" t="str">
        <f aca="false">IF(4級!$B750="","",ASC(4級!$D750))</f>
        <v/>
      </c>
      <c r="J748" s="107" t="str">
        <f aca="false">IF(5級!$B750="","",申込書!$H$2&amp;5&amp;申込書!$H$7&amp;$A748)</f>
        <v/>
      </c>
      <c r="K748" s="106" t="str">
        <f aca="false">IF(5級!$B750="","",ASC(5級!$D750))</f>
        <v/>
      </c>
      <c r="L748" s="107"/>
    </row>
    <row r="749" customFormat="false" ht="10.8" hidden="false" customHeight="false" outlineLevel="0" collapsed="false">
      <c r="A749" s="105" t="s">
        <v>791</v>
      </c>
      <c r="B749" s="107" t="str">
        <f aca="false">IF(1級!$B751="","",申込書!$H$2&amp;1&amp;申込書!$H$7&amp;$A749)</f>
        <v/>
      </c>
      <c r="C749" s="106" t="str">
        <f aca="false">IF(1級!$B751="","",ASC(1級!$D751))</f>
        <v/>
      </c>
      <c r="D749" s="107" t="str">
        <f aca="false">IF(2級!$B751="","",申込書!$H$2&amp;2&amp;申込書!$H$7&amp;$A749)</f>
        <v/>
      </c>
      <c r="E749" s="106" t="str">
        <f aca="false">IF(2級!$B751="","",ASC(2級!$D751))</f>
        <v/>
      </c>
      <c r="F749" s="107" t="str">
        <f aca="false">IF(3級!$B751="","",申込書!$H$2&amp;3&amp;申込書!$H$7&amp;$A749)</f>
        <v/>
      </c>
      <c r="G749" s="106" t="str">
        <f aca="false">IF(3級!$B751="","",ASC(3級!$D751))</f>
        <v/>
      </c>
      <c r="H749" s="107" t="str">
        <f aca="false">IF(4級!$B751="","",申込書!$H$2&amp;4&amp;申込書!$H$7&amp;$A749)</f>
        <v/>
      </c>
      <c r="I749" s="106" t="str">
        <f aca="false">IF(4級!$B751="","",ASC(4級!$D751))</f>
        <v/>
      </c>
      <c r="J749" s="107" t="str">
        <f aca="false">IF(5級!$B751="","",申込書!$H$2&amp;5&amp;申込書!$H$7&amp;$A749)</f>
        <v/>
      </c>
      <c r="K749" s="106" t="str">
        <f aca="false">IF(5級!$B751="","",ASC(5級!$D751))</f>
        <v/>
      </c>
      <c r="L749" s="107"/>
    </row>
    <row r="750" customFormat="false" ht="10.8" hidden="false" customHeight="false" outlineLevel="0" collapsed="false">
      <c r="A750" s="105" t="s">
        <v>792</v>
      </c>
      <c r="B750" s="107" t="str">
        <f aca="false">IF(1級!$B752="","",申込書!$H$2&amp;1&amp;申込書!$H$7&amp;$A750)</f>
        <v/>
      </c>
      <c r="C750" s="106" t="str">
        <f aca="false">IF(1級!$B752="","",ASC(1級!$D752))</f>
        <v/>
      </c>
      <c r="D750" s="107" t="str">
        <f aca="false">IF(2級!$B752="","",申込書!$H$2&amp;2&amp;申込書!$H$7&amp;$A750)</f>
        <v/>
      </c>
      <c r="E750" s="106" t="str">
        <f aca="false">IF(2級!$B752="","",ASC(2級!$D752))</f>
        <v/>
      </c>
      <c r="F750" s="107" t="str">
        <f aca="false">IF(3級!$B752="","",申込書!$H$2&amp;3&amp;申込書!$H$7&amp;$A750)</f>
        <v/>
      </c>
      <c r="G750" s="106" t="str">
        <f aca="false">IF(3級!$B752="","",ASC(3級!$D752))</f>
        <v/>
      </c>
      <c r="H750" s="107" t="str">
        <f aca="false">IF(4級!$B752="","",申込書!$H$2&amp;4&amp;申込書!$H$7&amp;$A750)</f>
        <v/>
      </c>
      <c r="I750" s="106" t="str">
        <f aca="false">IF(4級!$B752="","",ASC(4級!$D752))</f>
        <v/>
      </c>
      <c r="J750" s="107" t="str">
        <f aca="false">IF(5級!$B752="","",申込書!$H$2&amp;5&amp;申込書!$H$7&amp;$A750)</f>
        <v/>
      </c>
      <c r="K750" s="106" t="str">
        <f aca="false">IF(5級!$B752="","",ASC(5級!$D752))</f>
        <v/>
      </c>
      <c r="L750" s="107"/>
    </row>
    <row r="751" customFormat="false" ht="10.8" hidden="false" customHeight="false" outlineLevel="0" collapsed="false">
      <c r="A751" s="105" t="s">
        <v>793</v>
      </c>
      <c r="B751" s="107" t="str">
        <f aca="false">IF(1級!$B753="","",申込書!$H$2&amp;1&amp;申込書!$H$7&amp;$A751)</f>
        <v/>
      </c>
      <c r="C751" s="106" t="str">
        <f aca="false">IF(1級!$B753="","",ASC(1級!$D753))</f>
        <v/>
      </c>
      <c r="D751" s="107" t="str">
        <f aca="false">IF(2級!$B753="","",申込書!$H$2&amp;2&amp;申込書!$H$7&amp;$A751)</f>
        <v/>
      </c>
      <c r="E751" s="106" t="str">
        <f aca="false">IF(2級!$B753="","",ASC(2級!$D753))</f>
        <v/>
      </c>
      <c r="F751" s="107" t="str">
        <f aca="false">IF(3級!$B753="","",申込書!$H$2&amp;3&amp;申込書!$H$7&amp;$A751)</f>
        <v/>
      </c>
      <c r="G751" s="106" t="str">
        <f aca="false">IF(3級!$B753="","",ASC(3級!$D753))</f>
        <v/>
      </c>
      <c r="H751" s="107" t="str">
        <f aca="false">IF(4級!$B753="","",申込書!$H$2&amp;4&amp;申込書!$H$7&amp;$A751)</f>
        <v/>
      </c>
      <c r="I751" s="106" t="str">
        <f aca="false">IF(4級!$B753="","",ASC(4級!$D753))</f>
        <v/>
      </c>
      <c r="J751" s="107" t="str">
        <f aca="false">IF(5級!$B753="","",申込書!$H$2&amp;5&amp;申込書!$H$7&amp;$A751)</f>
        <v/>
      </c>
      <c r="K751" s="106" t="str">
        <f aca="false">IF(5級!$B753="","",ASC(5級!$D753))</f>
        <v/>
      </c>
      <c r="L751" s="107"/>
    </row>
    <row r="752" customFormat="false" ht="10.8" hidden="false" customHeight="false" outlineLevel="0" collapsed="false">
      <c r="A752" s="105" t="s">
        <v>794</v>
      </c>
      <c r="B752" s="107" t="str">
        <f aca="false">IF(1級!$B754="","",申込書!$H$2&amp;1&amp;申込書!$H$7&amp;$A752)</f>
        <v/>
      </c>
      <c r="C752" s="106" t="str">
        <f aca="false">IF(1級!$B754="","",ASC(1級!$D754))</f>
        <v/>
      </c>
      <c r="D752" s="107" t="str">
        <f aca="false">IF(2級!$B754="","",申込書!$H$2&amp;2&amp;申込書!$H$7&amp;$A752)</f>
        <v/>
      </c>
      <c r="E752" s="106" t="str">
        <f aca="false">IF(2級!$B754="","",ASC(2級!$D754))</f>
        <v/>
      </c>
      <c r="F752" s="107" t="str">
        <f aca="false">IF(3級!$B754="","",申込書!$H$2&amp;3&amp;申込書!$H$7&amp;$A752)</f>
        <v/>
      </c>
      <c r="G752" s="106" t="str">
        <f aca="false">IF(3級!$B754="","",ASC(3級!$D754))</f>
        <v/>
      </c>
      <c r="H752" s="107" t="str">
        <f aca="false">IF(4級!$B754="","",申込書!$H$2&amp;4&amp;申込書!$H$7&amp;$A752)</f>
        <v/>
      </c>
      <c r="I752" s="106" t="str">
        <f aca="false">IF(4級!$B754="","",ASC(4級!$D754))</f>
        <v/>
      </c>
      <c r="J752" s="107" t="str">
        <f aca="false">IF(5級!$B754="","",申込書!$H$2&amp;5&amp;申込書!$H$7&amp;$A752)</f>
        <v/>
      </c>
      <c r="K752" s="106" t="str">
        <f aca="false">IF(5級!$B754="","",ASC(5級!$D754))</f>
        <v/>
      </c>
      <c r="L752" s="107"/>
    </row>
    <row r="753" customFormat="false" ht="10.8" hidden="false" customHeight="false" outlineLevel="0" collapsed="false">
      <c r="A753" s="105" t="s">
        <v>795</v>
      </c>
      <c r="B753" s="107" t="str">
        <f aca="false">IF(1級!$B755="","",申込書!$H$2&amp;1&amp;申込書!$H$7&amp;$A753)</f>
        <v/>
      </c>
      <c r="C753" s="106" t="str">
        <f aca="false">IF(1級!$B755="","",ASC(1級!$D755))</f>
        <v/>
      </c>
      <c r="D753" s="107" t="str">
        <f aca="false">IF(2級!$B755="","",申込書!$H$2&amp;2&amp;申込書!$H$7&amp;$A753)</f>
        <v/>
      </c>
      <c r="E753" s="106" t="str">
        <f aca="false">IF(2級!$B755="","",ASC(2級!$D755))</f>
        <v/>
      </c>
      <c r="F753" s="107" t="str">
        <f aca="false">IF(3級!$B755="","",申込書!$H$2&amp;3&amp;申込書!$H$7&amp;$A753)</f>
        <v/>
      </c>
      <c r="G753" s="106" t="str">
        <f aca="false">IF(3級!$B755="","",ASC(3級!$D755))</f>
        <v/>
      </c>
      <c r="H753" s="107" t="str">
        <f aca="false">IF(4級!$B755="","",申込書!$H$2&amp;4&amp;申込書!$H$7&amp;$A753)</f>
        <v/>
      </c>
      <c r="I753" s="106" t="str">
        <f aca="false">IF(4級!$B755="","",ASC(4級!$D755))</f>
        <v/>
      </c>
      <c r="J753" s="107" t="str">
        <f aca="false">IF(5級!$B755="","",申込書!$H$2&amp;5&amp;申込書!$H$7&amp;$A753)</f>
        <v/>
      </c>
      <c r="K753" s="106" t="str">
        <f aca="false">IF(5級!$B755="","",ASC(5級!$D755))</f>
        <v/>
      </c>
      <c r="L753" s="107"/>
    </row>
    <row r="754" customFormat="false" ht="10.8" hidden="false" customHeight="false" outlineLevel="0" collapsed="false">
      <c r="A754" s="105" t="s">
        <v>796</v>
      </c>
      <c r="B754" s="107" t="str">
        <f aca="false">IF(1級!$B756="","",申込書!$H$2&amp;1&amp;申込書!$H$7&amp;$A754)</f>
        <v/>
      </c>
      <c r="C754" s="106" t="str">
        <f aca="false">IF(1級!$B756="","",ASC(1級!$D756))</f>
        <v/>
      </c>
      <c r="D754" s="107" t="str">
        <f aca="false">IF(2級!$B756="","",申込書!$H$2&amp;2&amp;申込書!$H$7&amp;$A754)</f>
        <v/>
      </c>
      <c r="E754" s="106" t="str">
        <f aca="false">IF(2級!$B756="","",ASC(2級!$D756))</f>
        <v/>
      </c>
      <c r="F754" s="107" t="str">
        <f aca="false">IF(3級!$B756="","",申込書!$H$2&amp;3&amp;申込書!$H$7&amp;$A754)</f>
        <v/>
      </c>
      <c r="G754" s="106" t="str">
        <f aca="false">IF(3級!$B756="","",ASC(3級!$D756))</f>
        <v/>
      </c>
      <c r="H754" s="107" t="str">
        <f aca="false">IF(4級!$B756="","",申込書!$H$2&amp;4&amp;申込書!$H$7&amp;$A754)</f>
        <v/>
      </c>
      <c r="I754" s="106" t="str">
        <f aca="false">IF(4級!$B756="","",ASC(4級!$D756))</f>
        <v/>
      </c>
      <c r="J754" s="107" t="str">
        <f aca="false">IF(5級!$B756="","",申込書!$H$2&amp;5&amp;申込書!$H$7&amp;$A754)</f>
        <v/>
      </c>
      <c r="K754" s="106" t="str">
        <f aca="false">IF(5級!$B756="","",ASC(5級!$D756))</f>
        <v/>
      </c>
      <c r="L754" s="107"/>
    </row>
    <row r="755" customFormat="false" ht="10.8" hidden="false" customHeight="false" outlineLevel="0" collapsed="false">
      <c r="A755" s="105" t="s">
        <v>797</v>
      </c>
      <c r="B755" s="107" t="str">
        <f aca="false">IF(1級!$B757="","",申込書!$H$2&amp;1&amp;申込書!$H$7&amp;$A755)</f>
        <v/>
      </c>
      <c r="C755" s="106" t="str">
        <f aca="false">IF(1級!$B757="","",ASC(1級!$D757))</f>
        <v/>
      </c>
      <c r="D755" s="107" t="str">
        <f aca="false">IF(2級!$B757="","",申込書!$H$2&amp;2&amp;申込書!$H$7&amp;$A755)</f>
        <v/>
      </c>
      <c r="E755" s="106" t="str">
        <f aca="false">IF(2級!$B757="","",ASC(2級!$D757))</f>
        <v/>
      </c>
      <c r="F755" s="107" t="str">
        <f aca="false">IF(3級!$B757="","",申込書!$H$2&amp;3&amp;申込書!$H$7&amp;$A755)</f>
        <v/>
      </c>
      <c r="G755" s="106" t="str">
        <f aca="false">IF(3級!$B757="","",ASC(3級!$D757))</f>
        <v/>
      </c>
      <c r="H755" s="107" t="str">
        <f aca="false">IF(4級!$B757="","",申込書!$H$2&amp;4&amp;申込書!$H$7&amp;$A755)</f>
        <v/>
      </c>
      <c r="I755" s="106" t="str">
        <f aca="false">IF(4級!$B757="","",ASC(4級!$D757))</f>
        <v/>
      </c>
      <c r="J755" s="107" t="str">
        <f aca="false">IF(5級!$B757="","",申込書!$H$2&amp;5&amp;申込書!$H$7&amp;$A755)</f>
        <v/>
      </c>
      <c r="K755" s="106" t="str">
        <f aca="false">IF(5級!$B757="","",ASC(5級!$D757))</f>
        <v/>
      </c>
      <c r="L755" s="107"/>
    </row>
    <row r="756" customFormat="false" ht="10.8" hidden="false" customHeight="false" outlineLevel="0" collapsed="false">
      <c r="A756" s="105" t="s">
        <v>798</v>
      </c>
      <c r="B756" s="107" t="str">
        <f aca="false">IF(1級!$B758="","",申込書!$H$2&amp;1&amp;申込書!$H$7&amp;$A756)</f>
        <v/>
      </c>
      <c r="C756" s="106" t="str">
        <f aca="false">IF(1級!$B758="","",ASC(1級!$D758))</f>
        <v/>
      </c>
      <c r="D756" s="107" t="str">
        <f aca="false">IF(2級!$B758="","",申込書!$H$2&amp;2&amp;申込書!$H$7&amp;$A756)</f>
        <v/>
      </c>
      <c r="E756" s="106" t="str">
        <f aca="false">IF(2級!$B758="","",ASC(2級!$D758))</f>
        <v/>
      </c>
      <c r="F756" s="107" t="str">
        <f aca="false">IF(3級!$B758="","",申込書!$H$2&amp;3&amp;申込書!$H$7&amp;$A756)</f>
        <v/>
      </c>
      <c r="G756" s="106" t="str">
        <f aca="false">IF(3級!$B758="","",ASC(3級!$D758))</f>
        <v/>
      </c>
      <c r="H756" s="107" t="str">
        <f aca="false">IF(4級!$B758="","",申込書!$H$2&amp;4&amp;申込書!$H$7&amp;$A756)</f>
        <v/>
      </c>
      <c r="I756" s="106" t="str">
        <f aca="false">IF(4級!$B758="","",ASC(4級!$D758))</f>
        <v/>
      </c>
      <c r="J756" s="107" t="str">
        <f aca="false">IF(5級!$B758="","",申込書!$H$2&amp;5&amp;申込書!$H$7&amp;$A756)</f>
        <v/>
      </c>
      <c r="K756" s="106" t="str">
        <f aca="false">IF(5級!$B758="","",ASC(5級!$D758))</f>
        <v/>
      </c>
      <c r="L756" s="107"/>
    </row>
    <row r="757" customFormat="false" ht="10.8" hidden="false" customHeight="false" outlineLevel="0" collapsed="false">
      <c r="A757" s="105" t="s">
        <v>799</v>
      </c>
      <c r="B757" s="107" t="str">
        <f aca="false">IF(1級!$B759="","",申込書!$H$2&amp;1&amp;申込書!$H$7&amp;$A757)</f>
        <v/>
      </c>
      <c r="C757" s="106" t="str">
        <f aca="false">IF(1級!$B759="","",ASC(1級!$D759))</f>
        <v/>
      </c>
      <c r="D757" s="107" t="str">
        <f aca="false">IF(2級!$B759="","",申込書!$H$2&amp;2&amp;申込書!$H$7&amp;$A757)</f>
        <v/>
      </c>
      <c r="E757" s="106" t="str">
        <f aca="false">IF(2級!$B759="","",ASC(2級!$D759))</f>
        <v/>
      </c>
      <c r="F757" s="107" t="str">
        <f aca="false">IF(3級!$B759="","",申込書!$H$2&amp;3&amp;申込書!$H$7&amp;$A757)</f>
        <v/>
      </c>
      <c r="G757" s="106" t="str">
        <f aca="false">IF(3級!$B759="","",ASC(3級!$D759))</f>
        <v/>
      </c>
      <c r="H757" s="107" t="str">
        <f aca="false">IF(4級!$B759="","",申込書!$H$2&amp;4&amp;申込書!$H$7&amp;$A757)</f>
        <v/>
      </c>
      <c r="I757" s="106" t="str">
        <f aca="false">IF(4級!$B759="","",ASC(4級!$D759))</f>
        <v/>
      </c>
      <c r="J757" s="107" t="str">
        <f aca="false">IF(5級!$B759="","",申込書!$H$2&amp;5&amp;申込書!$H$7&amp;$A757)</f>
        <v/>
      </c>
      <c r="K757" s="106" t="str">
        <f aca="false">IF(5級!$B759="","",ASC(5級!$D759))</f>
        <v/>
      </c>
      <c r="L757" s="107"/>
    </row>
    <row r="758" customFormat="false" ht="10.8" hidden="false" customHeight="false" outlineLevel="0" collapsed="false">
      <c r="A758" s="105" t="s">
        <v>800</v>
      </c>
      <c r="B758" s="107" t="str">
        <f aca="false">IF(1級!$B760="","",申込書!$H$2&amp;1&amp;申込書!$H$7&amp;$A758)</f>
        <v/>
      </c>
      <c r="C758" s="106" t="str">
        <f aca="false">IF(1級!$B760="","",ASC(1級!$D760))</f>
        <v/>
      </c>
      <c r="D758" s="107" t="str">
        <f aca="false">IF(2級!$B760="","",申込書!$H$2&amp;2&amp;申込書!$H$7&amp;$A758)</f>
        <v/>
      </c>
      <c r="E758" s="106" t="str">
        <f aca="false">IF(2級!$B760="","",ASC(2級!$D760))</f>
        <v/>
      </c>
      <c r="F758" s="107" t="str">
        <f aca="false">IF(3級!$B760="","",申込書!$H$2&amp;3&amp;申込書!$H$7&amp;$A758)</f>
        <v/>
      </c>
      <c r="G758" s="106" t="str">
        <f aca="false">IF(3級!$B760="","",ASC(3級!$D760))</f>
        <v/>
      </c>
      <c r="H758" s="107" t="str">
        <f aca="false">IF(4級!$B760="","",申込書!$H$2&amp;4&amp;申込書!$H$7&amp;$A758)</f>
        <v/>
      </c>
      <c r="I758" s="106" t="str">
        <f aca="false">IF(4級!$B760="","",ASC(4級!$D760))</f>
        <v/>
      </c>
      <c r="J758" s="107" t="str">
        <f aca="false">IF(5級!$B760="","",申込書!$H$2&amp;5&amp;申込書!$H$7&amp;$A758)</f>
        <v/>
      </c>
      <c r="K758" s="106" t="str">
        <f aca="false">IF(5級!$B760="","",ASC(5級!$D760))</f>
        <v/>
      </c>
      <c r="L758" s="107"/>
    </row>
    <row r="759" customFormat="false" ht="10.8" hidden="false" customHeight="false" outlineLevel="0" collapsed="false">
      <c r="A759" s="105" t="s">
        <v>801</v>
      </c>
      <c r="B759" s="107" t="str">
        <f aca="false">IF(1級!$B761="","",申込書!$H$2&amp;1&amp;申込書!$H$7&amp;$A759)</f>
        <v/>
      </c>
      <c r="C759" s="106" t="str">
        <f aca="false">IF(1級!$B761="","",ASC(1級!$D761))</f>
        <v/>
      </c>
      <c r="D759" s="107" t="str">
        <f aca="false">IF(2級!$B761="","",申込書!$H$2&amp;2&amp;申込書!$H$7&amp;$A759)</f>
        <v/>
      </c>
      <c r="E759" s="106" t="str">
        <f aca="false">IF(2級!$B761="","",ASC(2級!$D761))</f>
        <v/>
      </c>
      <c r="F759" s="107" t="str">
        <f aca="false">IF(3級!$B761="","",申込書!$H$2&amp;3&amp;申込書!$H$7&amp;$A759)</f>
        <v/>
      </c>
      <c r="G759" s="106" t="str">
        <f aca="false">IF(3級!$B761="","",ASC(3級!$D761))</f>
        <v/>
      </c>
      <c r="H759" s="107" t="str">
        <f aca="false">IF(4級!$B761="","",申込書!$H$2&amp;4&amp;申込書!$H$7&amp;$A759)</f>
        <v/>
      </c>
      <c r="I759" s="106" t="str">
        <f aca="false">IF(4級!$B761="","",ASC(4級!$D761))</f>
        <v/>
      </c>
      <c r="J759" s="107" t="str">
        <f aca="false">IF(5級!$B761="","",申込書!$H$2&amp;5&amp;申込書!$H$7&amp;$A759)</f>
        <v/>
      </c>
      <c r="K759" s="106" t="str">
        <f aca="false">IF(5級!$B761="","",ASC(5級!$D761))</f>
        <v/>
      </c>
      <c r="L759" s="107"/>
    </row>
    <row r="760" customFormat="false" ht="10.8" hidden="false" customHeight="false" outlineLevel="0" collapsed="false">
      <c r="A760" s="105" t="s">
        <v>802</v>
      </c>
      <c r="B760" s="107" t="str">
        <f aca="false">IF(1級!$B762="","",申込書!$H$2&amp;1&amp;申込書!$H$7&amp;$A760)</f>
        <v/>
      </c>
      <c r="C760" s="106" t="str">
        <f aca="false">IF(1級!$B762="","",ASC(1級!$D762))</f>
        <v/>
      </c>
      <c r="D760" s="107" t="str">
        <f aca="false">IF(2級!$B762="","",申込書!$H$2&amp;2&amp;申込書!$H$7&amp;$A760)</f>
        <v/>
      </c>
      <c r="E760" s="106" t="str">
        <f aca="false">IF(2級!$B762="","",ASC(2級!$D762))</f>
        <v/>
      </c>
      <c r="F760" s="107" t="str">
        <f aca="false">IF(3級!$B762="","",申込書!$H$2&amp;3&amp;申込書!$H$7&amp;$A760)</f>
        <v/>
      </c>
      <c r="G760" s="106" t="str">
        <f aca="false">IF(3級!$B762="","",ASC(3級!$D762))</f>
        <v/>
      </c>
      <c r="H760" s="107" t="str">
        <f aca="false">IF(4級!$B762="","",申込書!$H$2&amp;4&amp;申込書!$H$7&amp;$A760)</f>
        <v/>
      </c>
      <c r="I760" s="106" t="str">
        <f aca="false">IF(4級!$B762="","",ASC(4級!$D762))</f>
        <v/>
      </c>
      <c r="J760" s="107" t="str">
        <f aca="false">IF(5級!$B762="","",申込書!$H$2&amp;5&amp;申込書!$H$7&amp;$A760)</f>
        <v/>
      </c>
      <c r="K760" s="106" t="str">
        <f aca="false">IF(5級!$B762="","",ASC(5級!$D762))</f>
        <v/>
      </c>
      <c r="L760" s="107"/>
    </row>
    <row r="761" customFormat="false" ht="10.8" hidden="false" customHeight="false" outlineLevel="0" collapsed="false">
      <c r="A761" s="105" t="s">
        <v>803</v>
      </c>
      <c r="B761" s="107" t="str">
        <f aca="false">IF(1級!$B763="","",申込書!$H$2&amp;1&amp;申込書!$H$7&amp;$A761)</f>
        <v/>
      </c>
      <c r="C761" s="106" t="str">
        <f aca="false">IF(1級!$B763="","",ASC(1級!$D763))</f>
        <v/>
      </c>
      <c r="D761" s="107" t="str">
        <f aca="false">IF(2級!$B763="","",申込書!$H$2&amp;2&amp;申込書!$H$7&amp;$A761)</f>
        <v/>
      </c>
      <c r="E761" s="106" t="str">
        <f aca="false">IF(2級!$B763="","",ASC(2級!$D763))</f>
        <v/>
      </c>
      <c r="F761" s="107" t="str">
        <f aca="false">IF(3級!$B763="","",申込書!$H$2&amp;3&amp;申込書!$H$7&amp;$A761)</f>
        <v/>
      </c>
      <c r="G761" s="106" t="str">
        <f aca="false">IF(3級!$B763="","",ASC(3級!$D763))</f>
        <v/>
      </c>
      <c r="H761" s="107" t="str">
        <f aca="false">IF(4級!$B763="","",申込書!$H$2&amp;4&amp;申込書!$H$7&amp;$A761)</f>
        <v/>
      </c>
      <c r="I761" s="106" t="str">
        <f aca="false">IF(4級!$B763="","",ASC(4級!$D763))</f>
        <v/>
      </c>
      <c r="J761" s="107" t="str">
        <f aca="false">IF(5級!$B763="","",申込書!$H$2&amp;5&amp;申込書!$H$7&amp;$A761)</f>
        <v/>
      </c>
      <c r="K761" s="106" t="str">
        <f aca="false">IF(5級!$B763="","",ASC(5級!$D763))</f>
        <v/>
      </c>
      <c r="L761" s="107"/>
    </row>
    <row r="762" customFormat="false" ht="10.8" hidden="false" customHeight="false" outlineLevel="0" collapsed="false">
      <c r="A762" s="105" t="s">
        <v>804</v>
      </c>
      <c r="B762" s="107" t="str">
        <f aca="false">IF(1級!$B764="","",申込書!$H$2&amp;1&amp;申込書!$H$7&amp;$A762)</f>
        <v/>
      </c>
      <c r="C762" s="106" t="str">
        <f aca="false">IF(1級!$B764="","",ASC(1級!$D764))</f>
        <v/>
      </c>
      <c r="D762" s="107" t="str">
        <f aca="false">IF(2級!$B764="","",申込書!$H$2&amp;2&amp;申込書!$H$7&amp;$A762)</f>
        <v/>
      </c>
      <c r="E762" s="106" t="str">
        <f aca="false">IF(2級!$B764="","",ASC(2級!$D764))</f>
        <v/>
      </c>
      <c r="F762" s="107" t="str">
        <f aca="false">IF(3級!$B764="","",申込書!$H$2&amp;3&amp;申込書!$H$7&amp;$A762)</f>
        <v/>
      </c>
      <c r="G762" s="106" t="str">
        <f aca="false">IF(3級!$B764="","",ASC(3級!$D764))</f>
        <v/>
      </c>
      <c r="H762" s="107" t="str">
        <f aca="false">IF(4級!$B764="","",申込書!$H$2&amp;4&amp;申込書!$H$7&amp;$A762)</f>
        <v/>
      </c>
      <c r="I762" s="106" t="str">
        <f aca="false">IF(4級!$B764="","",ASC(4級!$D764))</f>
        <v/>
      </c>
      <c r="J762" s="107" t="str">
        <f aca="false">IF(5級!$B764="","",申込書!$H$2&amp;5&amp;申込書!$H$7&amp;$A762)</f>
        <v/>
      </c>
      <c r="K762" s="106" t="str">
        <f aca="false">IF(5級!$B764="","",ASC(5級!$D764))</f>
        <v/>
      </c>
      <c r="L762" s="107"/>
    </row>
    <row r="763" customFormat="false" ht="10.8" hidden="false" customHeight="false" outlineLevel="0" collapsed="false">
      <c r="A763" s="105" t="s">
        <v>805</v>
      </c>
      <c r="B763" s="107" t="str">
        <f aca="false">IF(1級!$B765="","",申込書!$H$2&amp;1&amp;申込書!$H$7&amp;$A763)</f>
        <v/>
      </c>
      <c r="C763" s="106" t="str">
        <f aca="false">IF(1級!$B765="","",ASC(1級!$D765))</f>
        <v/>
      </c>
      <c r="D763" s="107" t="str">
        <f aca="false">IF(2級!$B765="","",申込書!$H$2&amp;2&amp;申込書!$H$7&amp;$A763)</f>
        <v/>
      </c>
      <c r="E763" s="106" t="str">
        <f aca="false">IF(2級!$B765="","",ASC(2級!$D765))</f>
        <v/>
      </c>
      <c r="F763" s="107" t="str">
        <f aca="false">IF(3級!$B765="","",申込書!$H$2&amp;3&amp;申込書!$H$7&amp;$A763)</f>
        <v/>
      </c>
      <c r="G763" s="106" t="str">
        <f aca="false">IF(3級!$B765="","",ASC(3級!$D765))</f>
        <v/>
      </c>
      <c r="H763" s="107" t="str">
        <f aca="false">IF(4級!$B765="","",申込書!$H$2&amp;4&amp;申込書!$H$7&amp;$A763)</f>
        <v/>
      </c>
      <c r="I763" s="106" t="str">
        <f aca="false">IF(4級!$B765="","",ASC(4級!$D765))</f>
        <v/>
      </c>
      <c r="J763" s="107" t="str">
        <f aca="false">IF(5級!$B765="","",申込書!$H$2&amp;5&amp;申込書!$H$7&amp;$A763)</f>
        <v/>
      </c>
      <c r="K763" s="106" t="str">
        <f aca="false">IF(5級!$B765="","",ASC(5級!$D765))</f>
        <v/>
      </c>
      <c r="L763" s="107"/>
    </row>
    <row r="764" customFormat="false" ht="10.8" hidden="false" customHeight="false" outlineLevel="0" collapsed="false">
      <c r="A764" s="105" t="s">
        <v>806</v>
      </c>
      <c r="B764" s="107" t="str">
        <f aca="false">IF(1級!$B766="","",申込書!$H$2&amp;1&amp;申込書!$H$7&amp;$A764)</f>
        <v/>
      </c>
      <c r="C764" s="106" t="str">
        <f aca="false">IF(1級!$B766="","",ASC(1級!$D766))</f>
        <v/>
      </c>
      <c r="D764" s="107" t="str">
        <f aca="false">IF(2級!$B766="","",申込書!$H$2&amp;2&amp;申込書!$H$7&amp;$A764)</f>
        <v/>
      </c>
      <c r="E764" s="106" t="str">
        <f aca="false">IF(2級!$B766="","",ASC(2級!$D766))</f>
        <v/>
      </c>
      <c r="F764" s="107" t="str">
        <f aca="false">IF(3級!$B766="","",申込書!$H$2&amp;3&amp;申込書!$H$7&amp;$A764)</f>
        <v/>
      </c>
      <c r="G764" s="106" t="str">
        <f aca="false">IF(3級!$B766="","",ASC(3級!$D766))</f>
        <v/>
      </c>
      <c r="H764" s="107" t="str">
        <f aca="false">IF(4級!$B766="","",申込書!$H$2&amp;4&amp;申込書!$H$7&amp;$A764)</f>
        <v/>
      </c>
      <c r="I764" s="106" t="str">
        <f aca="false">IF(4級!$B766="","",ASC(4級!$D766))</f>
        <v/>
      </c>
      <c r="J764" s="107" t="str">
        <f aca="false">IF(5級!$B766="","",申込書!$H$2&amp;5&amp;申込書!$H$7&amp;$A764)</f>
        <v/>
      </c>
      <c r="K764" s="106" t="str">
        <f aca="false">IF(5級!$B766="","",ASC(5級!$D766))</f>
        <v/>
      </c>
      <c r="L764" s="107"/>
    </row>
    <row r="765" customFormat="false" ht="10.8" hidden="false" customHeight="false" outlineLevel="0" collapsed="false">
      <c r="A765" s="105" t="s">
        <v>807</v>
      </c>
      <c r="B765" s="107" t="str">
        <f aca="false">IF(1級!$B767="","",申込書!$H$2&amp;1&amp;申込書!$H$7&amp;$A765)</f>
        <v/>
      </c>
      <c r="C765" s="106" t="str">
        <f aca="false">IF(1級!$B767="","",ASC(1級!$D767))</f>
        <v/>
      </c>
      <c r="D765" s="107" t="str">
        <f aca="false">IF(2級!$B767="","",申込書!$H$2&amp;2&amp;申込書!$H$7&amp;$A765)</f>
        <v/>
      </c>
      <c r="E765" s="106" t="str">
        <f aca="false">IF(2級!$B767="","",ASC(2級!$D767))</f>
        <v/>
      </c>
      <c r="F765" s="107" t="str">
        <f aca="false">IF(3級!$B767="","",申込書!$H$2&amp;3&amp;申込書!$H$7&amp;$A765)</f>
        <v/>
      </c>
      <c r="G765" s="106" t="str">
        <f aca="false">IF(3級!$B767="","",ASC(3級!$D767))</f>
        <v/>
      </c>
      <c r="H765" s="107" t="str">
        <f aca="false">IF(4級!$B767="","",申込書!$H$2&amp;4&amp;申込書!$H$7&amp;$A765)</f>
        <v/>
      </c>
      <c r="I765" s="106" t="str">
        <f aca="false">IF(4級!$B767="","",ASC(4級!$D767))</f>
        <v/>
      </c>
      <c r="J765" s="107" t="str">
        <f aca="false">IF(5級!$B767="","",申込書!$H$2&amp;5&amp;申込書!$H$7&amp;$A765)</f>
        <v/>
      </c>
      <c r="K765" s="106" t="str">
        <f aca="false">IF(5級!$B767="","",ASC(5級!$D767))</f>
        <v/>
      </c>
      <c r="L765" s="107"/>
    </row>
    <row r="766" customFormat="false" ht="10.8" hidden="false" customHeight="false" outlineLevel="0" collapsed="false">
      <c r="A766" s="105" t="s">
        <v>808</v>
      </c>
      <c r="B766" s="107" t="str">
        <f aca="false">IF(1級!$B768="","",申込書!$H$2&amp;1&amp;申込書!$H$7&amp;$A766)</f>
        <v/>
      </c>
      <c r="C766" s="106" t="str">
        <f aca="false">IF(1級!$B768="","",ASC(1級!$D768))</f>
        <v/>
      </c>
      <c r="D766" s="107" t="str">
        <f aca="false">IF(2級!$B768="","",申込書!$H$2&amp;2&amp;申込書!$H$7&amp;$A766)</f>
        <v/>
      </c>
      <c r="E766" s="106" t="str">
        <f aca="false">IF(2級!$B768="","",ASC(2級!$D768))</f>
        <v/>
      </c>
      <c r="F766" s="107" t="str">
        <f aca="false">IF(3級!$B768="","",申込書!$H$2&amp;3&amp;申込書!$H$7&amp;$A766)</f>
        <v/>
      </c>
      <c r="G766" s="106" t="str">
        <f aca="false">IF(3級!$B768="","",ASC(3級!$D768))</f>
        <v/>
      </c>
      <c r="H766" s="107" t="str">
        <f aca="false">IF(4級!$B768="","",申込書!$H$2&amp;4&amp;申込書!$H$7&amp;$A766)</f>
        <v/>
      </c>
      <c r="I766" s="106" t="str">
        <f aca="false">IF(4級!$B768="","",ASC(4級!$D768))</f>
        <v/>
      </c>
      <c r="J766" s="107" t="str">
        <f aca="false">IF(5級!$B768="","",申込書!$H$2&amp;5&amp;申込書!$H$7&amp;$A766)</f>
        <v/>
      </c>
      <c r="K766" s="106" t="str">
        <f aca="false">IF(5級!$B768="","",ASC(5級!$D768))</f>
        <v/>
      </c>
      <c r="L766" s="107"/>
    </row>
    <row r="767" customFormat="false" ht="10.8" hidden="false" customHeight="false" outlineLevel="0" collapsed="false">
      <c r="A767" s="105" t="s">
        <v>809</v>
      </c>
      <c r="B767" s="107" t="str">
        <f aca="false">IF(1級!$B769="","",申込書!$H$2&amp;1&amp;申込書!$H$7&amp;$A767)</f>
        <v/>
      </c>
      <c r="C767" s="106" t="str">
        <f aca="false">IF(1級!$B769="","",ASC(1級!$D769))</f>
        <v/>
      </c>
      <c r="D767" s="107" t="str">
        <f aca="false">IF(2級!$B769="","",申込書!$H$2&amp;2&amp;申込書!$H$7&amp;$A767)</f>
        <v/>
      </c>
      <c r="E767" s="106" t="str">
        <f aca="false">IF(2級!$B769="","",ASC(2級!$D769))</f>
        <v/>
      </c>
      <c r="F767" s="107" t="str">
        <f aca="false">IF(3級!$B769="","",申込書!$H$2&amp;3&amp;申込書!$H$7&amp;$A767)</f>
        <v/>
      </c>
      <c r="G767" s="106" t="str">
        <f aca="false">IF(3級!$B769="","",ASC(3級!$D769))</f>
        <v/>
      </c>
      <c r="H767" s="107" t="str">
        <f aca="false">IF(4級!$B769="","",申込書!$H$2&amp;4&amp;申込書!$H$7&amp;$A767)</f>
        <v/>
      </c>
      <c r="I767" s="106" t="str">
        <f aca="false">IF(4級!$B769="","",ASC(4級!$D769))</f>
        <v/>
      </c>
      <c r="J767" s="107" t="str">
        <f aca="false">IF(5級!$B769="","",申込書!$H$2&amp;5&amp;申込書!$H$7&amp;$A767)</f>
        <v/>
      </c>
      <c r="K767" s="106" t="str">
        <f aca="false">IF(5級!$B769="","",ASC(5級!$D769))</f>
        <v/>
      </c>
      <c r="L767" s="107"/>
    </row>
    <row r="768" customFormat="false" ht="10.8" hidden="false" customHeight="false" outlineLevel="0" collapsed="false">
      <c r="A768" s="105" t="s">
        <v>810</v>
      </c>
      <c r="B768" s="107" t="str">
        <f aca="false">IF(1級!$B770="","",申込書!$H$2&amp;1&amp;申込書!$H$7&amp;$A768)</f>
        <v/>
      </c>
      <c r="C768" s="106" t="str">
        <f aca="false">IF(1級!$B770="","",ASC(1級!$D770))</f>
        <v/>
      </c>
      <c r="D768" s="107" t="str">
        <f aca="false">IF(2級!$B770="","",申込書!$H$2&amp;2&amp;申込書!$H$7&amp;$A768)</f>
        <v/>
      </c>
      <c r="E768" s="106" t="str">
        <f aca="false">IF(2級!$B770="","",ASC(2級!$D770))</f>
        <v/>
      </c>
      <c r="F768" s="107" t="str">
        <f aca="false">IF(3級!$B770="","",申込書!$H$2&amp;3&amp;申込書!$H$7&amp;$A768)</f>
        <v/>
      </c>
      <c r="G768" s="106" t="str">
        <f aca="false">IF(3級!$B770="","",ASC(3級!$D770))</f>
        <v/>
      </c>
      <c r="H768" s="107" t="str">
        <f aca="false">IF(4級!$B770="","",申込書!$H$2&amp;4&amp;申込書!$H$7&amp;$A768)</f>
        <v/>
      </c>
      <c r="I768" s="106" t="str">
        <f aca="false">IF(4級!$B770="","",ASC(4級!$D770))</f>
        <v/>
      </c>
      <c r="J768" s="107" t="str">
        <f aca="false">IF(5級!$B770="","",申込書!$H$2&amp;5&amp;申込書!$H$7&amp;$A768)</f>
        <v/>
      </c>
      <c r="K768" s="106" t="str">
        <f aca="false">IF(5級!$B770="","",ASC(5級!$D770))</f>
        <v/>
      </c>
      <c r="L768" s="107"/>
    </row>
    <row r="769" customFormat="false" ht="10.8" hidden="false" customHeight="false" outlineLevel="0" collapsed="false">
      <c r="A769" s="105" t="s">
        <v>811</v>
      </c>
      <c r="B769" s="107" t="str">
        <f aca="false">IF(1級!$B771="","",申込書!$H$2&amp;1&amp;申込書!$H$7&amp;$A769)</f>
        <v/>
      </c>
      <c r="C769" s="106" t="str">
        <f aca="false">IF(1級!$B771="","",ASC(1級!$D771))</f>
        <v/>
      </c>
      <c r="D769" s="107" t="str">
        <f aca="false">IF(2級!$B771="","",申込書!$H$2&amp;2&amp;申込書!$H$7&amp;$A769)</f>
        <v/>
      </c>
      <c r="E769" s="106" t="str">
        <f aca="false">IF(2級!$B771="","",ASC(2級!$D771))</f>
        <v/>
      </c>
      <c r="F769" s="107" t="str">
        <f aca="false">IF(3級!$B771="","",申込書!$H$2&amp;3&amp;申込書!$H$7&amp;$A769)</f>
        <v/>
      </c>
      <c r="G769" s="106" t="str">
        <f aca="false">IF(3級!$B771="","",ASC(3級!$D771))</f>
        <v/>
      </c>
      <c r="H769" s="107" t="str">
        <f aca="false">IF(4級!$B771="","",申込書!$H$2&amp;4&amp;申込書!$H$7&amp;$A769)</f>
        <v/>
      </c>
      <c r="I769" s="106" t="str">
        <f aca="false">IF(4級!$B771="","",ASC(4級!$D771))</f>
        <v/>
      </c>
      <c r="J769" s="107" t="str">
        <f aca="false">IF(5級!$B771="","",申込書!$H$2&amp;5&amp;申込書!$H$7&amp;$A769)</f>
        <v/>
      </c>
      <c r="K769" s="106" t="str">
        <f aca="false">IF(5級!$B771="","",ASC(5級!$D771))</f>
        <v/>
      </c>
      <c r="L769" s="107"/>
    </row>
    <row r="770" customFormat="false" ht="10.8" hidden="false" customHeight="false" outlineLevel="0" collapsed="false">
      <c r="A770" s="105" t="s">
        <v>812</v>
      </c>
      <c r="B770" s="107" t="str">
        <f aca="false">IF(1級!$B772="","",申込書!$H$2&amp;1&amp;申込書!$H$7&amp;$A770)</f>
        <v/>
      </c>
      <c r="C770" s="106" t="str">
        <f aca="false">IF(1級!$B772="","",ASC(1級!$D772))</f>
        <v/>
      </c>
      <c r="D770" s="107" t="str">
        <f aca="false">IF(2級!$B772="","",申込書!$H$2&amp;2&amp;申込書!$H$7&amp;$A770)</f>
        <v/>
      </c>
      <c r="E770" s="106" t="str">
        <f aca="false">IF(2級!$B772="","",ASC(2級!$D772))</f>
        <v/>
      </c>
      <c r="F770" s="107" t="str">
        <f aca="false">IF(3級!$B772="","",申込書!$H$2&amp;3&amp;申込書!$H$7&amp;$A770)</f>
        <v/>
      </c>
      <c r="G770" s="106" t="str">
        <f aca="false">IF(3級!$B772="","",ASC(3級!$D772))</f>
        <v/>
      </c>
      <c r="H770" s="107" t="str">
        <f aca="false">IF(4級!$B772="","",申込書!$H$2&amp;4&amp;申込書!$H$7&amp;$A770)</f>
        <v/>
      </c>
      <c r="I770" s="106" t="str">
        <f aca="false">IF(4級!$B772="","",ASC(4級!$D772))</f>
        <v/>
      </c>
      <c r="J770" s="107" t="str">
        <f aca="false">IF(5級!$B772="","",申込書!$H$2&amp;5&amp;申込書!$H$7&amp;$A770)</f>
        <v/>
      </c>
      <c r="K770" s="106" t="str">
        <f aca="false">IF(5級!$B772="","",ASC(5級!$D772))</f>
        <v/>
      </c>
      <c r="L770" s="107"/>
    </row>
    <row r="771" customFormat="false" ht="10.8" hidden="false" customHeight="false" outlineLevel="0" collapsed="false">
      <c r="A771" s="105" t="s">
        <v>813</v>
      </c>
      <c r="B771" s="107" t="str">
        <f aca="false">IF(1級!$B773="","",申込書!$H$2&amp;1&amp;申込書!$H$7&amp;$A771)</f>
        <v/>
      </c>
      <c r="C771" s="106" t="str">
        <f aca="false">IF(1級!$B773="","",ASC(1級!$D773))</f>
        <v/>
      </c>
      <c r="D771" s="107" t="str">
        <f aca="false">IF(2級!$B773="","",申込書!$H$2&amp;2&amp;申込書!$H$7&amp;$A771)</f>
        <v/>
      </c>
      <c r="E771" s="106" t="str">
        <f aca="false">IF(2級!$B773="","",ASC(2級!$D773))</f>
        <v/>
      </c>
      <c r="F771" s="107" t="str">
        <f aca="false">IF(3級!$B773="","",申込書!$H$2&amp;3&amp;申込書!$H$7&amp;$A771)</f>
        <v/>
      </c>
      <c r="G771" s="106" t="str">
        <f aca="false">IF(3級!$B773="","",ASC(3級!$D773))</f>
        <v/>
      </c>
      <c r="H771" s="107" t="str">
        <f aca="false">IF(4級!$B773="","",申込書!$H$2&amp;4&amp;申込書!$H$7&amp;$A771)</f>
        <v/>
      </c>
      <c r="I771" s="106" t="str">
        <f aca="false">IF(4級!$B773="","",ASC(4級!$D773))</f>
        <v/>
      </c>
      <c r="J771" s="107" t="str">
        <f aca="false">IF(5級!$B773="","",申込書!$H$2&amp;5&amp;申込書!$H$7&amp;$A771)</f>
        <v/>
      </c>
      <c r="K771" s="106" t="str">
        <f aca="false">IF(5級!$B773="","",ASC(5級!$D773))</f>
        <v/>
      </c>
      <c r="L771" s="107"/>
    </row>
    <row r="772" customFormat="false" ht="10.8" hidden="false" customHeight="false" outlineLevel="0" collapsed="false">
      <c r="A772" s="105" t="s">
        <v>814</v>
      </c>
      <c r="B772" s="107" t="str">
        <f aca="false">IF(1級!$B774="","",申込書!$H$2&amp;1&amp;申込書!$H$7&amp;$A772)</f>
        <v/>
      </c>
      <c r="C772" s="106" t="str">
        <f aca="false">IF(1級!$B774="","",ASC(1級!$D774))</f>
        <v/>
      </c>
      <c r="D772" s="107" t="str">
        <f aca="false">IF(2級!$B774="","",申込書!$H$2&amp;2&amp;申込書!$H$7&amp;$A772)</f>
        <v/>
      </c>
      <c r="E772" s="106" t="str">
        <f aca="false">IF(2級!$B774="","",ASC(2級!$D774))</f>
        <v/>
      </c>
      <c r="F772" s="107" t="str">
        <f aca="false">IF(3級!$B774="","",申込書!$H$2&amp;3&amp;申込書!$H$7&amp;$A772)</f>
        <v/>
      </c>
      <c r="G772" s="106" t="str">
        <f aca="false">IF(3級!$B774="","",ASC(3級!$D774))</f>
        <v/>
      </c>
      <c r="H772" s="107" t="str">
        <f aca="false">IF(4級!$B774="","",申込書!$H$2&amp;4&amp;申込書!$H$7&amp;$A772)</f>
        <v/>
      </c>
      <c r="I772" s="106" t="str">
        <f aca="false">IF(4級!$B774="","",ASC(4級!$D774))</f>
        <v/>
      </c>
      <c r="J772" s="107" t="str">
        <f aca="false">IF(5級!$B774="","",申込書!$H$2&amp;5&amp;申込書!$H$7&amp;$A772)</f>
        <v/>
      </c>
      <c r="K772" s="106" t="str">
        <f aca="false">IF(5級!$B774="","",ASC(5級!$D774))</f>
        <v/>
      </c>
      <c r="L772" s="107"/>
    </row>
    <row r="773" customFormat="false" ht="10.8" hidden="false" customHeight="false" outlineLevel="0" collapsed="false">
      <c r="A773" s="105" t="s">
        <v>815</v>
      </c>
      <c r="B773" s="107" t="str">
        <f aca="false">IF(1級!$B775="","",申込書!$H$2&amp;1&amp;申込書!$H$7&amp;$A773)</f>
        <v/>
      </c>
      <c r="C773" s="106" t="str">
        <f aca="false">IF(1級!$B775="","",ASC(1級!$D775))</f>
        <v/>
      </c>
      <c r="D773" s="107" t="str">
        <f aca="false">IF(2級!$B775="","",申込書!$H$2&amp;2&amp;申込書!$H$7&amp;$A773)</f>
        <v/>
      </c>
      <c r="E773" s="106" t="str">
        <f aca="false">IF(2級!$B775="","",ASC(2級!$D775))</f>
        <v/>
      </c>
      <c r="F773" s="107" t="str">
        <f aca="false">IF(3級!$B775="","",申込書!$H$2&amp;3&amp;申込書!$H$7&amp;$A773)</f>
        <v/>
      </c>
      <c r="G773" s="106" t="str">
        <f aca="false">IF(3級!$B775="","",ASC(3級!$D775))</f>
        <v/>
      </c>
      <c r="H773" s="107" t="str">
        <f aca="false">IF(4級!$B775="","",申込書!$H$2&amp;4&amp;申込書!$H$7&amp;$A773)</f>
        <v/>
      </c>
      <c r="I773" s="106" t="str">
        <f aca="false">IF(4級!$B775="","",ASC(4級!$D775))</f>
        <v/>
      </c>
      <c r="J773" s="107" t="str">
        <f aca="false">IF(5級!$B775="","",申込書!$H$2&amp;5&amp;申込書!$H$7&amp;$A773)</f>
        <v/>
      </c>
      <c r="K773" s="106" t="str">
        <f aca="false">IF(5級!$B775="","",ASC(5級!$D775))</f>
        <v/>
      </c>
      <c r="L773" s="107"/>
    </row>
    <row r="774" customFormat="false" ht="10.8" hidden="false" customHeight="false" outlineLevel="0" collapsed="false">
      <c r="A774" s="105" t="s">
        <v>816</v>
      </c>
      <c r="B774" s="107" t="str">
        <f aca="false">IF(1級!$B776="","",申込書!$H$2&amp;1&amp;申込書!$H$7&amp;$A774)</f>
        <v/>
      </c>
      <c r="C774" s="106" t="str">
        <f aca="false">IF(1級!$B776="","",ASC(1級!$D776))</f>
        <v/>
      </c>
      <c r="D774" s="107" t="str">
        <f aca="false">IF(2級!$B776="","",申込書!$H$2&amp;2&amp;申込書!$H$7&amp;$A774)</f>
        <v/>
      </c>
      <c r="E774" s="106" t="str">
        <f aca="false">IF(2級!$B776="","",ASC(2級!$D776))</f>
        <v/>
      </c>
      <c r="F774" s="107" t="str">
        <f aca="false">IF(3級!$B776="","",申込書!$H$2&amp;3&amp;申込書!$H$7&amp;$A774)</f>
        <v/>
      </c>
      <c r="G774" s="106" t="str">
        <f aca="false">IF(3級!$B776="","",ASC(3級!$D776))</f>
        <v/>
      </c>
      <c r="H774" s="107" t="str">
        <f aca="false">IF(4級!$B776="","",申込書!$H$2&amp;4&amp;申込書!$H$7&amp;$A774)</f>
        <v/>
      </c>
      <c r="I774" s="106" t="str">
        <f aca="false">IF(4級!$B776="","",ASC(4級!$D776))</f>
        <v/>
      </c>
      <c r="J774" s="107" t="str">
        <f aca="false">IF(5級!$B776="","",申込書!$H$2&amp;5&amp;申込書!$H$7&amp;$A774)</f>
        <v/>
      </c>
      <c r="K774" s="106" t="str">
        <f aca="false">IF(5級!$B776="","",ASC(5級!$D776))</f>
        <v/>
      </c>
      <c r="L774" s="107"/>
    </row>
    <row r="775" customFormat="false" ht="10.8" hidden="false" customHeight="false" outlineLevel="0" collapsed="false">
      <c r="A775" s="105" t="s">
        <v>817</v>
      </c>
      <c r="B775" s="107" t="str">
        <f aca="false">IF(1級!$B777="","",申込書!$H$2&amp;1&amp;申込書!$H$7&amp;$A775)</f>
        <v/>
      </c>
      <c r="C775" s="106" t="str">
        <f aca="false">IF(1級!$B777="","",ASC(1級!$D777))</f>
        <v/>
      </c>
      <c r="D775" s="107" t="str">
        <f aca="false">IF(2級!$B777="","",申込書!$H$2&amp;2&amp;申込書!$H$7&amp;$A775)</f>
        <v/>
      </c>
      <c r="E775" s="106" t="str">
        <f aca="false">IF(2級!$B777="","",ASC(2級!$D777))</f>
        <v/>
      </c>
      <c r="F775" s="107" t="str">
        <f aca="false">IF(3級!$B777="","",申込書!$H$2&amp;3&amp;申込書!$H$7&amp;$A775)</f>
        <v/>
      </c>
      <c r="G775" s="106" t="str">
        <f aca="false">IF(3級!$B777="","",ASC(3級!$D777))</f>
        <v/>
      </c>
      <c r="H775" s="107" t="str">
        <f aca="false">IF(4級!$B777="","",申込書!$H$2&amp;4&amp;申込書!$H$7&amp;$A775)</f>
        <v/>
      </c>
      <c r="I775" s="106" t="str">
        <f aca="false">IF(4級!$B777="","",ASC(4級!$D777))</f>
        <v/>
      </c>
      <c r="J775" s="107" t="str">
        <f aca="false">IF(5級!$B777="","",申込書!$H$2&amp;5&amp;申込書!$H$7&amp;$A775)</f>
        <v/>
      </c>
      <c r="K775" s="106" t="str">
        <f aca="false">IF(5級!$B777="","",ASC(5級!$D777))</f>
        <v/>
      </c>
      <c r="L775" s="107"/>
    </row>
    <row r="776" customFormat="false" ht="10.8" hidden="false" customHeight="false" outlineLevel="0" collapsed="false">
      <c r="A776" s="105" t="s">
        <v>818</v>
      </c>
      <c r="B776" s="107" t="str">
        <f aca="false">IF(1級!$B778="","",申込書!$H$2&amp;1&amp;申込書!$H$7&amp;$A776)</f>
        <v/>
      </c>
      <c r="C776" s="106" t="str">
        <f aca="false">IF(1級!$B778="","",ASC(1級!$D778))</f>
        <v/>
      </c>
      <c r="D776" s="107" t="str">
        <f aca="false">IF(2級!$B778="","",申込書!$H$2&amp;2&amp;申込書!$H$7&amp;$A776)</f>
        <v/>
      </c>
      <c r="E776" s="106" t="str">
        <f aca="false">IF(2級!$B778="","",ASC(2級!$D778))</f>
        <v/>
      </c>
      <c r="F776" s="107" t="str">
        <f aca="false">IF(3級!$B778="","",申込書!$H$2&amp;3&amp;申込書!$H$7&amp;$A776)</f>
        <v/>
      </c>
      <c r="G776" s="106" t="str">
        <f aca="false">IF(3級!$B778="","",ASC(3級!$D778))</f>
        <v/>
      </c>
      <c r="H776" s="107" t="str">
        <f aca="false">IF(4級!$B778="","",申込書!$H$2&amp;4&amp;申込書!$H$7&amp;$A776)</f>
        <v/>
      </c>
      <c r="I776" s="106" t="str">
        <f aca="false">IF(4級!$B778="","",ASC(4級!$D778))</f>
        <v/>
      </c>
      <c r="J776" s="107" t="str">
        <f aca="false">IF(5級!$B778="","",申込書!$H$2&amp;5&amp;申込書!$H$7&amp;$A776)</f>
        <v/>
      </c>
      <c r="K776" s="106" t="str">
        <f aca="false">IF(5級!$B778="","",ASC(5級!$D778))</f>
        <v/>
      </c>
      <c r="L776" s="107"/>
    </row>
    <row r="777" customFormat="false" ht="10.8" hidden="false" customHeight="false" outlineLevel="0" collapsed="false">
      <c r="A777" s="105" t="s">
        <v>819</v>
      </c>
      <c r="B777" s="107" t="str">
        <f aca="false">IF(1級!$B779="","",申込書!$H$2&amp;1&amp;申込書!$H$7&amp;$A777)</f>
        <v/>
      </c>
      <c r="C777" s="106" t="str">
        <f aca="false">IF(1級!$B779="","",ASC(1級!$D779))</f>
        <v/>
      </c>
      <c r="D777" s="107" t="str">
        <f aca="false">IF(2級!$B779="","",申込書!$H$2&amp;2&amp;申込書!$H$7&amp;$A777)</f>
        <v/>
      </c>
      <c r="E777" s="106" t="str">
        <f aca="false">IF(2級!$B779="","",ASC(2級!$D779))</f>
        <v/>
      </c>
      <c r="F777" s="107" t="str">
        <f aca="false">IF(3級!$B779="","",申込書!$H$2&amp;3&amp;申込書!$H$7&amp;$A777)</f>
        <v/>
      </c>
      <c r="G777" s="106" t="str">
        <f aca="false">IF(3級!$B779="","",ASC(3級!$D779))</f>
        <v/>
      </c>
      <c r="H777" s="107" t="str">
        <f aca="false">IF(4級!$B779="","",申込書!$H$2&amp;4&amp;申込書!$H$7&amp;$A777)</f>
        <v/>
      </c>
      <c r="I777" s="106" t="str">
        <f aca="false">IF(4級!$B779="","",ASC(4級!$D779))</f>
        <v/>
      </c>
      <c r="J777" s="107" t="str">
        <f aca="false">IF(5級!$B779="","",申込書!$H$2&amp;5&amp;申込書!$H$7&amp;$A777)</f>
        <v/>
      </c>
      <c r="K777" s="106" t="str">
        <f aca="false">IF(5級!$B779="","",ASC(5級!$D779))</f>
        <v/>
      </c>
      <c r="L777" s="107"/>
    </row>
    <row r="778" customFormat="false" ht="10.8" hidden="false" customHeight="false" outlineLevel="0" collapsed="false">
      <c r="A778" s="105" t="s">
        <v>820</v>
      </c>
      <c r="B778" s="107" t="str">
        <f aca="false">IF(1級!$B780="","",申込書!$H$2&amp;1&amp;申込書!$H$7&amp;$A778)</f>
        <v/>
      </c>
      <c r="C778" s="106" t="str">
        <f aca="false">IF(1級!$B780="","",ASC(1級!$D780))</f>
        <v/>
      </c>
      <c r="D778" s="107" t="str">
        <f aca="false">IF(2級!$B780="","",申込書!$H$2&amp;2&amp;申込書!$H$7&amp;$A778)</f>
        <v/>
      </c>
      <c r="E778" s="106" t="str">
        <f aca="false">IF(2級!$B780="","",ASC(2級!$D780))</f>
        <v/>
      </c>
      <c r="F778" s="107" t="str">
        <f aca="false">IF(3級!$B780="","",申込書!$H$2&amp;3&amp;申込書!$H$7&amp;$A778)</f>
        <v/>
      </c>
      <c r="G778" s="106" t="str">
        <f aca="false">IF(3級!$B780="","",ASC(3級!$D780))</f>
        <v/>
      </c>
      <c r="H778" s="107" t="str">
        <f aca="false">IF(4級!$B780="","",申込書!$H$2&amp;4&amp;申込書!$H$7&amp;$A778)</f>
        <v/>
      </c>
      <c r="I778" s="106" t="str">
        <f aca="false">IF(4級!$B780="","",ASC(4級!$D780))</f>
        <v/>
      </c>
      <c r="J778" s="107" t="str">
        <f aca="false">IF(5級!$B780="","",申込書!$H$2&amp;5&amp;申込書!$H$7&amp;$A778)</f>
        <v/>
      </c>
      <c r="K778" s="106" t="str">
        <f aca="false">IF(5級!$B780="","",ASC(5級!$D780))</f>
        <v/>
      </c>
      <c r="L778" s="107"/>
    </row>
    <row r="779" customFormat="false" ht="10.8" hidden="false" customHeight="false" outlineLevel="0" collapsed="false">
      <c r="A779" s="105" t="s">
        <v>821</v>
      </c>
      <c r="B779" s="107" t="str">
        <f aca="false">IF(1級!$B781="","",申込書!$H$2&amp;1&amp;申込書!$H$7&amp;$A779)</f>
        <v/>
      </c>
      <c r="C779" s="106" t="str">
        <f aca="false">IF(1級!$B781="","",ASC(1級!$D781))</f>
        <v/>
      </c>
      <c r="D779" s="107" t="str">
        <f aca="false">IF(2級!$B781="","",申込書!$H$2&amp;2&amp;申込書!$H$7&amp;$A779)</f>
        <v/>
      </c>
      <c r="E779" s="106" t="str">
        <f aca="false">IF(2級!$B781="","",ASC(2級!$D781))</f>
        <v/>
      </c>
      <c r="F779" s="107" t="str">
        <f aca="false">IF(3級!$B781="","",申込書!$H$2&amp;3&amp;申込書!$H$7&amp;$A779)</f>
        <v/>
      </c>
      <c r="G779" s="106" t="str">
        <f aca="false">IF(3級!$B781="","",ASC(3級!$D781))</f>
        <v/>
      </c>
      <c r="H779" s="107" t="str">
        <f aca="false">IF(4級!$B781="","",申込書!$H$2&amp;4&amp;申込書!$H$7&amp;$A779)</f>
        <v/>
      </c>
      <c r="I779" s="106" t="str">
        <f aca="false">IF(4級!$B781="","",ASC(4級!$D781))</f>
        <v/>
      </c>
      <c r="J779" s="107" t="str">
        <f aca="false">IF(5級!$B781="","",申込書!$H$2&amp;5&amp;申込書!$H$7&amp;$A779)</f>
        <v/>
      </c>
      <c r="K779" s="106" t="str">
        <f aca="false">IF(5級!$B781="","",ASC(5級!$D781))</f>
        <v/>
      </c>
      <c r="L779" s="107"/>
    </row>
    <row r="780" customFormat="false" ht="10.8" hidden="false" customHeight="false" outlineLevel="0" collapsed="false">
      <c r="A780" s="105" t="s">
        <v>822</v>
      </c>
      <c r="B780" s="107" t="str">
        <f aca="false">IF(1級!$B782="","",申込書!$H$2&amp;1&amp;申込書!$H$7&amp;$A780)</f>
        <v/>
      </c>
      <c r="C780" s="106" t="str">
        <f aca="false">IF(1級!$B782="","",ASC(1級!$D782))</f>
        <v/>
      </c>
      <c r="D780" s="107" t="str">
        <f aca="false">IF(2級!$B782="","",申込書!$H$2&amp;2&amp;申込書!$H$7&amp;$A780)</f>
        <v/>
      </c>
      <c r="E780" s="106" t="str">
        <f aca="false">IF(2級!$B782="","",ASC(2級!$D782))</f>
        <v/>
      </c>
      <c r="F780" s="107" t="str">
        <f aca="false">IF(3級!$B782="","",申込書!$H$2&amp;3&amp;申込書!$H$7&amp;$A780)</f>
        <v/>
      </c>
      <c r="G780" s="106" t="str">
        <f aca="false">IF(3級!$B782="","",ASC(3級!$D782))</f>
        <v/>
      </c>
      <c r="H780" s="107" t="str">
        <f aca="false">IF(4級!$B782="","",申込書!$H$2&amp;4&amp;申込書!$H$7&amp;$A780)</f>
        <v/>
      </c>
      <c r="I780" s="106" t="str">
        <f aca="false">IF(4級!$B782="","",ASC(4級!$D782))</f>
        <v/>
      </c>
      <c r="J780" s="107" t="str">
        <f aca="false">IF(5級!$B782="","",申込書!$H$2&amp;5&amp;申込書!$H$7&amp;$A780)</f>
        <v/>
      </c>
      <c r="K780" s="106" t="str">
        <f aca="false">IF(5級!$B782="","",ASC(5級!$D782))</f>
        <v/>
      </c>
      <c r="L780" s="107"/>
    </row>
    <row r="781" customFormat="false" ht="10.8" hidden="false" customHeight="false" outlineLevel="0" collapsed="false">
      <c r="A781" s="105" t="s">
        <v>823</v>
      </c>
      <c r="B781" s="107" t="str">
        <f aca="false">IF(1級!$B783="","",申込書!$H$2&amp;1&amp;申込書!$H$7&amp;$A781)</f>
        <v/>
      </c>
      <c r="C781" s="106" t="str">
        <f aca="false">IF(1級!$B783="","",ASC(1級!$D783))</f>
        <v/>
      </c>
      <c r="D781" s="107" t="str">
        <f aca="false">IF(2級!$B783="","",申込書!$H$2&amp;2&amp;申込書!$H$7&amp;$A781)</f>
        <v/>
      </c>
      <c r="E781" s="106" t="str">
        <f aca="false">IF(2級!$B783="","",ASC(2級!$D783))</f>
        <v/>
      </c>
      <c r="F781" s="107" t="str">
        <f aca="false">IF(3級!$B783="","",申込書!$H$2&amp;3&amp;申込書!$H$7&amp;$A781)</f>
        <v/>
      </c>
      <c r="G781" s="106" t="str">
        <f aca="false">IF(3級!$B783="","",ASC(3級!$D783))</f>
        <v/>
      </c>
      <c r="H781" s="107" t="str">
        <f aca="false">IF(4級!$B783="","",申込書!$H$2&amp;4&amp;申込書!$H$7&amp;$A781)</f>
        <v/>
      </c>
      <c r="I781" s="106" t="str">
        <f aca="false">IF(4級!$B783="","",ASC(4級!$D783))</f>
        <v/>
      </c>
      <c r="J781" s="107" t="str">
        <f aca="false">IF(5級!$B783="","",申込書!$H$2&amp;5&amp;申込書!$H$7&amp;$A781)</f>
        <v/>
      </c>
      <c r="K781" s="106" t="str">
        <f aca="false">IF(5級!$B783="","",ASC(5級!$D783))</f>
        <v/>
      </c>
      <c r="L781" s="107"/>
    </row>
    <row r="782" customFormat="false" ht="10.8" hidden="false" customHeight="false" outlineLevel="0" collapsed="false">
      <c r="A782" s="105" t="s">
        <v>824</v>
      </c>
      <c r="B782" s="107" t="str">
        <f aca="false">IF(1級!$B784="","",申込書!$H$2&amp;1&amp;申込書!$H$7&amp;$A782)</f>
        <v/>
      </c>
      <c r="C782" s="106" t="str">
        <f aca="false">IF(1級!$B784="","",ASC(1級!$D784))</f>
        <v/>
      </c>
      <c r="D782" s="107" t="str">
        <f aca="false">IF(2級!$B784="","",申込書!$H$2&amp;2&amp;申込書!$H$7&amp;$A782)</f>
        <v/>
      </c>
      <c r="E782" s="106" t="str">
        <f aca="false">IF(2級!$B784="","",ASC(2級!$D784))</f>
        <v/>
      </c>
      <c r="F782" s="107" t="str">
        <f aca="false">IF(3級!$B784="","",申込書!$H$2&amp;3&amp;申込書!$H$7&amp;$A782)</f>
        <v/>
      </c>
      <c r="G782" s="106" t="str">
        <f aca="false">IF(3級!$B784="","",ASC(3級!$D784))</f>
        <v/>
      </c>
      <c r="H782" s="107" t="str">
        <f aca="false">IF(4級!$B784="","",申込書!$H$2&amp;4&amp;申込書!$H$7&amp;$A782)</f>
        <v/>
      </c>
      <c r="I782" s="106" t="str">
        <f aca="false">IF(4級!$B784="","",ASC(4級!$D784))</f>
        <v/>
      </c>
      <c r="J782" s="107" t="str">
        <f aca="false">IF(5級!$B784="","",申込書!$H$2&amp;5&amp;申込書!$H$7&amp;$A782)</f>
        <v/>
      </c>
      <c r="K782" s="106" t="str">
        <f aca="false">IF(5級!$B784="","",ASC(5級!$D784))</f>
        <v/>
      </c>
      <c r="L782" s="107"/>
    </row>
    <row r="783" customFormat="false" ht="10.8" hidden="false" customHeight="false" outlineLevel="0" collapsed="false">
      <c r="A783" s="105" t="s">
        <v>825</v>
      </c>
      <c r="B783" s="107" t="str">
        <f aca="false">IF(1級!$B785="","",申込書!$H$2&amp;1&amp;申込書!$H$7&amp;$A783)</f>
        <v/>
      </c>
      <c r="C783" s="106" t="str">
        <f aca="false">IF(1級!$B785="","",ASC(1級!$D785))</f>
        <v/>
      </c>
      <c r="D783" s="107" t="str">
        <f aca="false">IF(2級!$B785="","",申込書!$H$2&amp;2&amp;申込書!$H$7&amp;$A783)</f>
        <v/>
      </c>
      <c r="E783" s="106" t="str">
        <f aca="false">IF(2級!$B785="","",ASC(2級!$D785))</f>
        <v/>
      </c>
      <c r="F783" s="107" t="str">
        <f aca="false">IF(3級!$B785="","",申込書!$H$2&amp;3&amp;申込書!$H$7&amp;$A783)</f>
        <v/>
      </c>
      <c r="G783" s="106" t="str">
        <f aca="false">IF(3級!$B785="","",ASC(3級!$D785))</f>
        <v/>
      </c>
      <c r="H783" s="107" t="str">
        <f aca="false">IF(4級!$B785="","",申込書!$H$2&amp;4&amp;申込書!$H$7&amp;$A783)</f>
        <v/>
      </c>
      <c r="I783" s="106" t="str">
        <f aca="false">IF(4級!$B785="","",ASC(4級!$D785))</f>
        <v/>
      </c>
      <c r="J783" s="107" t="str">
        <f aca="false">IF(5級!$B785="","",申込書!$H$2&amp;5&amp;申込書!$H$7&amp;$A783)</f>
        <v/>
      </c>
      <c r="K783" s="106" t="str">
        <f aca="false">IF(5級!$B785="","",ASC(5級!$D785))</f>
        <v/>
      </c>
      <c r="L783" s="107"/>
    </row>
    <row r="784" customFormat="false" ht="10.8" hidden="false" customHeight="false" outlineLevel="0" collapsed="false">
      <c r="A784" s="105" t="s">
        <v>826</v>
      </c>
      <c r="B784" s="107" t="str">
        <f aca="false">IF(1級!$B786="","",申込書!$H$2&amp;1&amp;申込書!$H$7&amp;$A784)</f>
        <v/>
      </c>
      <c r="C784" s="106" t="str">
        <f aca="false">IF(1級!$B786="","",ASC(1級!$D786))</f>
        <v/>
      </c>
      <c r="D784" s="107" t="str">
        <f aca="false">IF(2級!$B786="","",申込書!$H$2&amp;2&amp;申込書!$H$7&amp;$A784)</f>
        <v/>
      </c>
      <c r="E784" s="106" t="str">
        <f aca="false">IF(2級!$B786="","",ASC(2級!$D786))</f>
        <v/>
      </c>
      <c r="F784" s="107" t="str">
        <f aca="false">IF(3級!$B786="","",申込書!$H$2&amp;3&amp;申込書!$H$7&amp;$A784)</f>
        <v/>
      </c>
      <c r="G784" s="106" t="str">
        <f aca="false">IF(3級!$B786="","",ASC(3級!$D786))</f>
        <v/>
      </c>
      <c r="H784" s="107" t="str">
        <f aca="false">IF(4級!$B786="","",申込書!$H$2&amp;4&amp;申込書!$H$7&amp;$A784)</f>
        <v/>
      </c>
      <c r="I784" s="106" t="str">
        <f aca="false">IF(4級!$B786="","",ASC(4級!$D786))</f>
        <v/>
      </c>
      <c r="J784" s="107" t="str">
        <f aca="false">IF(5級!$B786="","",申込書!$H$2&amp;5&amp;申込書!$H$7&amp;$A784)</f>
        <v/>
      </c>
      <c r="K784" s="106" t="str">
        <f aca="false">IF(5級!$B786="","",ASC(5級!$D786))</f>
        <v/>
      </c>
      <c r="L784" s="107"/>
    </row>
    <row r="785" customFormat="false" ht="10.8" hidden="false" customHeight="false" outlineLevel="0" collapsed="false">
      <c r="A785" s="105" t="s">
        <v>827</v>
      </c>
      <c r="B785" s="107" t="str">
        <f aca="false">IF(1級!$B787="","",申込書!$H$2&amp;1&amp;申込書!$H$7&amp;$A785)</f>
        <v/>
      </c>
      <c r="C785" s="106" t="str">
        <f aca="false">IF(1級!$B787="","",ASC(1級!$D787))</f>
        <v/>
      </c>
      <c r="D785" s="107" t="str">
        <f aca="false">IF(2級!$B787="","",申込書!$H$2&amp;2&amp;申込書!$H$7&amp;$A785)</f>
        <v/>
      </c>
      <c r="E785" s="106" t="str">
        <f aca="false">IF(2級!$B787="","",ASC(2級!$D787))</f>
        <v/>
      </c>
      <c r="F785" s="107" t="str">
        <f aca="false">IF(3級!$B787="","",申込書!$H$2&amp;3&amp;申込書!$H$7&amp;$A785)</f>
        <v/>
      </c>
      <c r="G785" s="106" t="str">
        <f aca="false">IF(3級!$B787="","",ASC(3級!$D787))</f>
        <v/>
      </c>
      <c r="H785" s="107" t="str">
        <f aca="false">IF(4級!$B787="","",申込書!$H$2&amp;4&amp;申込書!$H$7&amp;$A785)</f>
        <v/>
      </c>
      <c r="I785" s="106" t="str">
        <f aca="false">IF(4級!$B787="","",ASC(4級!$D787))</f>
        <v/>
      </c>
      <c r="J785" s="107" t="str">
        <f aca="false">IF(5級!$B787="","",申込書!$H$2&amp;5&amp;申込書!$H$7&amp;$A785)</f>
        <v/>
      </c>
      <c r="K785" s="106" t="str">
        <f aca="false">IF(5級!$B787="","",ASC(5級!$D787))</f>
        <v/>
      </c>
      <c r="L785" s="107"/>
    </row>
    <row r="786" customFormat="false" ht="10.8" hidden="false" customHeight="false" outlineLevel="0" collapsed="false">
      <c r="A786" s="105" t="s">
        <v>828</v>
      </c>
      <c r="B786" s="107" t="str">
        <f aca="false">IF(1級!$B788="","",申込書!$H$2&amp;1&amp;申込書!$H$7&amp;$A786)</f>
        <v/>
      </c>
      <c r="C786" s="106" t="str">
        <f aca="false">IF(1級!$B788="","",ASC(1級!$D788))</f>
        <v/>
      </c>
      <c r="D786" s="107" t="str">
        <f aca="false">IF(2級!$B788="","",申込書!$H$2&amp;2&amp;申込書!$H$7&amp;$A786)</f>
        <v/>
      </c>
      <c r="E786" s="106" t="str">
        <f aca="false">IF(2級!$B788="","",ASC(2級!$D788))</f>
        <v/>
      </c>
      <c r="F786" s="107" t="str">
        <f aca="false">IF(3級!$B788="","",申込書!$H$2&amp;3&amp;申込書!$H$7&amp;$A786)</f>
        <v/>
      </c>
      <c r="G786" s="106" t="str">
        <f aca="false">IF(3級!$B788="","",ASC(3級!$D788))</f>
        <v/>
      </c>
      <c r="H786" s="107" t="str">
        <f aca="false">IF(4級!$B788="","",申込書!$H$2&amp;4&amp;申込書!$H$7&amp;$A786)</f>
        <v/>
      </c>
      <c r="I786" s="106" t="str">
        <f aca="false">IF(4級!$B788="","",ASC(4級!$D788))</f>
        <v/>
      </c>
      <c r="J786" s="107" t="str">
        <f aca="false">IF(5級!$B788="","",申込書!$H$2&amp;5&amp;申込書!$H$7&amp;$A786)</f>
        <v/>
      </c>
      <c r="K786" s="106" t="str">
        <f aca="false">IF(5級!$B788="","",ASC(5級!$D788))</f>
        <v/>
      </c>
      <c r="L786" s="107"/>
    </row>
    <row r="787" customFormat="false" ht="10.8" hidden="false" customHeight="false" outlineLevel="0" collapsed="false">
      <c r="A787" s="105" t="s">
        <v>829</v>
      </c>
      <c r="B787" s="107" t="str">
        <f aca="false">IF(1級!$B789="","",申込書!$H$2&amp;1&amp;申込書!$H$7&amp;$A787)</f>
        <v/>
      </c>
      <c r="C787" s="106" t="str">
        <f aca="false">IF(1級!$B789="","",ASC(1級!$D789))</f>
        <v/>
      </c>
      <c r="D787" s="107" t="str">
        <f aca="false">IF(2級!$B789="","",申込書!$H$2&amp;2&amp;申込書!$H$7&amp;$A787)</f>
        <v/>
      </c>
      <c r="E787" s="106" t="str">
        <f aca="false">IF(2級!$B789="","",ASC(2級!$D789))</f>
        <v/>
      </c>
      <c r="F787" s="107" t="str">
        <f aca="false">IF(3級!$B789="","",申込書!$H$2&amp;3&amp;申込書!$H$7&amp;$A787)</f>
        <v/>
      </c>
      <c r="G787" s="106" t="str">
        <f aca="false">IF(3級!$B789="","",ASC(3級!$D789))</f>
        <v/>
      </c>
      <c r="H787" s="107" t="str">
        <f aca="false">IF(4級!$B789="","",申込書!$H$2&amp;4&amp;申込書!$H$7&amp;$A787)</f>
        <v/>
      </c>
      <c r="I787" s="106" t="str">
        <f aca="false">IF(4級!$B789="","",ASC(4級!$D789))</f>
        <v/>
      </c>
      <c r="J787" s="107" t="str">
        <f aca="false">IF(5級!$B789="","",申込書!$H$2&amp;5&amp;申込書!$H$7&amp;$A787)</f>
        <v/>
      </c>
      <c r="K787" s="106" t="str">
        <f aca="false">IF(5級!$B789="","",ASC(5級!$D789))</f>
        <v/>
      </c>
      <c r="L787" s="107"/>
    </row>
    <row r="788" customFormat="false" ht="10.8" hidden="false" customHeight="false" outlineLevel="0" collapsed="false">
      <c r="A788" s="105" t="s">
        <v>830</v>
      </c>
      <c r="B788" s="107" t="str">
        <f aca="false">IF(1級!$B790="","",申込書!$H$2&amp;1&amp;申込書!$H$7&amp;$A788)</f>
        <v/>
      </c>
      <c r="C788" s="106" t="str">
        <f aca="false">IF(1級!$B790="","",ASC(1級!$D790))</f>
        <v/>
      </c>
      <c r="D788" s="107" t="str">
        <f aca="false">IF(2級!$B790="","",申込書!$H$2&amp;2&amp;申込書!$H$7&amp;$A788)</f>
        <v/>
      </c>
      <c r="E788" s="106" t="str">
        <f aca="false">IF(2級!$B790="","",ASC(2級!$D790))</f>
        <v/>
      </c>
      <c r="F788" s="107" t="str">
        <f aca="false">IF(3級!$B790="","",申込書!$H$2&amp;3&amp;申込書!$H$7&amp;$A788)</f>
        <v/>
      </c>
      <c r="G788" s="106" t="str">
        <f aca="false">IF(3級!$B790="","",ASC(3級!$D790))</f>
        <v/>
      </c>
      <c r="H788" s="107" t="str">
        <f aca="false">IF(4級!$B790="","",申込書!$H$2&amp;4&amp;申込書!$H$7&amp;$A788)</f>
        <v/>
      </c>
      <c r="I788" s="106" t="str">
        <f aca="false">IF(4級!$B790="","",ASC(4級!$D790))</f>
        <v/>
      </c>
      <c r="J788" s="107" t="str">
        <f aca="false">IF(5級!$B790="","",申込書!$H$2&amp;5&amp;申込書!$H$7&amp;$A788)</f>
        <v/>
      </c>
      <c r="K788" s="106" t="str">
        <f aca="false">IF(5級!$B790="","",ASC(5級!$D790))</f>
        <v/>
      </c>
      <c r="L788" s="107"/>
    </row>
    <row r="789" customFormat="false" ht="10.8" hidden="false" customHeight="false" outlineLevel="0" collapsed="false">
      <c r="A789" s="105" t="s">
        <v>831</v>
      </c>
      <c r="B789" s="107" t="str">
        <f aca="false">IF(1級!$B791="","",申込書!$H$2&amp;1&amp;申込書!$H$7&amp;$A789)</f>
        <v/>
      </c>
      <c r="C789" s="106" t="str">
        <f aca="false">IF(1級!$B791="","",ASC(1級!$D791))</f>
        <v/>
      </c>
      <c r="D789" s="107" t="str">
        <f aca="false">IF(2級!$B791="","",申込書!$H$2&amp;2&amp;申込書!$H$7&amp;$A789)</f>
        <v/>
      </c>
      <c r="E789" s="106" t="str">
        <f aca="false">IF(2級!$B791="","",ASC(2級!$D791))</f>
        <v/>
      </c>
      <c r="F789" s="107" t="str">
        <f aca="false">IF(3級!$B791="","",申込書!$H$2&amp;3&amp;申込書!$H$7&amp;$A789)</f>
        <v/>
      </c>
      <c r="G789" s="106" t="str">
        <f aca="false">IF(3級!$B791="","",ASC(3級!$D791))</f>
        <v/>
      </c>
      <c r="H789" s="107" t="str">
        <f aca="false">IF(4級!$B791="","",申込書!$H$2&amp;4&amp;申込書!$H$7&amp;$A789)</f>
        <v/>
      </c>
      <c r="I789" s="106" t="str">
        <f aca="false">IF(4級!$B791="","",ASC(4級!$D791))</f>
        <v/>
      </c>
      <c r="J789" s="107" t="str">
        <f aca="false">IF(5級!$B791="","",申込書!$H$2&amp;5&amp;申込書!$H$7&amp;$A789)</f>
        <v/>
      </c>
      <c r="K789" s="106" t="str">
        <f aca="false">IF(5級!$B791="","",ASC(5級!$D791))</f>
        <v/>
      </c>
      <c r="L789" s="107"/>
    </row>
    <row r="790" customFormat="false" ht="10.8" hidden="false" customHeight="false" outlineLevel="0" collapsed="false">
      <c r="A790" s="105" t="s">
        <v>832</v>
      </c>
      <c r="B790" s="107" t="str">
        <f aca="false">IF(1級!$B792="","",申込書!$H$2&amp;1&amp;申込書!$H$7&amp;$A790)</f>
        <v/>
      </c>
      <c r="C790" s="106" t="str">
        <f aca="false">IF(1級!$B792="","",ASC(1級!$D792))</f>
        <v/>
      </c>
      <c r="D790" s="107" t="str">
        <f aca="false">IF(2級!$B792="","",申込書!$H$2&amp;2&amp;申込書!$H$7&amp;$A790)</f>
        <v/>
      </c>
      <c r="E790" s="106" t="str">
        <f aca="false">IF(2級!$B792="","",ASC(2級!$D792))</f>
        <v/>
      </c>
      <c r="F790" s="107" t="str">
        <f aca="false">IF(3級!$B792="","",申込書!$H$2&amp;3&amp;申込書!$H$7&amp;$A790)</f>
        <v/>
      </c>
      <c r="G790" s="106" t="str">
        <f aca="false">IF(3級!$B792="","",ASC(3級!$D792))</f>
        <v/>
      </c>
      <c r="H790" s="107" t="str">
        <f aca="false">IF(4級!$B792="","",申込書!$H$2&amp;4&amp;申込書!$H$7&amp;$A790)</f>
        <v/>
      </c>
      <c r="I790" s="106" t="str">
        <f aca="false">IF(4級!$B792="","",ASC(4級!$D792))</f>
        <v/>
      </c>
      <c r="J790" s="107" t="str">
        <f aca="false">IF(5級!$B792="","",申込書!$H$2&amp;5&amp;申込書!$H$7&amp;$A790)</f>
        <v/>
      </c>
      <c r="K790" s="106" t="str">
        <f aca="false">IF(5級!$B792="","",ASC(5級!$D792))</f>
        <v/>
      </c>
      <c r="L790" s="107"/>
    </row>
    <row r="791" customFormat="false" ht="10.8" hidden="false" customHeight="false" outlineLevel="0" collapsed="false">
      <c r="A791" s="105" t="s">
        <v>833</v>
      </c>
      <c r="B791" s="107" t="str">
        <f aca="false">IF(1級!$B793="","",申込書!$H$2&amp;1&amp;申込書!$H$7&amp;$A791)</f>
        <v/>
      </c>
      <c r="C791" s="106" t="str">
        <f aca="false">IF(1級!$B793="","",ASC(1級!$D793))</f>
        <v/>
      </c>
      <c r="D791" s="107" t="str">
        <f aca="false">IF(2級!$B793="","",申込書!$H$2&amp;2&amp;申込書!$H$7&amp;$A791)</f>
        <v/>
      </c>
      <c r="E791" s="106" t="str">
        <f aca="false">IF(2級!$B793="","",ASC(2級!$D793))</f>
        <v/>
      </c>
      <c r="F791" s="107" t="str">
        <f aca="false">IF(3級!$B793="","",申込書!$H$2&amp;3&amp;申込書!$H$7&amp;$A791)</f>
        <v/>
      </c>
      <c r="G791" s="106" t="str">
        <f aca="false">IF(3級!$B793="","",ASC(3級!$D793))</f>
        <v/>
      </c>
      <c r="H791" s="107" t="str">
        <f aca="false">IF(4級!$B793="","",申込書!$H$2&amp;4&amp;申込書!$H$7&amp;$A791)</f>
        <v/>
      </c>
      <c r="I791" s="106" t="str">
        <f aca="false">IF(4級!$B793="","",ASC(4級!$D793))</f>
        <v/>
      </c>
      <c r="J791" s="107" t="str">
        <f aca="false">IF(5級!$B793="","",申込書!$H$2&amp;5&amp;申込書!$H$7&amp;$A791)</f>
        <v/>
      </c>
      <c r="K791" s="106" t="str">
        <f aca="false">IF(5級!$B793="","",ASC(5級!$D793))</f>
        <v/>
      </c>
      <c r="L791" s="107"/>
    </row>
    <row r="792" customFormat="false" ht="10.8" hidden="false" customHeight="false" outlineLevel="0" collapsed="false">
      <c r="A792" s="105" t="s">
        <v>834</v>
      </c>
      <c r="B792" s="107" t="str">
        <f aca="false">IF(1級!$B794="","",申込書!$H$2&amp;1&amp;申込書!$H$7&amp;$A792)</f>
        <v/>
      </c>
      <c r="C792" s="106" t="str">
        <f aca="false">IF(1級!$B794="","",ASC(1級!$D794))</f>
        <v/>
      </c>
      <c r="D792" s="107" t="str">
        <f aca="false">IF(2級!$B794="","",申込書!$H$2&amp;2&amp;申込書!$H$7&amp;$A792)</f>
        <v/>
      </c>
      <c r="E792" s="106" t="str">
        <f aca="false">IF(2級!$B794="","",ASC(2級!$D794))</f>
        <v/>
      </c>
      <c r="F792" s="107" t="str">
        <f aca="false">IF(3級!$B794="","",申込書!$H$2&amp;3&amp;申込書!$H$7&amp;$A792)</f>
        <v/>
      </c>
      <c r="G792" s="106" t="str">
        <f aca="false">IF(3級!$B794="","",ASC(3級!$D794))</f>
        <v/>
      </c>
      <c r="H792" s="107" t="str">
        <f aca="false">IF(4級!$B794="","",申込書!$H$2&amp;4&amp;申込書!$H$7&amp;$A792)</f>
        <v/>
      </c>
      <c r="I792" s="106" t="str">
        <f aca="false">IF(4級!$B794="","",ASC(4級!$D794))</f>
        <v/>
      </c>
      <c r="J792" s="107" t="str">
        <f aca="false">IF(5級!$B794="","",申込書!$H$2&amp;5&amp;申込書!$H$7&amp;$A792)</f>
        <v/>
      </c>
      <c r="K792" s="106" t="str">
        <f aca="false">IF(5級!$B794="","",ASC(5級!$D794))</f>
        <v/>
      </c>
      <c r="L792" s="107"/>
    </row>
    <row r="793" customFormat="false" ht="10.8" hidden="false" customHeight="false" outlineLevel="0" collapsed="false">
      <c r="A793" s="105" t="s">
        <v>835</v>
      </c>
      <c r="B793" s="107" t="str">
        <f aca="false">IF(1級!$B795="","",申込書!$H$2&amp;1&amp;申込書!$H$7&amp;$A793)</f>
        <v/>
      </c>
      <c r="C793" s="106" t="str">
        <f aca="false">IF(1級!$B795="","",ASC(1級!$D795))</f>
        <v/>
      </c>
      <c r="D793" s="107" t="str">
        <f aca="false">IF(2級!$B795="","",申込書!$H$2&amp;2&amp;申込書!$H$7&amp;$A793)</f>
        <v/>
      </c>
      <c r="E793" s="106" t="str">
        <f aca="false">IF(2級!$B795="","",ASC(2級!$D795))</f>
        <v/>
      </c>
      <c r="F793" s="107" t="str">
        <f aca="false">IF(3級!$B795="","",申込書!$H$2&amp;3&amp;申込書!$H$7&amp;$A793)</f>
        <v/>
      </c>
      <c r="G793" s="106" t="str">
        <f aca="false">IF(3級!$B795="","",ASC(3級!$D795))</f>
        <v/>
      </c>
      <c r="H793" s="107" t="str">
        <f aca="false">IF(4級!$B795="","",申込書!$H$2&amp;4&amp;申込書!$H$7&amp;$A793)</f>
        <v/>
      </c>
      <c r="I793" s="106" t="str">
        <f aca="false">IF(4級!$B795="","",ASC(4級!$D795))</f>
        <v/>
      </c>
      <c r="J793" s="107" t="str">
        <f aca="false">IF(5級!$B795="","",申込書!$H$2&amp;5&amp;申込書!$H$7&amp;$A793)</f>
        <v/>
      </c>
      <c r="K793" s="106" t="str">
        <f aca="false">IF(5級!$B795="","",ASC(5級!$D795))</f>
        <v/>
      </c>
      <c r="L793" s="107"/>
    </row>
    <row r="794" customFormat="false" ht="10.8" hidden="false" customHeight="false" outlineLevel="0" collapsed="false">
      <c r="A794" s="105" t="s">
        <v>836</v>
      </c>
      <c r="B794" s="107" t="str">
        <f aca="false">IF(1級!$B796="","",申込書!$H$2&amp;1&amp;申込書!$H$7&amp;$A794)</f>
        <v/>
      </c>
      <c r="C794" s="106" t="str">
        <f aca="false">IF(1級!$B796="","",ASC(1級!$D796))</f>
        <v/>
      </c>
      <c r="D794" s="107" t="str">
        <f aca="false">IF(2級!$B796="","",申込書!$H$2&amp;2&amp;申込書!$H$7&amp;$A794)</f>
        <v/>
      </c>
      <c r="E794" s="106" t="str">
        <f aca="false">IF(2級!$B796="","",ASC(2級!$D796))</f>
        <v/>
      </c>
      <c r="F794" s="107" t="str">
        <f aca="false">IF(3級!$B796="","",申込書!$H$2&amp;3&amp;申込書!$H$7&amp;$A794)</f>
        <v/>
      </c>
      <c r="G794" s="106" t="str">
        <f aca="false">IF(3級!$B796="","",ASC(3級!$D796))</f>
        <v/>
      </c>
      <c r="H794" s="107" t="str">
        <f aca="false">IF(4級!$B796="","",申込書!$H$2&amp;4&amp;申込書!$H$7&amp;$A794)</f>
        <v/>
      </c>
      <c r="I794" s="106" t="str">
        <f aca="false">IF(4級!$B796="","",ASC(4級!$D796))</f>
        <v/>
      </c>
      <c r="J794" s="107" t="str">
        <f aca="false">IF(5級!$B796="","",申込書!$H$2&amp;5&amp;申込書!$H$7&amp;$A794)</f>
        <v/>
      </c>
      <c r="K794" s="106" t="str">
        <f aca="false">IF(5級!$B796="","",ASC(5級!$D796))</f>
        <v/>
      </c>
      <c r="L794" s="107"/>
    </row>
    <row r="795" customFormat="false" ht="10.8" hidden="false" customHeight="false" outlineLevel="0" collapsed="false">
      <c r="A795" s="105" t="s">
        <v>837</v>
      </c>
      <c r="B795" s="107" t="str">
        <f aca="false">IF(1級!$B797="","",申込書!$H$2&amp;1&amp;申込書!$H$7&amp;$A795)</f>
        <v/>
      </c>
      <c r="C795" s="106" t="str">
        <f aca="false">IF(1級!$B797="","",ASC(1級!$D797))</f>
        <v/>
      </c>
      <c r="D795" s="107" t="str">
        <f aca="false">IF(2級!$B797="","",申込書!$H$2&amp;2&amp;申込書!$H$7&amp;$A795)</f>
        <v/>
      </c>
      <c r="E795" s="106" t="str">
        <f aca="false">IF(2級!$B797="","",ASC(2級!$D797))</f>
        <v/>
      </c>
      <c r="F795" s="107" t="str">
        <f aca="false">IF(3級!$B797="","",申込書!$H$2&amp;3&amp;申込書!$H$7&amp;$A795)</f>
        <v/>
      </c>
      <c r="G795" s="106" t="str">
        <f aca="false">IF(3級!$B797="","",ASC(3級!$D797))</f>
        <v/>
      </c>
      <c r="H795" s="107" t="str">
        <f aca="false">IF(4級!$B797="","",申込書!$H$2&amp;4&amp;申込書!$H$7&amp;$A795)</f>
        <v/>
      </c>
      <c r="I795" s="106" t="str">
        <f aca="false">IF(4級!$B797="","",ASC(4級!$D797))</f>
        <v/>
      </c>
      <c r="J795" s="107" t="str">
        <f aca="false">IF(5級!$B797="","",申込書!$H$2&amp;5&amp;申込書!$H$7&amp;$A795)</f>
        <v/>
      </c>
      <c r="K795" s="106" t="str">
        <f aca="false">IF(5級!$B797="","",ASC(5級!$D797))</f>
        <v/>
      </c>
      <c r="L795" s="107"/>
    </row>
    <row r="796" customFormat="false" ht="10.8" hidden="false" customHeight="false" outlineLevel="0" collapsed="false">
      <c r="A796" s="105" t="s">
        <v>838</v>
      </c>
      <c r="B796" s="107" t="str">
        <f aca="false">IF(1級!$B798="","",申込書!$H$2&amp;1&amp;申込書!$H$7&amp;$A796)</f>
        <v/>
      </c>
      <c r="C796" s="106" t="str">
        <f aca="false">IF(1級!$B798="","",ASC(1級!$D798))</f>
        <v/>
      </c>
      <c r="D796" s="107" t="str">
        <f aca="false">IF(2級!$B798="","",申込書!$H$2&amp;2&amp;申込書!$H$7&amp;$A796)</f>
        <v/>
      </c>
      <c r="E796" s="106" t="str">
        <f aca="false">IF(2級!$B798="","",ASC(2級!$D798))</f>
        <v/>
      </c>
      <c r="F796" s="107" t="str">
        <f aca="false">IF(3級!$B798="","",申込書!$H$2&amp;3&amp;申込書!$H$7&amp;$A796)</f>
        <v/>
      </c>
      <c r="G796" s="106" t="str">
        <f aca="false">IF(3級!$B798="","",ASC(3級!$D798))</f>
        <v/>
      </c>
      <c r="H796" s="107" t="str">
        <f aca="false">IF(4級!$B798="","",申込書!$H$2&amp;4&amp;申込書!$H$7&amp;$A796)</f>
        <v/>
      </c>
      <c r="I796" s="106" t="str">
        <f aca="false">IF(4級!$B798="","",ASC(4級!$D798))</f>
        <v/>
      </c>
      <c r="J796" s="107" t="str">
        <f aca="false">IF(5級!$B798="","",申込書!$H$2&amp;5&amp;申込書!$H$7&amp;$A796)</f>
        <v/>
      </c>
      <c r="K796" s="106" t="str">
        <f aca="false">IF(5級!$B798="","",ASC(5級!$D798))</f>
        <v/>
      </c>
      <c r="L796" s="107"/>
    </row>
    <row r="797" customFormat="false" ht="10.8" hidden="false" customHeight="false" outlineLevel="0" collapsed="false">
      <c r="A797" s="105" t="s">
        <v>839</v>
      </c>
      <c r="B797" s="107" t="str">
        <f aca="false">IF(1級!$B799="","",申込書!$H$2&amp;1&amp;申込書!$H$7&amp;$A797)</f>
        <v/>
      </c>
      <c r="C797" s="106" t="str">
        <f aca="false">IF(1級!$B799="","",ASC(1級!$D799))</f>
        <v/>
      </c>
      <c r="D797" s="107" t="str">
        <f aca="false">IF(2級!$B799="","",申込書!$H$2&amp;2&amp;申込書!$H$7&amp;$A797)</f>
        <v/>
      </c>
      <c r="E797" s="106" t="str">
        <f aca="false">IF(2級!$B799="","",ASC(2級!$D799))</f>
        <v/>
      </c>
      <c r="F797" s="107" t="str">
        <f aca="false">IF(3級!$B799="","",申込書!$H$2&amp;3&amp;申込書!$H$7&amp;$A797)</f>
        <v/>
      </c>
      <c r="G797" s="106" t="str">
        <f aca="false">IF(3級!$B799="","",ASC(3級!$D799))</f>
        <v/>
      </c>
      <c r="H797" s="107" t="str">
        <f aca="false">IF(4級!$B799="","",申込書!$H$2&amp;4&amp;申込書!$H$7&amp;$A797)</f>
        <v/>
      </c>
      <c r="I797" s="106" t="str">
        <f aca="false">IF(4級!$B799="","",ASC(4級!$D799))</f>
        <v/>
      </c>
      <c r="J797" s="107" t="str">
        <f aca="false">IF(5級!$B799="","",申込書!$H$2&amp;5&amp;申込書!$H$7&amp;$A797)</f>
        <v/>
      </c>
      <c r="K797" s="106" t="str">
        <f aca="false">IF(5級!$B799="","",ASC(5級!$D799))</f>
        <v/>
      </c>
      <c r="L797" s="107"/>
    </row>
    <row r="798" customFormat="false" ht="10.8" hidden="false" customHeight="false" outlineLevel="0" collapsed="false">
      <c r="A798" s="105" t="s">
        <v>840</v>
      </c>
      <c r="B798" s="107" t="str">
        <f aca="false">IF(1級!$B800="","",申込書!$H$2&amp;1&amp;申込書!$H$7&amp;$A798)</f>
        <v/>
      </c>
      <c r="C798" s="106" t="str">
        <f aca="false">IF(1級!$B800="","",ASC(1級!$D800))</f>
        <v/>
      </c>
      <c r="D798" s="107" t="str">
        <f aca="false">IF(2級!$B800="","",申込書!$H$2&amp;2&amp;申込書!$H$7&amp;$A798)</f>
        <v/>
      </c>
      <c r="E798" s="106" t="str">
        <f aca="false">IF(2級!$B800="","",ASC(2級!$D800))</f>
        <v/>
      </c>
      <c r="F798" s="107" t="str">
        <f aca="false">IF(3級!$B800="","",申込書!$H$2&amp;3&amp;申込書!$H$7&amp;$A798)</f>
        <v/>
      </c>
      <c r="G798" s="106" t="str">
        <f aca="false">IF(3級!$B800="","",ASC(3級!$D800))</f>
        <v/>
      </c>
      <c r="H798" s="107" t="str">
        <f aca="false">IF(4級!$B800="","",申込書!$H$2&amp;4&amp;申込書!$H$7&amp;$A798)</f>
        <v/>
      </c>
      <c r="I798" s="106" t="str">
        <f aca="false">IF(4級!$B800="","",ASC(4級!$D800))</f>
        <v/>
      </c>
      <c r="J798" s="107" t="str">
        <f aca="false">IF(5級!$B800="","",申込書!$H$2&amp;5&amp;申込書!$H$7&amp;$A798)</f>
        <v/>
      </c>
      <c r="K798" s="106" t="str">
        <f aca="false">IF(5級!$B800="","",ASC(5級!$D800))</f>
        <v/>
      </c>
      <c r="L798" s="107"/>
    </row>
    <row r="799" customFormat="false" ht="10.8" hidden="false" customHeight="false" outlineLevel="0" collapsed="false">
      <c r="A799" s="105" t="s">
        <v>841</v>
      </c>
      <c r="B799" s="107" t="str">
        <f aca="false">IF(1級!$B801="","",申込書!$H$2&amp;1&amp;申込書!$H$7&amp;$A799)</f>
        <v/>
      </c>
      <c r="C799" s="106" t="str">
        <f aca="false">IF(1級!$B801="","",ASC(1級!$D801))</f>
        <v/>
      </c>
      <c r="D799" s="107" t="str">
        <f aca="false">IF(2級!$B801="","",申込書!$H$2&amp;2&amp;申込書!$H$7&amp;$A799)</f>
        <v/>
      </c>
      <c r="E799" s="106" t="str">
        <f aca="false">IF(2級!$B801="","",ASC(2級!$D801))</f>
        <v/>
      </c>
      <c r="F799" s="107" t="str">
        <f aca="false">IF(3級!$B801="","",申込書!$H$2&amp;3&amp;申込書!$H$7&amp;$A799)</f>
        <v/>
      </c>
      <c r="G799" s="106" t="str">
        <f aca="false">IF(3級!$B801="","",ASC(3級!$D801))</f>
        <v/>
      </c>
      <c r="H799" s="107" t="str">
        <f aca="false">IF(4級!$B801="","",申込書!$H$2&amp;4&amp;申込書!$H$7&amp;$A799)</f>
        <v/>
      </c>
      <c r="I799" s="106" t="str">
        <f aca="false">IF(4級!$B801="","",ASC(4級!$D801))</f>
        <v/>
      </c>
      <c r="J799" s="107" t="str">
        <f aca="false">IF(5級!$B801="","",申込書!$H$2&amp;5&amp;申込書!$H$7&amp;$A799)</f>
        <v/>
      </c>
      <c r="K799" s="106" t="str">
        <f aca="false">IF(5級!$B801="","",ASC(5級!$D801))</f>
        <v/>
      </c>
      <c r="L799" s="107"/>
    </row>
    <row r="800" customFormat="false" ht="10.8" hidden="false" customHeight="false" outlineLevel="0" collapsed="false">
      <c r="A800" s="105" t="s">
        <v>842</v>
      </c>
      <c r="B800" s="107" t="str">
        <f aca="false">IF(1級!$B802="","",申込書!$H$2&amp;1&amp;申込書!$H$7&amp;$A800)</f>
        <v/>
      </c>
      <c r="C800" s="106" t="str">
        <f aca="false">IF(1級!$B802="","",ASC(1級!$D802))</f>
        <v/>
      </c>
      <c r="D800" s="107" t="str">
        <f aca="false">IF(2級!$B802="","",申込書!$H$2&amp;2&amp;申込書!$H$7&amp;$A800)</f>
        <v/>
      </c>
      <c r="E800" s="106" t="str">
        <f aca="false">IF(2級!$B802="","",ASC(2級!$D802))</f>
        <v/>
      </c>
      <c r="F800" s="107" t="str">
        <f aca="false">IF(3級!$B802="","",申込書!$H$2&amp;3&amp;申込書!$H$7&amp;$A800)</f>
        <v/>
      </c>
      <c r="G800" s="106" t="str">
        <f aca="false">IF(3級!$B802="","",ASC(3級!$D802))</f>
        <v/>
      </c>
      <c r="H800" s="107" t="str">
        <f aca="false">IF(4級!$B802="","",申込書!$H$2&amp;4&amp;申込書!$H$7&amp;$A800)</f>
        <v/>
      </c>
      <c r="I800" s="106" t="str">
        <f aca="false">IF(4級!$B802="","",ASC(4級!$D802))</f>
        <v/>
      </c>
      <c r="J800" s="107" t="str">
        <f aca="false">IF(5級!$B802="","",申込書!$H$2&amp;5&amp;申込書!$H$7&amp;$A800)</f>
        <v/>
      </c>
      <c r="K800" s="106" t="str">
        <f aca="false">IF(5級!$B802="","",ASC(5級!$D802))</f>
        <v/>
      </c>
      <c r="L800" s="107"/>
    </row>
    <row r="801" customFormat="false" ht="10.8" hidden="false" customHeight="false" outlineLevel="0" collapsed="false">
      <c r="A801" s="105" t="s">
        <v>843</v>
      </c>
      <c r="B801" s="107" t="str">
        <f aca="false">IF(1級!$B803="","",申込書!$H$2&amp;1&amp;申込書!$H$7&amp;$A801)</f>
        <v/>
      </c>
      <c r="C801" s="106" t="str">
        <f aca="false">IF(1級!$B803="","",ASC(1級!$D803))</f>
        <v/>
      </c>
      <c r="D801" s="107" t="str">
        <f aca="false">IF(2級!$B803="","",申込書!$H$2&amp;2&amp;申込書!$H$7&amp;$A801)</f>
        <v/>
      </c>
      <c r="E801" s="106" t="str">
        <f aca="false">IF(2級!$B803="","",ASC(2級!$D803))</f>
        <v/>
      </c>
      <c r="F801" s="107" t="str">
        <f aca="false">IF(3級!$B803="","",申込書!$H$2&amp;3&amp;申込書!$H$7&amp;$A801)</f>
        <v/>
      </c>
      <c r="G801" s="106" t="str">
        <f aca="false">IF(3級!$B803="","",ASC(3級!$D803))</f>
        <v/>
      </c>
      <c r="H801" s="107" t="str">
        <f aca="false">IF(4級!$B803="","",申込書!$H$2&amp;4&amp;申込書!$H$7&amp;$A801)</f>
        <v/>
      </c>
      <c r="I801" s="106" t="str">
        <f aca="false">IF(4級!$B803="","",ASC(4級!$D803))</f>
        <v/>
      </c>
      <c r="J801" s="107" t="str">
        <f aca="false">IF(5級!$B803="","",申込書!$H$2&amp;5&amp;申込書!$H$7&amp;$A801)</f>
        <v/>
      </c>
      <c r="K801" s="106" t="str">
        <f aca="false">IF(5級!$B803="","",ASC(5級!$D803))</f>
        <v/>
      </c>
      <c r="L801" s="107"/>
    </row>
    <row r="802" customFormat="false" ht="10.8" hidden="false" customHeight="false" outlineLevel="0" collapsed="false">
      <c r="A802" s="105" t="s">
        <v>844</v>
      </c>
      <c r="B802" s="107" t="str">
        <f aca="false">IF(1級!$B804="","",申込書!$H$2&amp;1&amp;申込書!$H$7&amp;$A802)</f>
        <v/>
      </c>
      <c r="C802" s="106" t="str">
        <f aca="false">IF(1級!$B804="","",ASC(1級!$D804))</f>
        <v/>
      </c>
      <c r="D802" s="107" t="str">
        <f aca="false">IF(2級!$B804="","",申込書!$H$2&amp;2&amp;申込書!$H$7&amp;$A802)</f>
        <v/>
      </c>
      <c r="E802" s="106" t="str">
        <f aca="false">IF(2級!$B804="","",ASC(2級!$D804))</f>
        <v/>
      </c>
      <c r="F802" s="107" t="str">
        <f aca="false">IF(3級!$B804="","",申込書!$H$2&amp;3&amp;申込書!$H$7&amp;$A802)</f>
        <v/>
      </c>
      <c r="G802" s="106" t="str">
        <f aca="false">IF(3級!$B804="","",ASC(3級!$D804))</f>
        <v/>
      </c>
      <c r="H802" s="107" t="str">
        <f aca="false">IF(4級!$B804="","",申込書!$H$2&amp;4&amp;申込書!$H$7&amp;$A802)</f>
        <v/>
      </c>
      <c r="I802" s="106" t="str">
        <f aca="false">IF(4級!$B804="","",ASC(4級!$D804))</f>
        <v/>
      </c>
      <c r="J802" s="107" t="str">
        <f aca="false">IF(5級!$B804="","",申込書!$H$2&amp;5&amp;申込書!$H$7&amp;$A802)</f>
        <v/>
      </c>
      <c r="K802" s="106" t="str">
        <f aca="false">IF(5級!$B804="","",ASC(5級!$D804))</f>
        <v/>
      </c>
      <c r="L802" s="107"/>
    </row>
    <row r="803" customFormat="false" ht="10.8" hidden="false" customHeight="false" outlineLevel="0" collapsed="false">
      <c r="A803" s="105" t="s">
        <v>845</v>
      </c>
      <c r="B803" s="107" t="str">
        <f aca="false">IF(1級!$B805="","",申込書!$H$2&amp;1&amp;申込書!$H$7&amp;$A803)</f>
        <v/>
      </c>
      <c r="C803" s="106" t="str">
        <f aca="false">IF(1級!$B805="","",ASC(1級!$D805))</f>
        <v/>
      </c>
      <c r="D803" s="107" t="str">
        <f aca="false">IF(2級!$B805="","",申込書!$H$2&amp;2&amp;申込書!$H$7&amp;$A803)</f>
        <v/>
      </c>
      <c r="E803" s="106" t="str">
        <f aca="false">IF(2級!$B805="","",ASC(2級!$D805))</f>
        <v/>
      </c>
      <c r="F803" s="107" t="str">
        <f aca="false">IF(3級!$B805="","",申込書!$H$2&amp;3&amp;申込書!$H$7&amp;$A803)</f>
        <v/>
      </c>
      <c r="G803" s="106" t="str">
        <f aca="false">IF(3級!$B805="","",ASC(3級!$D805))</f>
        <v/>
      </c>
      <c r="H803" s="107" t="str">
        <f aca="false">IF(4級!$B805="","",申込書!$H$2&amp;4&amp;申込書!$H$7&amp;$A803)</f>
        <v/>
      </c>
      <c r="I803" s="106" t="str">
        <f aca="false">IF(4級!$B805="","",ASC(4級!$D805))</f>
        <v/>
      </c>
      <c r="J803" s="107" t="str">
        <f aca="false">IF(5級!$B805="","",申込書!$H$2&amp;5&amp;申込書!$H$7&amp;$A803)</f>
        <v/>
      </c>
      <c r="K803" s="106" t="str">
        <f aca="false">IF(5級!$B805="","",ASC(5級!$D805))</f>
        <v/>
      </c>
      <c r="L803" s="107"/>
    </row>
    <row r="804" customFormat="false" ht="10.8" hidden="false" customHeight="false" outlineLevel="0" collapsed="false">
      <c r="A804" s="105" t="s">
        <v>846</v>
      </c>
      <c r="B804" s="107" t="str">
        <f aca="false">IF(1級!$B806="","",申込書!$H$2&amp;1&amp;申込書!$H$7&amp;$A804)</f>
        <v/>
      </c>
      <c r="C804" s="106" t="str">
        <f aca="false">IF(1級!$B806="","",ASC(1級!$D806))</f>
        <v/>
      </c>
      <c r="D804" s="107" t="str">
        <f aca="false">IF(2級!$B806="","",申込書!$H$2&amp;2&amp;申込書!$H$7&amp;$A804)</f>
        <v/>
      </c>
      <c r="E804" s="106" t="str">
        <f aca="false">IF(2級!$B806="","",ASC(2級!$D806))</f>
        <v/>
      </c>
      <c r="F804" s="107" t="str">
        <f aca="false">IF(3級!$B806="","",申込書!$H$2&amp;3&amp;申込書!$H$7&amp;$A804)</f>
        <v/>
      </c>
      <c r="G804" s="106" t="str">
        <f aca="false">IF(3級!$B806="","",ASC(3級!$D806))</f>
        <v/>
      </c>
      <c r="H804" s="107" t="str">
        <f aca="false">IF(4級!$B806="","",申込書!$H$2&amp;4&amp;申込書!$H$7&amp;$A804)</f>
        <v/>
      </c>
      <c r="I804" s="106" t="str">
        <f aca="false">IF(4級!$B806="","",ASC(4級!$D806))</f>
        <v/>
      </c>
      <c r="J804" s="107" t="str">
        <f aca="false">IF(5級!$B806="","",申込書!$H$2&amp;5&amp;申込書!$H$7&amp;$A804)</f>
        <v/>
      </c>
      <c r="K804" s="106" t="str">
        <f aca="false">IF(5級!$B806="","",ASC(5級!$D806))</f>
        <v/>
      </c>
      <c r="L804" s="107"/>
    </row>
    <row r="805" customFormat="false" ht="10.8" hidden="false" customHeight="false" outlineLevel="0" collapsed="false">
      <c r="A805" s="105" t="s">
        <v>847</v>
      </c>
      <c r="B805" s="107" t="str">
        <f aca="false">IF(1級!$B807="","",申込書!$H$2&amp;1&amp;申込書!$H$7&amp;$A805)</f>
        <v/>
      </c>
      <c r="C805" s="106" t="str">
        <f aca="false">IF(1級!$B807="","",ASC(1級!$D807))</f>
        <v/>
      </c>
      <c r="D805" s="107" t="str">
        <f aca="false">IF(2級!$B807="","",申込書!$H$2&amp;2&amp;申込書!$H$7&amp;$A805)</f>
        <v/>
      </c>
      <c r="E805" s="106" t="str">
        <f aca="false">IF(2級!$B807="","",ASC(2級!$D807))</f>
        <v/>
      </c>
      <c r="F805" s="107" t="str">
        <f aca="false">IF(3級!$B807="","",申込書!$H$2&amp;3&amp;申込書!$H$7&amp;$A805)</f>
        <v/>
      </c>
      <c r="G805" s="106" t="str">
        <f aca="false">IF(3級!$B807="","",ASC(3級!$D807))</f>
        <v/>
      </c>
      <c r="H805" s="107" t="str">
        <f aca="false">IF(4級!$B807="","",申込書!$H$2&amp;4&amp;申込書!$H$7&amp;$A805)</f>
        <v/>
      </c>
      <c r="I805" s="106" t="str">
        <f aca="false">IF(4級!$B807="","",ASC(4級!$D807))</f>
        <v/>
      </c>
      <c r="J805" s="107" t="str">
        <f aca="false">IF(5級!$B807="","",申込書!$H$2&amp;5&amp;申込書!$H$7&amp;$A805)</f>
        <v/>
      </c>
      <c r="K805" s="106" t="str">
        <f aca="false">IF(5級!$B807="","",ASC(5級!$D807))</f>
        <v/>
      </c>
      <c r="L805" s="107"/>
    </row>
    <row r="806" customFormat="false" ht="10.8" hidden="false" customHeight="false" outlineLevel="0" collapsed="false">
      <c r="A806" s="105" t="s">
        <v>848</v>
      </c>
      <c r="B806" s="107" t="str">
        <f aca="false">IF(1級!$B808="","",申込書!$H$2&amp;1&amp;申込書!$H$7&amp;$A806)</f>
        <v/>
      </c>
      <c r="C806" s="106" t="str">
        <f aca="false">IF(1級!$B808="","",ASC(1級!$D808))</f>
        <v/>
      </c>
      <c r="D806" s="107" t="str">
        <f aca="false">IF(2級!$B808="","",申込書!$H$2&amp;2&amp;申込書!$H$7&amp;$A806)</f>
        <v/>
      </c>
      <c r="E806" s="106" t="str">
        <f aca="false">IF(2級!$B808="","",ASC(2級!$D808))</f>
        <v/>
      </c>
      <c r="F806" s="107" t="str">
        <f aca="false">IF(3級!$B808="","",申込書!$H$2&amp;3&amp;申込書!$H$7&amp;$A806)</f>
        <v/>
      </c>
      <c r="G806" s="106" t="str">
        <f aca="false">IF(3級!$B808="","",ASC(3級!$D808))</f>
        <v/>
      </c>
      <c r="H806" s="107" t="str">
        <f aca="false">IF(4級!$B808="","",申込書!$H$2&amp;4&amp;申込書!$H$7&amp;$A806)</f>
        <v/>
      </c>
      <c r="I806" s="106" t="str">
        <f aca="false">IF(4級!$B808="","",ASC(4級!$D808))</f>
        <v/>
      </c>
      <c r="J806" s="107" t="str">
        <f aca="false">IF(5級!$B808="","",申込書!$H$2&amp;5&amp;申込書!$H$7&amp;$A806)</f>
        <v/>
      </c>
      <c r="K806" s="106" t="str">
        <f aca="false">IF(5級!$B808="","",ASC(5級!$D808))</f>
        <v/>
      </c>
      <c r="L806" s="107"/>
    </row>
    <row r="807" customFormat="false" ht="10.8" hidden="false" customHeight="false" outlineLevel="0" collapsed="false">
      <c r="A807" s="105" t="s">
        <v>849</v>
      </c>
      <c r="B807" s="107" t="str">
        <f aca="false">IF(1級!$B809="","",申込書!$H$2&amp;1&amp;申込書!$H$7&amp;$A807)</f>
        <v/>
      </c>
      <c r="C807" s="106" t="str">
        <f aca="false">IF(1級!$B809="","",ASC(1級!$D809))</f>
        <v/>
      </c>
      <c r="D807" s="107" t="str">
        <f aca="false">IF(2級!$B809="","",申込書!$H$2&amp;2&amp;申込書!$H$7&amp;$A807)</f>
        <v/>
      </c>
      <c r="E807" s="106" t="str">
        <f aca="false">IF(2級!$B809="","",ASC(2級!$D809))</f>
        <v/>
      </c>
      <c r="F807" s="107" t="str">
        <f aca="false">IF(3級!$B809="","",申込書!$H$2&amp;3&amp;申込書!$H$7&amp;$A807)</f>
        <v/>
      </c>
      <c r="G807" s="106" t="str">
        <f aca="false">IF(3級!$B809="","",ASC(3級!$D809))</f>
        <v/>
      </c>
      <c r="H807" s="107" t="str">
        <f aca="false">IF(4級!$B809="","",申込書!$H$2&amp;4&amp;申込書!$H$7&amp;$A807)</f>
        <v/>
      </c>
      <c r="I807" s="106" t="str">
        <f aca="false">IF(4級!$B809="","",ASC(4級!$D809))</f>
        <v/>
      </c>
      <c r="J807" s="107" t="str">
        <f aca="false">IF(5級!$B809="","",申込書!$H$2&amp;5&amp;申込書!$H$7&amp;$A807)</f>
        <v/>
      </c>
      <c r="K807" s="106" t="str">
        <f aca="false">IF(5級!$B809="","",ASC(5級!$D809))</f>
        <v/>
      </c>
      <c r="L807" s="107"/>
    </row>
    <row r="808" customFormat="false" ht="10.8" hidden="false" customHeight="false" outlineLevel="0" collapsed="false">
      <c r="A808" s="105" t="s">
        <v>850</v>
      </c>
      <c r="B808" s="107" t="str">
        <f aca="false">IF(1級!$B810="","",申込書!$H$2&amp;1&amp;申込書!$H$7&amp;$A808)</f>
        <v/>
      </c>
      <c r="C808" s="106" t="str">
        <f aca="false">IF(1級!$B810="","",ASC(1級!$D810))</f>
        <v/>
      </c>
      <c r="D808" s="107" t="str">
        <f aca="false">IF(2級!$B810="","",申込書!$H$2&amp;2&amp;申込書!$H$7&amp;$A808)</f>
        <v/>
      </c>
      <c r="E808" s="106" t="str">
        <f aca="false">IF(2級!$B810="","",ASC(2級!$D810))</f>
        <v/>
      </c>
      <c r="F808" s="107" t="str">
        <f aca="false">IF(3級!$B810="","",申込書!$H$2&amp;3&amp;申込書!$H$7&amp;$A808)</f>
        <v/>
      </c>
      <c r="G808" s="106" t="str">
        <f aca="false">IF(3級!$B810="","",ASC(3級!$D810))</f>
        <v/>
      </c>
      <c r="H808" s="107" t="str">
        <f aca="false">IF(4級!$B810="","",申込書!$H$2&amp;4&amp;申込書!$H$7&amp;$A808)</f>
        <v/>
      </c>
      <c r="I808" s="106" t="str">
        <f aca="false">IF(4級!$B810="","",ASC(4級!$D810))</f>
        <v/>
      </c>
      <c r="J808" s="107" t="str">
        <f aca="false">IF(5級!$B810="","",申込書!$H$2&amp;5&amp;申込書!$H$7&amp;$A808)</f>
        <v/>
      </c>
      <c r="K808" s="106" t="str">
        <f aca="false">IF(5級!$B810="","",ASC(5級!$D810))</f>
        <v/>
      </c>
      <c r="L808" s="107"/>
    </row>
    <row r="809" customFormat="false" ht="10.8" hidden="false" customHeight="false" outlineLevel="0" collapsed="false">
      <c r="A809" s="105" t="s">
        <v>851</v>
      </c>
      <c r="B809" s="107" t="str">
        <f aca="false">IF(1級!$B811="","",申込書!$H$2&amp;1&amp;申込書!$H$7&amp;$A809)</f>
        <v/>
      </c>
      <c r="C809" s="106" t="str">
        <f aca="false">IF(1級!$B811="","",ASC(1級!$D811))</f>
        <v/>
      </c>
      <c r="D809" s="107" t="str">
        <f aca="false">IF(2級!$B811="","",申込書!$H$2&amp;2&amp;申込書!$H$7&amp;$A809)</f>
        <v/>
      </c>
      <c r="E809" s="106" t="str">
        <f aca="false">IF(2級!$B811="","",ASC(2級!$D811))</f>
        <v/>
      </c>
      <c r="F809" s="107" t="str">
        <f aca="false">IF(3級!$B811="","",申込書!$H$2&amp;3&amp;申込書!$H$7&amp;$A809)</f>
        <v/>
      </c>
      <c r="G809" s="106" t="str">
        <f aca="false">IF(3級!$B811="","",ASC(3級!$D811))</f>
        <v/>
      </c>
      <c r="H809" s="107" t="str">
        <f aca="false">IF(4級!$B811="","",申込書!$H$2&amp;4&amp;申込書!$H$7&amp;$A809)</f>
        <v/>
      </c>
      <c r="I809" s="106" t="str">
        <f aca="false">IF(4級!$B811="","",ASC(4級!$D811))</f>
        <v/>
      </c>
      <c r="J809" s="107" t="str">
        <f aca="false">IF(5級!$B811="","",申込書!$H$2&amp;5&amp;申込書!$H$7&amp;$A809)</f>
        <v/>
      </c>
      <c r="K809" s="106" t="str">
        <f aca="false">IF(5級!$B811="","",ASC(5級!$D811))</f>
        <v/>
      </c>
      <c r="L809" s="107"/>
    </row>
    <row r="810" customFormat="false" ht="10.8" hidden="false" customHeight="false" outlineLevel="0" collapsed="false">
      <c r="A810" s="105" t="s">
        <v>852</v>
      </c>
      <c r="B810" s="107" t="str">
        <f aca="false">IF(1級!$B812="","",申込書!$H$2&amp;1&amp;申込書!$H$7&amp;$A810)</f>
        <v/>
      </c>
      <c r="C810" s="106" t="str">
        <f aca="false">IF(1級!$B812="","",ASC(1級!$D812))</f>
        <v/>
      </c>
      <c r="D810" s="107" t="str">
        <f aca="false">IF(2級!$B812="","",申込書!$H$2&amp;2&amp;申込書!$H$7&amp;$A810)</f>
        <v/>
      </c>
      <c r="E810" s="106" t="str">
        <f aca="false">IF(2級!$B812="","",ASC(2級!$D812))</f>
        <v/>
      </c>
      <c r="F810" s="107" t="str">
        <f aca="false">IF(3級!$B812="","",申込書!$H$2&amp;3&amp;申込書!$H$7&amp;$A810)</f>
        <v/>
      </c>
      <c r="G810" s="106" t="str">
        <f aca="false">IF(3級!$B812="","",ASC(3級!$D812))</f>
        <v/>
      </c>
      <c r="H810" s="107" t="str">
        <f aca="false">IF(4級!$B812="","",申込書!$H$2&amp;4&amp;申込書!$H$7&amp;$A810)</f>
        <v/>
      </c>
      <c r="I810" s="106" t="str">
        <f aca="false">IF(4級!$B812="","",ASC(4級!$D812))</f>
        <v/>
      </c>
      <c r="J810" s="107" t="str">
        <f aca="false">IF(5級!$B812="","",申込書!$H$2&amp;5&amp;申込書!$H$7&amp;$A810)</f>
        <v/>
      </c>
      <c r="K810" s="106" t="str">
        <f aca="false">IF(5級!$B812="","",ASC(5級!$D812))</f>
        <v/>
      </c>
      <c r="L810" s="107"/>
    </row>
    <row r="811" customFormat="false" ht="10.8" hidden="false" customHeight="false" outlineLevel="0" collapsed="false">
      <c r="A811" s="105" t="s">
        <v>853</v>
      </c>
      <c r="B811" s="107" t="str">
        <f aca="false">IF(1級!$B813="","",申込書!$H$2&amp;1&amp;申込書!$H$7&amp;$A811)</f>
        <v/>
      </c>
      <c r="C811" s="106" t="str">
        <f aca="false">IF(1級!$B813="","",ASC(1級!$D813))</f>
        <v/>
      </c>
      <c r="D811" s="107" t="str">
        <f aca="false">IF(2級!$B813="","",申込書!$H$2&amp;2&amp;申込書!$H$7&amp;$A811)</f>
        <v/>
      </c>
      <c r="E811" s="106" t="str">
        <f aca="false">IF(2級!$B813="","",ASC(2級!$D813))</f>
        <v/>
      </c>
      <c r="F811" s="107" t="str">
        <f aca="false">IF(3級!$B813="","",申込書!$H$2&amp;3&amp;申込書!$H$7&amp;$A811)</f>
        <v/>
      </c>
      <c r="G811" s="106" t="str">
        <f aca="false">IF(3級!$B813="","",ASC(3級!$D813))</f>
        <v/>
      </c>
      <c r="H811" s="107" t="str">
        <f aca="false">IF(4級!$B813="","",申込書!$H$2&amp;4&amp;申込書!$H$7&amp;$A811)</f>
        <v/>
      </c>
      <c r="I811" s="106" t="str">
        <f aca="false">IF(4級!$B813="","",ASC(4級!$D813))</f>
        <v/>
      </c>
      <c r="J811" s="107" t="str">
        <f aca="false">IF(5級!$B813="","",申込書!$H$2&amp;5&amp;申込書!$H$7&amp;$A811)</f>
        <v/>
      </c>
      <c r="K811" s="106" t="str">
        <f aca="false">IF(5級!$B813="","",ASC(5級!$D813))</f>
        <v/>
      </c>
      <c r="L811" s="107"/>
    </row>
    <row r="812" customFormat="false" ht="10.8" hidden="false" customHeight="false" outlineLevel="0" collapsed="false">
      <c r="A812" s="105" t="s">
        <v>854</v>
      </c>
      <c r="B812" s="107" t="str">
        <f aca="false">IF(1級!$B814="","",申込書!$H$2&amp;1&amp;申込書!$H$7&amp;$A812)</f>
        <v/>
      </c>
      <c r="C812" s="106" t="str">
        <f aca="false">IF(1級!$B814="","",ASC(1級!$D814))</f>
        <v/>
      </c>
      <c r="D812" s="107" t="str">
        <f aca="false">IF(2級!$B814="","",申込書!$H$2&amp;2&amp;申込書!$H$7&amp;$A812)</f>
        <v/>
      </c>
      <c r="E812" s="106" t="str">
        <f aca="false">IF(2級!$B814="","",ASC(2級!$D814))</f>
        <v/>
      </c>
      <c r="F812" s="107" t="str">
        <f aca="false">IF(3級!$B814="","",申込書!$H$2&amp;3&amp;申込書!$H$7&amp;$A812)</f>
        <v/>
      </c>
      <c r="G812" s="106" t="str">
        <f aca="false">IF(3級!$B814="","",ASC(3級!$D814))</f>
        <v/>
      </c>
      <c r="H812" s="107" t="str">
        <f aca="false">IF(4級!$B814="","",申込書!$H$2&amp;4&amp;申込書!$H$7&amp;$A812)</f>
        <v/>
      </c>
      <c r="I812" s="106" t="str">
        <f aca="false">IF(4級!$B814="","",ASC(4級!$D814))</f>
        <v/>
      </c>
      <c r="J812" s="107" t="str">
        <f aca="false">IF(5級!$B814="","",申込書!$H$2&amp;5&amp;申込書!$H$7&amp;$A812)</f>
        <v/>
      </c>
      <c r="K812" s="106" t="str">
        <f aca="false">IF(5級!$B814="","",ASC(5級!$D814))</f>
        <v/>
      </c>
      <c r="L812" s="107"/>
    </row>
    <row r="813" customFormat="false" ht="10.8" hidden="false" customHeight="false" outlineLevel="0" collapsed="false">
      <c r="A813" s="105" t="s">
        <v>855</v>
      </c>
      <c r="B813" s="107" t="str">
        <f aca="false">IF(1級!$B815="","",申込書!$H$2&amp;1&amp;申込書!$H$7&amp;$A813)</f>
        <v/>
      </c>
      <c r="C813" s="106" t="str">
        <f aca="false">IF(1級!$B815="","",ASC(1級!$D815))</f>
        <v/>
      </c>
      <c r="D813" s="107" t="str">
        <f aca="false">IF(2級!$B815="","",申込書!$H$2&amp;2&amp;申込書!$H$7&amp;$A813)</f>
        <v/>
      </c>
      <c r="E813" s="106" t="str">
        <f aca="false">IF(2級!$B815="","",ASC(2級!$D815))</f>
        <v/>
      </c>
      <c r="F813" s="107" t="str">
        <f aca="false">IF(3級!$B815="","",申込書!$H$2&amp;3&amp;申込書!$H$7&amp;$A813)</f>
        <v/>
      </c>
      <c r="G813" s="106" t="str">
        <f aca="false">IF(3級!$B815="","",ASC(3級!$D815))</f>
        <v/>
      </c>
      <c r="H813" s="107" t="str">
        <f aca="false">IF(4級!$B815="","",申込書!$H$2&amp;4&amp;申込書!$H$7&amp;$A813)</f>
        <v/>
      </c>
      <c r="I813" s="106" t="str">
        <f aca="false">IF(4級!$B815="","",ASC(4級!$D815))</f>
        <v/>
      </c>
      <c r="J813" s="107" t="str">
        <f aca="false">IF(5級!$B815="","",申込書!$H$2&amp;5&amp;申込書!$H$7&amp;$A813)</f>
        <v/>
      </c>
      <c r="K813" s="106" t="str">
        <f aca="false">IF(5級!$B815="","",ASC(5級!$D815))</f>
        <v/>
      </c>
      <c r="L813" s="107"/>
    </row>
    <row r="814" customFormat="false" ht="10.8" hidden="false" customHeight="false" outlineLevel="0" collapsed="false">
      <c r="A814" s="105" t="s">
        <v>856</v>
      </c>
      <c r="B814" s="107" t="str">
        <f aca="false">IF(1級!$B816="","",申込書!$H$2&amp;1&amp;申込書!$H$7&amp;$A814)</f>
        <v/>
      </c>
      <c r="C814" s="106" t="str">
        <f aca="false">IF(1級!$B816="","",ASC(1級!$D816))</f>
        <v/>
      </c>
      <c r="D814" s="107" t="str">
        <f aca="false">IF(2級!$B816="","",申込書!$H$2&amp;2&amp;申込書!$H$7&amp;$A814)</f>
        <v/>
      </c>
      <c r="E814" s="106" t="str">
        <f aca="false">IF(2級!$B816="","",ASC(2級!$D816))</f>
        <v/>
      </c>
      <c r="F814" s="107" t="str">
        <f aca="false">IF(3級!$B816="","",申込書!$H$2&amp;3&amp;申込書!$H$7&amp;$A814)</f>
        <v/>
      </c>
      <c r="G814" s="106" t="str">
        <f aca="false">IF(3級!$B816="","",ASC(3級!$D816))</f>
        <v/>
      </c>
      <c r="H814" s="107" t="str">
        <f aca="false">IF(4級!$B816="","",申込書!$H$2&amp;4&amp;申込書!$H$7&amp;$A814)</f>
        <v/>
      </c>
      <c r="I814" s="106" t="str">
        <f aca="false">IF(4級!$B816="","",ASC(4級!$D816))</f>
        <v/>
      </c>
      <c r="J814" s="107" t="str">
        <f aca="false">IF(5級!$B816="","",申込書!$H$2&amp;5&amp;申込書!$H$7&amp;$A814)</f>
        <v/>
      </c>
      <c r="K814" s="106" t="str">
        <f aca="false">IF(5級!$B816="","",ASC(5級!$D816))</f>
        <v/>
      </c>
      <c r="L814" s="107"/>
    </row>
    <row r="815" customFormat="false" ht="10.8" hidden="false" customHeight="false" outlineLevel="0" collapsed="false">
      <c r="A815" s="105" t="s">
        <v>857</v>
      </c>
      <c r="B815" s="107" t="str">
        <f aca="false">IF(1級!$B817="","",申込書!$H$2&amp;1&amp;申込書!$H$7&amp;$A815)</f>
        <v/>
      </c>
      <c r="C815" s="106" t="str">
        <f aca="false">IF(1級!$B817="","",ASC(1級!$D817))</f>
        <v/>
      </c>
      <c r="D815" s="107" t="str">
        <f aca="false">IF(2級!$B817="","",申込書!$H$2&amp;2&amp;申込書!$H$7&amp;$A815)</f>
        <v/>
      </c>
      <c r="E815" s="106" t="str">
        <f aca="false">IF(2級!$B817="","",ASC(2級!$D817))</f>
        <v/>
      </c>
      <c r="F815" s="107" t="str">
        <f aca="false">IF(3級!$B817="","",申込書!$H$2&amp;3&amp;申込書!$H$7&amp;$A815)</f>
        <v/>
      </c>
      <c r="G815" s="106" t="str">
        <f aca="false">IF(3級!$B817="","",ASC(3級!$D817))</f>
        <v/>
      </c>
      <c r="H815" s="107" t="str">
        <f aca="false">IF(4級!$B817="","",申込書!$H$2&amp;4&amp;申込書!$H$7&amp;$A815)</f>
        <v/>
      </c>
      <c r="I815" s="106" t="str">
        <f aca="false">IF(4級!$B817="","",ASC(4級!$D817))</f>
        <v/>
      </c>
      <c r="J815" s="107" t="str">
        <f aca="false">IF(5級!$B817="","",申込書!$H$2&amp;5&amp;申込書!$H$7&amp;$A815)</f>
        <v/>
      </c>
      <c r="K815" s="106" t="str">
        <f aca="false">IF(5級!$B817="","",ASC(5級!$D817))</f>
        <v/>
      </c>
      <c r="L815" s="107"/>
    </row>
    <row r="816" customFormat="false" ht="10.8" hidden="false" customHeight="false" outlineLevel="0" collapsed="false">
      <c r="A816" s="105" t="s">
        <v>858</v>
      </c>
      <c r="B816" s="107" t="str">
        <f aca="false">IF(1級!$B818="","",申込書!$H$2&amp;1&amp;申込書!$H$7&amp;$A816)</f>
        <v/>
      </c>
      <c r="C816" s="106" t="str">
        <f aca="false">IF(1級!$B818="","",ASC(1級!$D818))</f>
        <v/>
      </c>
      <c r="D816" s="107" t="str">
        <f aca="false">IF(2級!$B818="","",申込書!$H$2&amp;2&amp;申込書!$H$7&amp;$A816)</f>
        <v/>
      </c>
      <c r="E816" s="106" t="str">
        <f aca="false">IF(2級!$B818="","",ASC(2級!$D818))</f>
        <v/>
      </c>
      <c r="F816" s="107" t="str">
        <f aca="false">IF(3級!$B818="","",申込書!$H$2&amp;3&amp;申込書!$H$7&amp;$A816)</f>
        <v/>
      </c>
      <c r="G816" s="106" t="str">
        <f aca="false">IF(3級!$B818="","",ASC(3級!$D818))</f>
        <v/>
      </c>
      <c r="H816" s="107" t="str">
        <f aca="false">IF(4級!$B818="","",申込書!$H$2&amp;4&amp;申込書!$H$7&amp;$A816)</f>
        <v/>
      </c>
      <c r="I816" s="106" t="str">
        <f aca="false">IF(4級!$B818="","",ASC(4級!$D818))</f>
        <v/>
      </c>
      <c r="J816" s="107" t="str">
        <f aca="false">IF(5級!$B818="","",申込書!$H$2&amp;5&amp;申込書!$H$7&amp;$A816)</f>
        <v/>
      </c>
      <c r="K816" s="106" t="str">
        <f aca="false">IF(5級!$B818="","",ASC(5級!$D818))</f>
        <v/>
      </c>
      <c r="L816" s="107"/>
    </row>
    <row r="817" customFormat="false" ht="10.8" hidden="false" customHeight="false" outlineLevel="0" collapsed="false">
      <c r="A817" s="105" t="s">
        <v>859</v>
      </c>
      <c r="B817" s="107" t="str">
        <f aca="false">IF(1級!$B819="","",申込書!$H$2&amp;1&amp;申込書!$H$7&amp;$A817)</f>
        <v/>
      </c>
      <c r="C817" s="106" t="str">
        <f aca="false">IF(1級!$B819="","",ASC(1級!$D819))</f>
        <v/>
      </c>
      <c r="D817" s="107" t="str">
        <f aca="false">IF(2級!$B819="","",申込書!$H$2&amp;2&amp;申込書!$H$7&amp;$A817)</f>
        <v/>
      </c>
      <c r="E817" s="106" t="str">
        <f aca="false">IF(2級!$B819="","",ASC(2級!$D819))</f>
        <v/>
      </c>
      <c r="F817" s="107" t="str">
        <f aca="false">IF(3級!$B819="","",申込書!$H$2&amp;3&amp;申込書!$H$7&amp;$A817)</f>
        <v/>
      </c>
      <c r="G817" s="106" t="str">
        <f aca="false">IF(3級!$B819="","",ASC(3級!$D819))</f>
        <v/>
      </c>
      <c r="H817" s="107" t="str">
        <f aca="false">IF(4級!$B819="","",申込書!$H$2&amp;4&amp;申込書!$H$7&amp;$A817)</f>
        <v/>
      </c>
      <c r="I817" s="106" t="str">
        <f aca="false">IF(4級!$B819="","",ASC(4級!$D819))</f>
        <v/>
      </c>
      <c r="J817" s="107" t="str">
        <f aca="false">IF(5級!$B819="","",申込書!$H$2&amp;5&amp;申込書!$H$7&amp;$A817)</f>
        <v/>
      </c>
      <c r="K817" s="106" t="str">
        <f aca="false">IF(5級!$B819="","",ASC(5級!$D819))</f>
        <v/>
      </c>
      <c r="L817" s="107"/>
    </row>
    <row r="818" customFormat="false" ht="10.8" hidden="false" customHeight="false" outlineLevel="0" collapsed="false">
      <c r="A818" s="105" t="s">
        <v>860</v>
      </c>
      <c r="B818" s="107" t="str">
        <f aca="false">IF(1級!$B820="","",申込書!$H$2&amp;1&amp;申込書!$H$7&amp;$A818)</f>
        <v/>
      </c>
      <c r="C818" s="106" t="str">
        <f aca="false">IF(1級!$B820="","",ASC(1級!$D820))</f>
        <v/>
      </c>
      <c r="D818" s="107" t="str">
        <f aca="false">IF(2級!$B820="","",申込書!$H$2&amp;2&amp;申込書!$H$7&amp;$A818)</f>
        <v/>
      </c>
      <c r="E818" s="106" t="str">
        <f aca="false">IF(2級!$B820="","",ASC(2級!$D820))</f>
        <v/>
      </c>
      <c r="F818" s="107" t="str">
        <f aca="false">IF(3級!$B820="","",申込書!$H$2&amp;3&amp;申込書!$H$7&amp;$A818)</f>
        <v/>
      </c>
      <c r="G818" s="106" t="str">
        <f aca="false">IF(3級!$B820="","",ASC(3級!$D820))</f>
        <v/>
      </c>
      <c r="H818" s="107" t="str">
        <f aca="false">IF(4級!$B820="","",申込書!$H$2&amp;4&amp;申込書!$H$7&amp;$A818)</f>
        <v/>
      </c>
      <c r="I818" s="106" t="str">
        <f aca="false">IF(4級!$B820="","",ASC(4級!$D820))</f>
        <v/>
      </c>
      <c r="J818" s="107" t="str">
        <f aca="false">IF(5級!$B820="","",申込書!$H$2&amp;5&amp;申込書!$H$7&amp;$A818)</f>
        <v/>
      </c>
      <c r="K818" s="106" t="str">
        <f aca="false">IF(5級!$B820="","",ASC(5級!$D820))</f>
        <v/>
      </c>
      <c r="L818" s="107"/>
    </row>
    <row r="819" customFormat="false" ht="10.8" hidden="false" customHeight="false" outlineLevel="0" collapsed="false">
      <c r="A819" s="105" t="s">
        <v>861</v>
      </c>
      <c r="B819" s="107" t="str">
        <f aca="false">IF(1級!$B821="","",申込書!$H$2&amp;1&amp;申込書!$H$7&amp;$A819)</f>
        <v/>
      </c>
      <c r="C819" s="106" t="str">
        <f aca="false">IF(1級!$B821="","",ASC(1級!$D821))</f>
        <v/>
      </c>
      <c r="D819" s="107" t="str">
        <f aca="false">IF(2級!$B821="","",申込書!$H$2&amp;2&amp;申込書!$H$7&amp;$A819)</f>
        <v/>
      </c>
      <c r="E819" s="106" t="str">
        <f aca="false">IF(2級!$B821="","",ASC(2級!$D821))</f>
        <v/>
      </c>
      <c r="F819" s="107" t="str">
        <f aca="false">IF(3級!$B821="","",申込書!$H$2&amp;3&amp;申込書!$H$7&amp;$A819)</f>
        <v/>
      </c>
      <c r="G819" s="106" t="str">
        <f aca="false">IF(3級!$B821="","",ASC(3級!$D821))</f>
        <v/>
      </c>
      <c r="H819" s="107" t="str">
        <f aca="false">IF(4級!$B821="","",申込書!$H$2&amp;4&amp;申込書!$H$7&amp;$A819)</f>
        <v/>
      </c>
      <c r="I819" s="106" t="str">
        <f aca="false">IF(4級!$B821="","",ASC(4級!$D821))</f>
        <v/>
      </c>
      <c r="J819" s="107" t="str">
        <f aca="false">IF(5級!$B821="","",申込書!$H$2&amp;5&amp;申込書!$H$7&amp;$A819)</f>
        <v/>
      </c>
      <c r="K819" s="106" t="str">
        <f aca="false">IF(5級!$B821="","",ASC(5級!$D821))</f>
        <v/>
      </c>
      <c r="L819" s="107"/>
    </row>
    <row r="820" customFormat="false" ht="10.8" hidden="false" customHeight="false" outlineLevel="0" collapsed="false">
      <c r="A820" s="105" t="s">
        <v>862</v>
      </c>
      <c r="B820" s="107" t="str">
        <f aca="false">IF(1級!$B822="","",申込書!$H$2&amp;1&amp;申込書!$H$7&amp;$A820)</f>
        <v/>
      </c>
      <c r="C820" s="106" t="str">
        <f aca="false">IF(1級!$B822="","",ASC(1級!$D822))</f>
        <v/>
      </c>
      <c r="D820" s="107" t="str">
        <f aca="false">IF(2級!$B822="","",申込書!$H$2&amp;2&amp;申込書!$H$7&amp;$A820)</f>
        <v/>
      </c>
      <c r="E820" s="106" t="str">
        <f aca="false">IF(2級!$B822="","",ASC(2級!$D822))</f>
        <v/>
      </c>
      <c r="F820" s="107" t="str">
        <f aca="false">IF(3級!$B822="","",申込書!$H$2&amp;3&amp;申込書!$H$7&amp;$A820)</f>
        <v/>
      </c>
      <c r="G820" s="106" t="str">
        <f aca="false">IF(3級!$B822="","",ASC(3級!$D822))</f>
        <v/>
      </c>
      <c r="H820" s="107" t="str">
        <f aca="false">IF(4級!$B822="","",申込書!$H$2&amp;4&amp;申込書!$H$7&amp;$A820)</f>
        <v/>
      </c>
      <c r="I820" s="106" t="str">
        <f aca="false">IF(4級!$B822="","",ASC(4級!$D822))</f>
        <v/>
      </c>
      <c r="J820" s="107" t="str">
        <f aca="false">IF(5級!$B822="","",申込書!$H$2&amp;5&amp;申込書!$H$7&amp;$A820)</f>
        <v/>
      </c>
      <c r="K820" s="106" t="str">
        <f aca="false">IF(5級!$B822="","",ASC(5級!$D822))</f>
        <v/>
      </c>
      <c r="L820" s="107"/>
    </row>
    <row r="821" customFormat="false" ht="10.8" hidden="false" customHeight="false" outlineLevel="0" collapsed="false">
      <c r="A821" s="105" t="s">
        <v>863</v>
      </c>
      <c r="B821" s="107" t="str">
        <f aca="false">IF(1級!$B823="","",申込書!$H$2&amp;1&amp;申込書!$H$7&amp;$A821)</f>
        <v/>
      </c>
      <c r="C821" s="106" t="str">
        <f aca="false">IF(1級!$B823="","",ASC(1級!$D823))</f>
        <v/>
      </c>
      <c r="D821" s="107" t="str">
        <f aca="false">IF(2級!$B823="","",申込書!$H$2&amp;2&amp;申込書!$H$7&amp;$A821)</f>
        <v/>
      </c>
      <c r="E821" s="106" t="str">
        <f aca="false">IF(2級!$B823="","",ASC(2級!$D823))</f>
        <v/>
      </c>
      <c r="F821" s="107" t="str">
        <f aca="false">IF(3級!$B823="","",申込書!$H$2&amp;3&amp;申込書!$H$7&amp;$A821)</f>
        <v/>
      </c>
      <c r="G821" s="106" t="str">
        <f aca="false">IF(3級!$B823="","",ASC(3級!$D823))</f>
        <v/>
      </c>
      <c r="H821" s="107" t="str">
        <f aca="false">IF(4級!$B823="","",申込書!$H$2&amp;4&amp;申込書!$H$7&amp;$A821)</f>
        <v/>
      </c>
      <c r="I821" s="106" t="str">
        <f aca="false">IF(4級!$B823="","",ASC(4級!$D823))</f>
        <v/>
      </c>
      <c r="J821" s="107" t="str">
        <f aca="false">IF(5級!$B823="","",申込書!$H$2&amp;5&amp;申込書!$H$7&amp;$A821)</f>
        <v/>
      </c>
      <c r="K821" s="106" t="str">
        <f aca="false">IF(5級!$B823="","",ASC(5級!$D823))</f>
        <v/>
      </c>
      <c r="L821" s="107"/>
    </row>
    <row r="822" customFormat="false" ht="10.8" hidden="false" customHeight="false" outlineLevel="0" collapsed="false">
      <c r="A822" s="105" t="s">
        <v>864</v>
      </c>
      <c r="B822" s="107" t="str">
        <f aca="false">IF(1級!$B824="","",申込書!$H$2&amp;1&amp;申込書!$H$7&amp;$A822)</f>
        <v/>
      </c>
      <c r="C822" s="106" t="str">
        <f aca="false">IF(1級!$B824="","",ASC(1級!$D824))</f>
        <v/>
      </c>
      <c r="D822" s="107" t="str">
        <f aca="false">IF(2級!$B824="","",申込書!$H$2&amp;2&amp;申込書!$H$7&amp;$A822)</f>
        <v/>
      </c>
      <c r="E822" s="106" t="str">
        <f aca="false">IF(2級!$B824="","",ASC(2級!$D824))</f>
        <v/>
      </c>
      <c r="F822" s="107" t="str">
        <f aca="false">IF(3級!$B824="","",申込書!$H$2&amp;3&amp;申込書!$H$7&amp;$A822)</f>
        <v/>
      </c>
      <c r="G822" s="106" t="str">
        <f aca="false">IF(3級!$B824="","",ASC(3級!$D824))</f>
        <v/>
      </c>
      <c r="H822" s="107" t="str">
        <f aca="false">IF(4級!$B824="","",申込書!$H$2&amp;4&amp;申込書!$H$7&amp;$A822)</f>
        <v/>
      </c>
      <c r="I822" s="106" t="str">
        <f aca="false">IF(4級!$B824="","",ASC(4級!$D824))</f>
        <v/>
      </c>
      <c r="J822" s="107" t="str">
        <f aca="false">IF(5級!$B824="","",申込書!$H$2&amp;5&amp;申込書!$H$7&amp;$A822)</f>
        <v/>
      </c>
      <c r="K822" s="106" t="str">
        <f aca="false">IF(5級!$B824="","",ASC(5級!$D824))</f>
        <v/>
      </c>
      <c r="L822" s="107"/>
    </row>
    <row r="823" customFormat="false" ht="10.8" hidden="false" customHeight="false" outlineLevel="0" collapsed="false">
      <c r="A823" s="105" t="s">
        <v>865</v>
      </c>
      <c r="B823" s="107" t="str">
        <f aca="false">IF(1級!$B825="","",申込書!$H$2&amp;1&amp;申込書!$H$7&amp;$A823)</f>
        <v/>
      </c>
      <c r="C823" s="106" t="str">
        <f aca="false">IF(1級!$B825="","",ASC(1級!$D825))</f>
        <v/>
      </c>
      <c r="D823" s="107" t="str">
        <f aca="false">IF(2級!$B825="","",申込書!$H$2&amp;2&amp;申込書!$H$7&amp;$A823)</f>
        <v/>
      </c>
      <c r="E823" s="106" t="str">
        <f aca="false">IF(2級!$B825="","",ASC(2級!$D825))</f>
        <v/>
      </c>
      <c r="F823" s="107" t="str">
        <f aca="false">IF(3級!$B825="","",申込書!$H$2&amp;3&amp;申込書!$H$7&amp;$A823)</f>
        <v/>
      </c>
      <c r="G823" s="106" t="str">
        <f aca="false">IF(3級!$B825="","",ASC(3級!$D825))</f>
        <v/>
      </c>
      <c r="H823" s="107" t="str">
        <f aca="false">IF(4級!$B825="","",申込書!$H$2&amp;4&amp;申込書!$H$7&amp;$A823)</f>
        <v/>
      </c>
      <c r="I823" s="106" t="str">
        <f aca="false">IF(4級!$B825="","",ASC(4級!$D825))</f>
        <v/>
      </c>
      <c r="J823" s="107" t="str">
        <f aca="false">IF(5級!$B825="","",申込書!$H$2&amp;5&amp;申込書!$H$7&amp;$A823)</f>
        <v/>
      </c>
      <c r="K823" s="106" t="str">
        <f aca="false">IF(5級!$B825="","",ASC(5級!$D825))</f>
        <v/>
      </c>
      <c r="L823" s="107"/>
    </row>
    <row r="824" customFormat="false" ht="10.8" hidden="false" customHeight="false" outlineLevel="0" collapsed="false">
      <c r="A824" s="105" t="s">
        <v>866</v>
      </c>
      <c r="B824" s="107" t="str">
        <f aca="false">IF(1級!$B826="","",申込書!$H$2&amp;1&amp;申込書!$H$7&amp;$A824)</f>
        <v/>
      </c>
      <c r="C824" s="106" t="str">
        <f aca="false">IF(1級!$B826="","",ASC(1級!$D826))</f>
        <v/>
      </c>
      <c r="D824" s="107" t="str">
        <f aca="false">IF(2級!$B826="","",申込書!$H$2&amp;2&amp;申込書!$H$7&amp;$A824)</f>
        <v/>
      </c>
      <c r="E824" s="106" t="str">
        <f aca="false">IF(2級!$B826="","",ASC(2級!$D826))</f>
        <v/>
      </c>
      <c r="F824" s="107" t="str">
        <f aca="false">IF(3級!$B826="","",申込書!$H$2&amp;3&amp;申込書!$H$7&amp;$A824)</f>
        <v/>
      </c>
      <c r="G824" s="106" t="str">
        <f aca="false">IF(3級!$B826="","",ASC(3級!$D826))</f>
        <v/>
      </c>
      <c r="H824" s="107" t="str">
        <f aca="false">IF(4級!$B826="","",申込書!$H$2&amp;4&amp;申込書!$H$7&amp;$A824)</f>
        <v/>
      </c>
      <c r="I824" s="106" t="str">
        <f aca="false">IF(4級!$B826="","",ASC(4級!$D826))</f>
        <v/>
      </c>
      <c r="J824" s="107" t="str">
        <f aca="false">IF(5級!$B826="","",申込書!$H$2&amp;5&amp;申込書!$H$7&amp;$A824)</f>
        <v/>
      </c>
      <c r="K824" s="106" t="str">
        <f aca="false">IF(5級!$B826="","",ASC(5級!$D826))</f>
        <v/>
      </c>
      <c r="L824" s="107"/>
    </row>
    <row r="825" customFormat="false" ht="10.8" hidden="false" customHeight="false" outlineLevel="0" collapsed="false">
      <c r="A825" s="105" t="s">
        <v>867</v>
      </c>
      <c r="B825" s="107" t="str">
        <f aca="false">IF(1級!$B827="","",申込書!$H$2&amp;1&amp;申込書!$H$7&amp;$A825)</f>
        <v/>
      </c>
      <c r="C825" s="106" t="str">
        <f aca="false">IF(1級!$B827="","",ASC(1級!$D827))</f>
        <v/>
      </c>
      <c r="D825" s="107" t="str">
        <f aca="false">IF(2級!$B827="","",申込書!$H$2&amp;2&amp;申込書!$H$7&amp;$A825)</f>
        <v/>
      </c>
      <c r="E825" s="106" t="str">
        <f aca="false">IF(2級!$B827="","",ASC(2級!$D827))</f>
        <v/>
      </c>
      <c r="F825" s="107" t="str">
        <f aca="false">IF(3級!$B827="","",申込書!$H$2&amp;3&amp;申込書!$H$7&amp;$A825)</f>
        <v/>
      </c>
      <c r="G825" s="106" t="str">
        <f aca="false">IF(3級!$B827="","",ASC(3級!$D827))</f>
        <v/>
      </c>
      <c r="H825" s="107" t="str">
        <f aca="false">IF(4級!$B827="","",申込書!$H$2&amp;4&amp;申込書!$H$7&amp;$A825)</f>
        <v/>
      </c>
      <c r="I825" s="106" t="str">
        <f aca="false">IF(4級!$B827="","",ASC(4級!$D827))</f>
        <v/>
      </c>
      <c r="J825" s="107" t="str">
        <f aca="false">IF(5級!$B827="","",申込書!$H$2&amp;5&amp;申込書!$H$7&amp;$A825)</f>
        <v/>
      </c>
      <c r="K825" s="106" t="str">
        <f aca="false">IF(5級!$B827="","",ASC(5級!$D827))</f>
        <v/>
      </c>
      <c r="L825" s="107"/>
    </row>
    <row r="826" customFormat="false" ht="10.8" hidden="false" customHeight="false" outlineLevel="0" collapsed="false">
      <c r="A826" s="105" t="s">
        <v>868</v>
      </c>
      <c r="B826" s="107" t="str">
        <f aca="false">IF(1級!$B828="","",申込書!$H$2&amp;1&amp;申込書!$H$7&amp;$A826)</f>
        <v/>
      </c>
      <c r="C826" s="106" t="str">
        <f aca="false">IF(1級!$B828="","",ASC(1級!$D828))</f>
        <v/>
      </c>
      <c r="D826" s="107" t="str">
        <f aca="false">IF(2級!$B828="","",申込書!$H$2&amp;2&amp;申込書!$H$7&amp;$A826)</f>
        <v/>
      </c>
      <c r="E826" s="106" t="str">
        <f aca="false">IF(2級!$B828="","",ASC(2級!$D828))</f>
        <v/>
      </c>
      <c r="F826" s="107" t="str">
        <f aca="false">IF(3級!$B828="","",申込書!$H$2&amp;3&amp;申込書!$H$7&amp;$A826)</f>
        <v/>
      </c>
      <c r="G826" s="106" t="str">
        <f aca="false">IF(3級!$B828="","",ASC(3級!$D828))</f>
        <v/>
      </c>
      <c r="H826" s="107" t="str">
        <f aca="false">IF(4級!$B828="","",申込書!$H$2&amp;4&amp;申込書!$H$7&amp;$A826)</f>
        <v/>
      </c>
      <c r="I826" s="106" t="str">
        <f aca="false">IF(4級!$B828="","",ASC(4級!$D828))</f>
        <v/>
      </c>
      <c r="J826" s="107" t="str">
        <f aca="false">IF(5級!$B828="","",申込書!$H$2&amp;5&amp;申込書!$H$7&amp;$A826)</f>
        <v/>
      </c>
      <c r="K826" s="106" t="str">
        <f aca="false">IF(5級!$B828="","",ASC(5級!$D828))</f>
        <v/>
      </c>
      <c r="L826" s="107"/>
    </row>
    <row r="827" customFormat="false" ht="10.8" hidden="false" customHeight="false" outlineLevel="0" collapsed="false">
      <c r="A827" s="105" t="s">
        <v>869</v>
      </c>
      <c r="B827" s="107" t="str">
        <f aca="false">IF(1級!$B829="","",申込書!$H$2&amp;1&amp;申込書!$H$7&amp;$A827)</f>
        <v/>
      </c>
      <c r="C827" s="106" t="str">
        <f aca="false">IF(1級!$B829="","",ASC(1級!$D829))</f>
        <v/>
      </c>
      <c r="D827" s="107" t="str">
        <f aca="false">IF(2級!$B829="","",申込書!$H$2&amp;2&amp;申込書!$H$7&amp;$A827)</f>
        <v/>
      </c>
      <c r="E827" s="106" t="str">
        <f aca="false">IF(2級!$B829="","",ASC(2級!$D829))</f>
        <v/>
      </c>
      <c r="F827" s="107" t="str">
        <f aca="false">IF(3級!$B829="","",申込書!$H$2&amp;3&amp;申込書!$H$7&amp;$A827)</f>
        <v/>
      </c>
      <c r="G827" s="106" t="str">
        <f aca="false">IF(3級!$B829="","",ASC(3級!$D829))</f>
        <v/>
      </c>
      <c r="H827" s="107" t="str">
        <f aca="false">IF(4級!$B829="","",申込書!$H$2&amp;4&amp;申込書!$H$7&amp;$A827)</f>
        <v/>
      </c>
      <c r="I827" s="106" t="str">
        <f aca="false">IF(4級!$B829="","",ASC(4級!$D829))</f>
        <v/>
      </c>
      <c r="J827" s="107" t="str">
        <f aca="false">IF(5級!$B829="","",申込書!$H$2&amp;5&amp;申込書!$H$7&amp;$A827)</f>
        <v/>
      </c>
      <c r="K827" s="106" t="str">
        <f aca="false">IF(5級!$B829="","",ASC(5級!$D829))</f>
        <v/>
      </c>
      <c r="L827" s="107"/>
    </row>
    <row r="828" customFormat="false" ht="10.8" hidden="false" customHeight="false" outlineLevel="0" collapsed="false">
      <c r="A828" s="105" t="s">
        <v>870</v>
      </c>
      <c r="B828" s="107" t="str">
        <f aca="false">IF(1級!$B830="","",申込書!$H$2&amp;1&amp;申込書!$H$7&amp;$A828)</f>
        <v/>
      </c>
      <c r="C828" s="106" t="str">
        <f aca="false">IF(1級!$B830="","",ASC(1級!$D830))</f>
        <v/>
      </c>
      <c r="D828" s="107" t="str">
        <f aca="false">IF(2級!$B830="","",申込書!$H$2&amp;2&amp;申込書!$H$7&amp;$A828)</f>
        <v/>
      </c>
      <c r="E828" s="106" t="str">
        <f aca="false">IF(2級!$B830="","",ASC(2級!$D830))</f>
        <v/>
      </c>
      <c r="F828" s="107" t="str">
        <f aca="false">IF(3級!$B830="","",申込書!$H$2&amp;3&amp;申込書!$H$7&amp;$A828)</f>
        <v/>
      </c>
      <c r="G828" s="106" t="str">
        <f aca="false">IF(3級!$B830="","",ASC(3級!$D830))</f>
        <v/>
      </c>
      <c r="H828" s="107" t="str">
        <f aca="false">IF(4級!$B830="","",申込書!$H$2&amp;4&amp;申込書!$H$7&amp;$A828)</f>
        <v/>
      </c>
      <c r="I828" s="106" t="str">
        <f aca="false">IF(4級!$B830="","",ASC(4級!$D830))</f>
        <v/>
      </c>
      <c r="J828" s="107" t="str">
        <f aca="false">IF(5級!$B830="","",申込書!$H$2&amp;5&amp;申込書!$H$7&amp;$A828)</f>
        <v/>
      </c>
      <c r="K828" s="106" t="str">
        <f aca="false">IF(5級!$B830="","",ASC(5級!$D830))</f>
        <v/>
      </c>
      <c r="L828" s="107"/>
    </row>
    <row r="829" customFormat="false" ht="10.8" hidden="false" customHeight="false" outlineLevel="0" collapsed="false">
      <c r="A829" s="105" t="s">
        <v>871</v>
      </c>
      <c r="B829" s="107" t="str">
        <f aca="false">IF(1級!$B831="","",申込書!$H$2&amp;1&amp;申込書!$H$7&amp;$A829)</f>
        <v/>
      </c>
      <c r="C829" s="106" t="str">
        <f aca="false">IF(1級!$B831="","",ASC(1級!$D831))</f>
        <v/>
      </c>
      <c r="D829" s="107" t="str">
        <f aca="false">IF(2級!$B831="","",申込書!$H$2&amp;2&amp;申込書!$H$7&amp;$A829)</f>
        <v/>
      </c>
      <c r="E829" s="106" t="str">
        <f aca="false">IF(2級!$B831="","",ASC(2級!$D831))</f>
        <v/>
      </c>
      <c r="F829" s="107" t="str">
        <f aca="false">IF(3級!$B831="","",申込書!$H$2&amp;3&amp;申込書!$H$7&amp;$A829)</f>
        <v/>
      </c>
      <c r="G829" s="106" t="str">
        <f aca="false">IF(3級!$B831="","",ASC(3級!$D831))</f>
        <v/>
      </c>
      <c r="H829" s="107" t="str">
        <f aca="false">IF(4級!$B831="","",申込書!$H$2&amp;4&amp;申込書!$H$7&amp;$A829)</f>
        <v/>
      </c>
      <c r="I829" s="106" t="str">
        <f aca="false">IF(4級!$B831="","",ASC(4級!$D831))</f>
        <v/>
      </c>
      <c r="J829" s="107" t="str">
        <f aca="false">IF(5級!$B831="","",申込書!$H$2&amp;5&amp;申込書!$H$7&amp;$A829)</f>
        <v/>
      </c>
      <c r="K829" s="106" t="str">
        <f aca="false">IF(5級!$B831="","",ASC(5級!$D831))</f>
        <v/>
      </c>
      <c r="L829" s="107"/>
    </row>
    <row r="830" customFormat="false" ht="10.8" hidden="false" customHeight="false" outlineLevel="0" collapsed="false">
      <c r="A830" s="105" t="s">
        <v>872</v>
      </c>
      <c r="B830" s="107" t="str">
        <f aca="false">IF(1級!$B832="","",申込書!$H$2&amp;1&amp;申込書!$H$7&amp;$A830)</f>
        <v/>
      </c>
      <c r="C830" s="106" t="str">
        <f aca="false">IF(1級!$B832="","",ASC(1級!$D832))</f>
        <v/>
      </c>
      <c r="D830" s="107" t="str">
        <f aca="false">IF(2級!$B832="","",申込書!$H$2&amp;2&amp;申込書!$H$7&amp;$A830)</f>
        <v/>
      </c>
      <c r="E830" s="106" t="str">
        <f aca="false">IF(2級!$B832="","",ASC(2級!$D832))</f>
        <v/>
      </c>
      <c r="F830" s="107" t="str">
        <f aca="false">IF(3級!$B832="","",申込書!$H$2&amp;3&amp;申込書!$H$7&amp;$A830)</f>
        <v/>
      </c>
      <c r="G830" s="106" t="str">
        <f aca="false">IF(3級!$B832="","",ASC(3級!$D832))</f>
        <v/>
      </c>
      <c r="H830" s="107" t="str">
        <f aca="false">IF(4級!$B832="","",申込書!$H$2&amp;4&amp;申込書!$H$7&amp;$A830)</f>
        <v/>
      </c>
      <c r="I830" s="106" t="str">
        <f aca="false">IF(4級!$B832="","",ASC(4級!$D832))</f>
        <v/>
      </c>
      <c r="J830" s="107" t="str">
        <f aca="false">IF(5級!$B832="","",申込書!$H$2&amp;5&amp;申込書!$H$7&amp;$A830)</f>
        <v/>
      </c>
      <c r="K830" s="106" t="str">
        <f aca="false">IF(5級!$B832="","",ASC(5級!$D832))</f>
        <v/>
      </c>
      <c r="L830" s="107"/>
    </row>
    <row r="831" customFormat="false" ht="10.8" hidden="false" customHeight="false" outlineLevel="0" collapsed="false">
      <c r="A831" s="105" t="s">
        <v>873</v>
      </c>
      <c r="B831" s="107" t="str">
        <f aca="false">IF(1級!$B833="","",申込書!$H$2&amp;1&amp;申込書!$H$7&amp;$A831)</f>
        <v/>
      </c>
      <c r="C831" s="106" t="str">
        <f aca="false">IF(1級!$B833="","",ASC(1級!$D833))</f>
        <v/>
      </c>
      <c r="D831" s="107" t="str">
        <f aca="false">IF(2級!$B833="","",申込書!$H$2&amp;2&amp;申込書!$H$7&amp;$A831)</f>
        <v/>
      </c>
      <c r="E831" s="106" t="str">
        <f aca="false">IF(2級!$B833="","",ASC(2級!$D833))</f>
        <v/>
      </c>
      <c r="F831" s="107" t="str">
        <f aca="false">IF(3級!$B833="","",申込書!$H$2&amp;3&amp;申込書!$H$7&amp;$A831)</f>
        <v/>
      </c>
      <c r="G831" s="106" t="str">
        <f aca="false">IF(3級!$B833="","",ASC(3級!$D833))</f>
        <v/>
      </c>
      <c r="H831" s="107" t="str">
        <f aca="false">IF(4級!$B833="","",申込書!$H$2&amp;4&amp;申込書!$H$7&amp;$A831)</f>
        <v/>
      </c>
      <c r="I831" s="106" t="str">
        <f aca="false">IF(4級!$B833="","",ASC(4級!$D833))</f>
        <v/>
      </c>
      <c r="J831" s="107" t="str">
        <f aca="false">IF(5級!$B833="","",申込書!$H$2&amp;5&amp;申込書!$H$7&amp;$A831)</f>
        <v/>
      </c>
      <c r="K831" s="106" t="str">
        <f aca="false">IF(5級!$B833="","",ASC(5級!$D833))</f>
        <v/>
      </c>
      <c r="L831" s="107"/>
    </row>
    <row r="832" customFormat="false" ht="10.8" hidden="false" customHeight="false" outlineLevel="0" collapsed="false">
      <c r="A832" s="105" t="s">
        <v>874</v>
      </c>
      <c r="B832" s="107" t="str">
        <f aca="false">IF(1級!$B834="","",申込書!$H$2&amp;1&amp;申込書!$H$7&amp;$A832)</f>
        <v/>
      </c>
      <c r="C832" s="106" t="str">
        <f aca="false">IF(1級!$B834="","",ASC(1級!$D834))</f>
        <v/>
      </c>
      <c r="D832" s="107" t="str">
        <f aca="false">IF(2級!$B834="","",申込書!$H$2&amp;2&amp;申込書!$H$7&amp;$A832)</f>
        <v/>
      </c>
      <c r="E832" s="106" t="str">
        <f aca="false">IF(2級!$B834="","",ASC(2級!$D834))</f>
        <v/>
      </c>
      <c r="F832" s="107" t="str">
        <f aca="false">IF(3級!$B834="","",申込書!$H$2&amp;3&amp;申込書!$H$7&amp;$A832)</f>
        <v/>
      </c>
      <c r="G832" s="106" t="str">
        <f aca="false">IF(3級!$B834="","",ASC(3級!$D834))</f>
        <v/>
      </c>
      <c r="H832" s="107" t="str">
        <f aca="false">IF(4級!$B834="","",申込書!$H$2&amp;4&amp;申込書!$H$7&amp;$A832)</f>
        <v/>
      </c>
      <c r="I832" s="106" t="str">
        <f aca="false">IF(4級!$B834="","",ASC(4級!$D834))</f>
        <v/>
      </c>
      <c r="J832" s="107" t="str">
        <f aca="false">IF(5級!$B834="","",申込書!$H$2&amp;5&amp;申込書!$H$7&amp;$A832)</f>
        <v/>
      </c>
      <c r="K832" s="106" t="str">
        <f aca="false">IF(5級!$B834="","",ASC(5級!$D834))</f>
        <v/>
      </c>
      <c r="L832" s="107"/>
    </row>
    <row r="833" customFormat="false" ht="10.8" hidden="false" customHeight="false" outlineLevel="0" collapsed="false">
      <c r="A833" s="105" t="s">
        <v>875</v>
      </c>
      <c r="B833" s="107" t="str">
        <f aca="false">IF(1級!$B835="","",申込書!$H$2&amp;1&amp;申込書!$H$7&amp;$A833)</f>
        <v/>
      </c>
      <c r="C833" s="106" t="str">
        <f aca="false">IF(1級!$B835="","",ASC(1級!$D835))</f>
        <v/>
      </c>
      <c r="D833" s="107" t="str">
        <f aca="false">IF(2級!$B835="","",申込書!$H$2&amp;2&amp;申込書!$H$7&amp;$A833)</f>
        <v/>
      </c>
      <c r="E833" s="106" t="str">
        <f aca="false">IF(2級!$B835="","",ASC(2級!$D835))</f>
        <v/>
      </c>
      <c r="F833" s="107" t="str">
        <f aca="false">IF(3級!$B835="","",申込書!$H$2&amp;3&amp;申込書!$H$7&amp;$A833)</f>
        <v/>
      </c>
      <c r="G833" s="106" t="str">
        <f aca="false">IF(3級!$B835="","",ASC(3級!$D835))</f>
        <v/>
      </c>
      <c r="H833" s="107" t="str">
        <f aca="false">IF(4級!$B835="","",申込書!$H$2&amp;4&amp;申込書!$H$7&amp;$A833)</f>
        <v/>
      </c>
      <c r="I833" s="106" t="str">
        <f aca="false">IF(4級!$B835="","",ASC(4級!$D835))</f>
        <v/>
      </c>
      <c r="J833" s="107" t="str">
        <f aca="false">IF(5級!$B835="","",申込書!$H$2&amp;5&amp;申込書!$H$7&amp;$A833)</f>
        <v/>
      </c>
      <c r="K833" s="106" t="str">
        <f aca="false">IF(5級!$B835="","",ASC(5級!$D835))</f>
        <v/>
      </c>
      <c r="L833" s="107"/>
    </row>
    <row r="834" customFormat="false" ht="10.8" hidden="false" customHeight="false" outlineLevel="0" collapsed="false">
      <c r="A834" s="105" t="s">
        <v>876</v>
      </c>
      <c r="B834" s="107" t="str">
        <f aca="false">IF(1級!$B836="","",申込書!$H$2&amp;1&amp;申込書!$H$7&amp;$A834)</f>
        <v/>
      </c>
      <c r="C834" s="106" t="str">
        <f aca="false">IF(1級!$B836="","",ASC(1級!$D836))</f>
        <v/>
      </c>
      <c r="D834" s="107" t="str">
        <f aca="false">IF(2級!$B836="","",申込書!$H$2&amp;2&amp;申込書!$H$7&amp;$A834)</f>
        <v/>
      </c>
      <c r="E834" s="106" t="str">
        <f aca="false">IF(2級!$B836="","",ASC(2級!$D836))</f>
        <v/>
      </c>
      <c r="F834" s="107" t="str">
        <f aca="false">IF(3級!$B836="","",申込書!$H$2&amp;3&amp;申込書!$H$7&amp;$A834)</f>
        <v/>
      </c>
      <c r="G834" s="106" t="str">
        <f aca="false">IF(3級!$B836="","",ASC(3級!$D836))</f>
        <v/>
      </c>
      <c r="H834" s="107" t="str">
        <f aca="false">IF(4級!$B836="","",申込書!$H$2&amp;4&amp;申込書!$H$7&amp;$A834)</f>
        <v/>
      </c>
      <c r="I834" s="106" t="str">
        <f aca="false">IF(4級!$B836="","",ASC(4級!$D836))</f>
        <v/>
      </c>
      <c r="J834" s="107" t="str">
        <f aca="false">IF(5級!$B836="","",申込書!$H$2&amp;5&amp;申込書!$H$7&amp;$A834)</f>
        <v/>
      </c>
      <c r="K834" s="106" t="str">
        <f aca="false">IF(5級!$B836="","",ASC(5級!$D836))</f>
        <v/>
      </c>
      <c r="L834" s="107"/>
    </row>
    <row r="835" customFormat="false" ht="10.8" hidden="false" customHeight="false" outlineLevel="0" collapsed="false">
      <c r="A835" s="105" t="s">
        <v>877</v>
      </c>
      <c r="B835" s="107" t="str">
        <f aca="false">IF(1級!$B837="","",申込書!$H$2&amp;1&amp;申込書!$H$7&amp;$A835)</f>
        <v/>
      </c>
      <c r="C835" s="106" t="str">
        <f aca="false">IF(1級!$B837="","",ASC(1級!$D837))</f>
        <v/>
      </c>
      <c r="D835" s="107" t="str">
        <f aca="false">IF(2級!$B837="","",申込書!$H$2&amp;2&amp;申込書!$H$7&amp;$A835)</f>
        <v/>
      </c>
      <c r="E835" s="106" t="str">
        <f aca="false">IF(2級!$B837="","",ASC(2級!$D837))</f>
        <v/>
      </c>
      <c r="F835" s="107" t="str">
        <f aca="false">IF(3級!$B837="","",申込書!$H$2&amp;3&amp;申込書!$H$7&amp;$A835)</f>
        <v/>
      </c>
      <c r="G835" s="106" t="str">
        <f aca="false">IF(3級!$B837="","",ASC(3級!$D837))</f>
        <v/>
      </c>
      <c r="H835" s="107" t="str">
        <f aca="false">IF(4級!$B837="","",申込書!$H$2&amp;4&amp;申込書!$H$7&amp;$A835)</f>
        <v/>
      </c>
      <c r="I835" s="106" t="str">
        <f aca="false">IF(4級!$B837="","",ASC(4級!$D837))</f>
        <v/>
      </c>
      <c r="J835" s="107" t="str">
        <f aca="false">IF(5級!$B837="","",申込書!$H$2&amp;5&amp;申込書!$H$7&amp;$A835)</f>
        <v/>
      </c>
      <c r="K835" s="106" t="str">
        <f aca="false">IF(5級!$B837="","",ASC(5級!$D837))</f>
        <v/>
      </c>
      <c r="L835" s="107"/>
    </row>
    <row r="836" customFormat="false" ht="10.8" hidden="false" customHeight="false" outlineLevel="0" collapsed="false">
      <c r="A836" s="105" t="s">
        <v>878</v>
      </c>
      <c r="B836" s="107" t="str">
        <f aca="false">IF(1級!$B838="","",申込書!$H$2&amp;1&amp;申込書!$H$7&amp;$A836)</f>
        <v/>
      </c>
      <c r="C836" s="106" t="str">
        <f aca="false">IF(1級!$B838="","",ASC(1級!$D838))</f>
        <v/>
      </c>
      <c r="D836" s="107" t="str">
        <f aca="false">IF(2級!$B838="","",申込書!$H$2&amp;2&amp;申込書!$H$7&amp;$A836)</f>
        <v/>
      </c>
      <c r="E836" s="106" t="str">
        <f aca="false">IF(2級!$B838="","",ASC(2級!$D838))</f>
        <v/>
      </c>
      <c r="F836" s="107" t="str">
        <f aca="false">IF(3級!$B838="","",申込書!$H$2&amp;3&amp;申込書!$H$7&amp;$A836)</f>
        <v/>
      </c>
      <c r="G836" s="106" t="str">
        <f aca="false">IF(3級!$B838="","",ASC(3級!$D838))</f>
        <v/>
      </c>
      <c r="H836" s="107" t="str">
        <f aca="false">IF(4級!$B838="","",申込書!$H$2&amp;4&amp;申込書!$H$7&amp;$A836)</f>
        <v/>
      </c>
      <c r="I836" s="106" t="str">
        <f aca="false">IF(4級!$B838="","",ASC(4級!$D838))</f>
        <v/>
      </c>
      <c r="J836" s="107" t="str">
        <f aca="false">IF(5級!$B838="","",申込書!$H$2&amp;5&amp;申込書!$H$7&amp;$A836)</f>
        <v/>
      </c>
      <c r="K836" s="106" t="str">
        <f aca="false">IF(5級!$B838="","",ASC(5級!$D838))</f>
        <v/>
      </c>
      <c r="L836" s="107"/>
    </row>
    <row r="837" customFormat="false" ht="10.8" hidden="false" customHeight="false" outlineLevel="0" collapsed="false">
      <c r="A837" s="105" t="s">
        <v>879</v>
      </c>
      <c r="B837" s="107" t="str">
        <f aca="false">IF(1級!$B839="","",申込書!$H$2&amp;1&amp;申込書!$H$7&amp;$A837)</f>
        <v/>
      </c>
      <c r="C837" s="106" t="str">
        <f aca="false">IF(1級!$B839="","",ASC(1級!$D839))</f>
        <v/>
      </c>
      <c r="D837" s="107" t="str">
        <f aca="false">IF(2級!$B839="","",申込書!$H$2&amp;2&amp;申込書!$H$7&amp;$A837)</f>
        <v/>
      </c>
      <c r="E837" s="106" t="str">
        <f aca="false">IF(2級!$B839="","",ASC(2級!$D839))</f>
        <v/>
      </c>
      <c r="F837" s="107" t="str">
        <f aca="false">IF(3級!$B839="","",申込書!$H$2&amp;3&amp;申込書!$H$7&amp;$A837)</f>
        <v/>
      </c>
      <c r="G837" s="106" t="str">
        <f aca="false">IF(3級!$B839="","",ASC(3級!$D839))</f>
        <v/>
      </c>
      <c r="H837" s="107" t="str">
        <f aca="false">IF(4級!$B839="","",申込書!$H$2&amp;4&amp;申込書!$H$7&amp;$A837)</f>
        <v/>
      </c>
      <c r="I837" s="106" t="str">
        <f aca="false">IF(4級!$B839="","",ASC(4級!$D839))</f>
        <v/>
      </c>
      <c r="J837" s="107" t="str">
        <f aca="false">IF(5級!$B839="","",申込書!$H$2&amp;5&amp;申込書!$H$7&amp;$A837)</f>
        <v/>
      </c>
      <c r="K837" s="106" t="str">
        <f aca="false">IF(5級!$B839="","",ASC(5級!$D839))</f>
        <v/>
      </c>
      <c r="L837" s="107"/>
    </row>
    <row r="838" customFormat="false" ht="10.8" hidden="false" customHeight="false" outlineLevel="0" collapsed="false">
      <c r="A838" s="105" t="s">
        <v>880</v>
      </c>
      <c r="B838" s="107" t="str">
        <f aca="false">IF(1級!$B840="","",申込書!$H$2&amp;1&amp;申込書!$H$7&amp;$A838)</f>
        <v/>
      </c>
      <c r="C838" s="106" t="str">
        <f aca="false">IF(1級!$B840="","",ASC(1級!$D840))</f>
        <v/>
      </c>
      <c r="D838" s="107" t="str">
        <f aca="false">IF(2級!$B840="","",申込書!$H$2&amp;2&amp;申込書!$H$7&amp;$A838)</f>
        <v/>
      </c>
      <c r="E838" s="106" t="str">
        <f aca="false">IF(2級!$B840="","",ASC(2級!$D840))</f>
        <v/>
      </c>
      <c r="F838" s="107" t="str">
        <f aca="false">IF(3級!$B840="","",申込書!$H$2&amp;3&amp;申込書!$H$7&amp;$A838)</f>
        <v/>
      </c>
      <c r="G838" s="106" t="str">
        <f aca="false">IF(3級!$B840="","",ASC(3級!$D840))</f>
        <v/>
      </c>
      <c r="H838" s="107" t="str">
        <f aca="false">IF(4級!$B840="","",申込書!$H$2&amp;4&amp;申込書!$H$7&amp;$A838)</f>
        <v/>
      </c>
      <c r="I838" s="106" t="str">
        <f aca="false">IF(4級!$B840="","",ASC(4級!$D840))</f>
        <v/>
      </c>
      <c r="J838" s="107" t="str">
        <f aca="false">IF(5級!$B840="","",申込書!$H$2&amp;5&amp;申込書!$H$7&amp;$A838)</f>
        <v/>
      </c>
      <c r="K838" s="106" t="str">
        <f aca="false">IF(5級!$B840="","",ASC(5級!$D840))</f>
        <v/>
      </c>
      <c r="L838" s="107"/>
    </row>
    <row r="839" customFormat="false" ht="10.8" hidden="false" customHeight="false" outlineLevel="0" collapsed="false">
      <c r="A839" s="105" t="s">
        <v>881</v>
      </c>
      <c r="B839" s="107" t="str">
        <f aca="false">IF(1級!$B841="","",申込書!$H$2&amp;1&amp;申込書!$H$7&amp;$A839)</f>
        <v/>
      </c>
      <c r="C839" s="106" t="str">
        <f aca="false">IF(1級!$B841="","",ASC(1級!$D841))</f>
        <v/>
      </c>
      <c r="D839" s="107" t="str">
        <f aca="false">IF(2級!$B841="","",申込書!$H$2&amp;2&amp;申込書!$H$7&amp;$A839)</f>
        <v/>
      </c>
      <c r="E839" s="106" t="str">
        <f aca="false">IF(2級!$B841="","",ASC(2級!$D841))</f>
        <v/>
      </c>
      <c r="F839" s="107" t="str">
        <f aca="false">IF(3級!$B841="","",申込書!$H$2&amp;3&amp;申込書!$H$7&amp;$A839)</f>
        <v/>
      </c>
      <c r="G839" s="106" t="str">
        <f aca="false">IF(3級!$B841="","",ASC(3級!$D841))</f>
        <v/>
      </c>
      <c r="H839" s="107" t="str">
        <f aca="false">IF(4級!$B841="","",申込書!$H$2&amp;4&amp;申込書!$H$7&amp;$A839)</f>
        <v/>
      </c>
      <c r="I839" s="106" t="str">
        <f aca="false">IF(4級!$B841="","",ASC(4級!$D841))</f>
        <v/>
      </c>
      <c r="J839" s="107" t="str">
        <f aca="false">IF(5級!$B841="","",申込書!$H$2&amp;5&amp;申込書!$H$7&amp;$A839)</f>
        <v/>
      </c>
      <c r="K839" s="106" t="str">
        <f aca="false">IF(5級!$B841="","",ASC(5級!$D841))</f>
        <v/>
      </c>
      <c r="L839" s="107"/>
    </row>
    <row r="840" customFormat="false" ht="10.8" hidden="false" customHeight="false" outlineLevel="0" collapsed="false">
      <c r="A840" s="105" t="s">
        <v>882</v>
      </c>
      <c r="B840" s="107" t="str">
        <f aca="false">IF(1級!$B842="","",申込書!$H$2&amp;1&amp;申込書!$H$7&amp;$A840)</f>
        <v/>
      </c>
      <c r="C840" s="106" t="str">
        <f aca="false">IF(1級!$B842="","",ASC(1級!$D842))</f>
        <v/>
      </c>
      <c r="D840" s="107" t="str">
        <f aca="false">IF(2級!$B842="","",申込書!$H$2&amp;2&amp;申込書!$H$7&amp;$A840)</f>
        <v/>
      </c>
      <c r="E840" s="106" t="str">
        <f aca="false">IF(2級!$B842="","",ASC(2級!$D842))</f>
        <v/>
      </c>
      <c r="F840" s="107" t="str">
        <f aca="false">IF(3級!$B842="","",申込書!$H$2&amp;3&amp;申込書!$H$7&amp;$A840)</f>
        <v/>
      </c>
      <c r="G840" s="106" t="str">
        <f aca="false">IF(3級!$B842="","",ASC(3級!$D842))</f>
        <v/>
      </c>
      <c r="H840" s="107" t="str">
        <f aca="false">IF(4級!$B842="","",申込書!$H$2&amp;4&amp;申込書!$H$7&amp;$A840)</f>
        <v/>
      </c>
      <c r="I840" s="106" t="str">
        <f aca="false">IF(4級!$B842="","",ASC(4級!$D842))</f>
        <v/>
      </c>
      <c r="J840" s="107" t="str">
        <f aca="false">IF(5級!$B842="","",申込書!$H$2&amp;5&amp;申込書!$H$7&amp;$A840)</f>
        <v/>
      </c>
      <c r="K840" s="106" t="str">
        <f aca="false">IF(5級!$B842="","",ASC(5級!$D842))</f>
        <v/>
      </c>
      <c r="L840" s="107"/>
    </row>
    <row r="841" customFormat="false" ht="10.8" hidden="false" customHeight="false" outlineLevel="0" collapsed="false">
      <c r="A841" s="105" t="s">
        <v>883</v>
      </c>
      <c r="B841" s="107" t="str">
        <f aca="false">IF(1級!$B843="","",申込書!$H$2&amp;1&amp;申込書!$H$7&amp;$A841)</f>
        <v/>
      </c>
      <c r="C841" s="106" t="str">
        <f aca="false">IF(1級!$B843="","",ASC(1級!$D843))</f>
        <v/>
      </c>
      <c r="D841" s="107" t="str">
        <f aca="false">IF(2級!$B843="","",申込書!$H$2&amp;2&amp;申込書!$H$7&amp;$A841)</f>
        <v/>
      </c>
      <c r="E841" s="106" t="str">
        <f aca="false">IF(2級!$B843="","",ASC(2級!$D843))</f>
        <v/>
      </c>
      <c r="F841" s="107" t="str">
        <f aca="false">IF(3級!$B843="","",申込書!$H$2&amp;3&amp;申込書!$H$7&amp;$A841)</f>
        <v/>
      </c>
      <c r="G841" s="106" t="str">
        <f aca="false">IF(3級!$B843="","",ASC(3級!$D843))</f>
        <v/>
      </c>
      <c r="H841" s="107" t="str">
        <f aca="false">IF(4級!$B843="","",申込書!$H$2&amp;4&amp;申込書!$H$7&amp;$A841)</f>
        <v/>
      </c>
      <c r="I841" s="106" t="str">
        <f aca="false">IF(4級!$B843="","",ASC(4級!$D843))</f>
        <v/>
      </c>
      <c r="J841" s="107" t="str">
        <f aca="false">IF(5級!$B843="","",申込書!$H$2&amp;5&amp;申込書!$H$7&amp;$A841)</f>
        <v/>
      </c>
      <c r="K841" s="106" t="str">
        <f aca="false">IF(5級!$B843="","",ASC(5級!$D843))</f>
        <v/>
      </c>
      <c r="L841" s="107"/>
    </row>
    <row r="842" customFormat="false" ht="10.8" hidden="false" customHeight="false" outlineLevel="0" collapsed="false">
      <c r="A842" s="105" t="s">
        <v>884</v>
      </c>
      <c r="B842" s="107" t="str">
        <f aca="false">IF(1級!$B844="","",申込書!$H$2&amp;1&amp;申込書!$H$7&amp;$A842)</f>
        <v/>
      </c>
      <c r="C842" s="106" t="str">
        <f aca="false">IF(1級!$B844="","",ASC(1級!$D844))</f>
        <v/>
      </c>
      <c r="D842" s="107" t="str">
        <f aca="false">IF(2級!$B844="","",申込書!$H$2&amp;2&amp;申込書!$H$7&amp;$A842)</f>
        <v/>
      </c>
      <c r="E842" s="106" t="str">
        <f aca="false">IF(2級!$B844="","",ASC(2級!$D844))</f>
        <v/>
      </c>
      <c r="F842" s="107" t="str">
        <f aca="false">IF(3級!$B844="","",申込書!$H$2&amp;3&amp;申込書!$H$7&amp;$A842)</f>
        <v/>
      </c>
      <c r="G842" s="106" t="str">
        <f aca="false">IF(3級!$B844="","",ASC(3級!$D844))</f>
        <v/>
      </c>
      <c r="H842" s="107" t="str">
        <f aca="false">IF(4級!$B844="","",申込書!$H$2&amp;4&amp;申込書!$H$7&amp;$A842)</f>
        <v/>
      </c>
      <c r="I842" s="106" t="str">
        <f aca="false">IF(4級!$B844="","",ASC(4級!$D844))</f>
        <v/>
      </c>
      <c r="J842" s="107" t="str">
        <f aca="false">IF(5級!$B844="","",申込書!$H$2&amp;5&amp;申込書!$H$7&amp;$A842)</f>
        <v/>
      </c>
      <c r="K842" s="106" t="str">
        <f aca="false">IF(5級!$B844="","",ASC(5級!$D844))</f>
        <v/>
      </c>
      <c r="L842" s="107"/>
    </row>
    <row r="843" customFormat="false" ht="10.8" hidden="false" customHeight="false" outlineLevel="0" collapsed="false">
      <c r="A843" s="105" t="s">
        <v>885</v>
      </c>
      <c r="B843" s="107" t="str">
        <f aca="false">IF(1級!$B845="","",申込書!$H$2&amp;1&amp;申込書!$H$7&amp;$A843)</f>
        <v/>
      </c>
      <c r="C843" s="106" t="str">
        <f aca="false">IF(1級!$B845="","",ASC(1級!$D845))</f>
        <v/>
      </c>
      <c r="D843" s="107" t="str">
        <f aca="false">IF(2級!$B845="","",申込書!$H$2&amp;2&amp;申込書!$H$7&amp;$A843)</f>
        <v/>
      </c>
      <c r="E843" s="106" t="str">
        <f aca="false">IF(2級!$B845="","",ASC(2級!$D845))</f>
        <v/>
      </c>
      <c r="F843" s="107" t="str">
        <f aca="false">IF(3級!$B845="","",申込書!$H$2&amp;3&amp;申込書!$H$7&amp;$A843)</f>
        <v/>
      </c>
      <c r="G843" s="106" t="str">
        <f aca="false">IF(3級!$B845="","",ASC(3級!$D845))</f>
        <v/>
      </c>
      <c r="H843" s="107" t="str">
        <f aca="false">IF(4級!$B845="","",申込書!$H$2&amp;4&amp;申込書!$H$7&amp;$A843)</f>
        <v/>
      </c>
      <c r="I843" s="106" t="str">
        <f aca="false">IF(4級!$B845="","",ASC(4級!$D845))</f>
        <v/>
      </c>
      <c r="J843" s="107" t="str">
        <f aca="false">IF(5級!$B845="","",申込書!$H$2&amp;5&amp;申込書!$H$7&amp;$A843)</f>
        <v/>
      </c>
      <c r="K843" s="106" t="str">
        <f aca="false">IF(5級!$B845="","",ASC(5級!$D845))</f>
        <v/>
      </c>
      <c r="L843" s="107"/>
    </row>
    <row r="844" customFormat="false" ht="10.8" hidden="false" customHeight="false" outlineLevel="0" collapsed="false">
      <c r="A844" s="105" t="s">
        <v>886</v>
      </c>
      <c r="B844" s="107" t="str">
        <f aca="false">IF(1級!$B846="","",申込書!$H$2&amp;1&amp;申込書!$H$7&amp;$A844)</f>
        <v/>
      </c>
      <c r="C844" s="106" t="str">
        <f aca="false">IF(1級!$B846="","",ASC(1級!$D846))</f>
        <v/>
      </c>
      <c r="D844" s="107" t="str">
        <f aca="false">IF(2級!$B846="","",申込書!$H$2&amp;2&amp;申込書!$H$7&amp;$A844)</f>
        <v/>
      </c>
      <c r="E844" s="106" t="str">
        <f aca="false">IF(2級!$B846="","",ASC(2級!$D846))</f>
        <v/>
      </c>
      <c r="F844" s="107" t="str">
        <f aca="false">IF(3級!$B846="","",申込書!$H$2&amp;3&amp;申込書!$H$7&amp;$A844)</f>
        <v/>
      </c>
      <c r="G844" s="106" t="str">
        <f aca="false">IF(3級!$B846="","",ASC(3級!$D846))</f>
        <v/>
      </c>
      <c r="H844" s="107" t="str">
        <f aca="false">IF(4級!$B846="","",申込書!$H$2&amp;4&amp;申込書!$H$7&amp;$A844)</f>
        <v/>
      </c>
      <c r="I844" s="106" t="str">
        <f aca="false">IF(4級!$B846="","",ASC(4級!$D846))</f>
        <v/>
      </c>
      <c r="J844" s="107" t="str">
        <f aca="false">IF(5級!$B846="","",申込書!$H$2&amp;5&amp;申込書!$H$7&amp;$A844)</f>
        <v/>
      </c>
      <c r="K844" s="106" t="str">
        <f aca="false">IF(5級!$B846="","",ASC(5級!$D846))</f>
        <v/>
      </c>
      <c r="L844" s="107"/>
    </row>
    <row r="845" customFormat="false" ht="10.8" hidden="false" customHeight="false" outlineLevel="0" collapsed="false">
      <c r="A845" s="105" t="s">
        <v>887</v>
      </c>
      <c r="B845" s="107" t="str">
        <f aca="false">IF(1級!$B847="","",申込書!$H$2&amp;1&amp;申込書!$H$7&amp;$A845)</f>
        <v/>
      </c>
      <c r="C845" s="106" t="str">
        <f aca="false">IF(1級!$B847="","",ASC(1級!$D847))</f>
        <v/>
      </c>
      <c r="D845" s="107" t="str">
        <f aca="false">IF(2級!$B847="","",申込書!$H$2&amp;2&amp;申込書!$H$7&amp;$A845)</f>
        <v/>
      </c>
      <c r="E845" s="106" t="str">
        <f aca="false">IF(2級!$B847="","",ASC(2級!$D847))</f>
        <v/>
      </c>
      <c r="F845" s="107" t="str">
        <f aca="false">IF(3級!$B847="","",申込書!$H$2&amp;3&amp;申込書!$H$7&amp;$A845)</f>
        <v/>
      </c>
      <c r="G845" s="106" t="str">
        <f aca="false">IF(3級!$B847="","",ASC(3級!$D847))</f>
        <v/>
      </c>
      <c r="H845" s="107" t="str">
        <f aca="false">IF(4級!$B847="","",申込書!$H$2&amp;4&amp;申込書!$H$7&amp;$A845)</f>
        <v/>
      </c>
      <c r="I845" s="106" t="str">
        <f aca="false">IF(4級!$B847="","",ASC(4級!$D847))</f>
        <v/>
      </c>
      <c r="J845" s="107" t="str">
        <f aca="false">IF(5級!$B847="","",申込書!$H$2&amp;5&amp;申込書!$H$7&amp;$A845)</f>
        <v/>
      </c>
      <c r="K845" s="106" t="str">
        <f aca="false">IF(5級!$B847="","",ASC(5級!$D847))</f>
        <v/>
      </c>
      <c r="L845" s="107"/>
    </row>
    <row r="846" customFormat="false" ht="10.8" hidden="false" customHeight="false" outlineLevel="0" collapsed="false">
      <c r="A846" s="105" t="s">
        <v>888</v>
      </c>
      <c r="B846" s="107" t="str">
        <f aca="false">IF(1級!$B848="","",申込書!$H$2&amp;1&amp;申込書!$H$7&amp;$A846)</f>
        <v/>
      </c>
      <c r="C846" s="106" t="str">
        <f aca="false">IF(1級!$B848="","",ASC(1級!$D848))</f>
        <v/>
      </c>
      <c r="D846" s="107" t="str">
        <f aca="false">IF(2級!$B848="","",申込書!$H$2&amp;2&amp;申込書!$H$7&amp;$A846)</f>
        <v/>
      </c>
      <c r="E846" s="106" t="str">
        <f aca="false">IF(2級!$B848="","",ASC(2級!$D848))</f>
        <v/>
      </c>
      <c r="F846" s="107" t="str">
        <f aca="false">IF(3級!$B848="","",申込書!$H$2&amp;3&amp;申込書!$H$7&amp;$A846)</f>
        <v/>
      </c>
      <c r="G846" s="106" t="str">
        <f aca="false">IF(3級!$B848="","",ASC(3級!$D848))</f>
        <v/>
      </c>
      <c r="H846" s="107" t="str">
        <f aca="false">IF(4級!$B848="","",申込書!$H$2&amp;4&amp;申込書!$H$7&amp;$A846)</f>
        <v/>
      </c>
      <c r="I846" s="106" t="str">
        <f aca="false">IF(4級!$B848="","",ASC(4級!$D848))</f>
        <v/>
      </c>
      <c r="J846" s="107" t="str">
        <f aca="false">IF(5級!$B848="","",申込書!$H$2&amp;5&amp;申込書!$H$7&amp;$A846)</f>
        <v/>
      </c>
      <c r="K846" s="106" t="str">
        <f aca="false">IF(5級!$B848="","",ASC(5級!$D848))</f>
        <v/>
      </c>
      <c r="L846" s="107"/>
    </row>
    <row r="847" customFormat="false" ht="10.8" hidden="false" customHeight="false" outlineLevel="0" collapsed="false">
      <c r="A847" s="105" t="s">
        <v>889</v>
      </c>
      <c r="B847" s="107" t="str">
        <f aca="false">IF(1級!$B849="","",申込書!$H$2&amp;1&amp;申込書!$H$7&amp;$A847)</f>
        <v/>
      </c>
      <c r="C847" s="106" t="str">
        <f aca="false">IF(1級!$B849="","",ASC(1級!$D849))</f>
        <v/>
      </c>
      <c r="D847" s="107" t="str">
        <f aca="false">IF(2級!$B849="","",申込書!$H$2&amp;2&amp;申込書!$H$7&amp;$A847)</f>
        <v/>
      </c>
      <c r="E847" s="106" t="str">
        <f aca="false">IF(2級!$B849="","",ASC(2級!$D849))</f>
        <v/>
      </c>
      <c r="F847" s="107" t="str">
        <f aca="false">IF(3級!$B849="","",申込書!$H$2&amp;3&amp;申込書!$H$7&amp;$A847)</f>
        <v/>
      </c>
      <c r="G847" s="106" t="str">
        <f aca="false">IF(3級!$B849="","",ASC(3級!$D849))</f>
        <v/>
      </c>
      <c r="H847" s="107" t="str">
        <f aca="false">IF(4級!$B849="","",申込書!$H$2&amp;4&amp;申込書!$H$7&amp;$A847)</f>
        <v/>
      </c>
      <c r="I847" s="106" t="str">
        <f aca="false">IF(4級!$B849="","",ASC(4級!$D849))</f>
        <v/>
      </c>
      <c r="J847" s="107" t="str">
        <f aca="false">IF(5級!$B849="","",申込書!$H$2&amp;5&amp;申込書!$H$7&amp;$A847)</f>
        <v/>
      </c>
      <c r="K847" s="106" t="str">
        <f aca="false">IF(5級!$B849="","",ASC(5級!$D849))</f>
        <v/>
      </c>
      <c r="L847" s="107"/>
    </row>
    <row r="848" customFormat="false" ht="10.8" hidden="false" customHeight="false" outlineLevel="0" collapsed="false">
      <c r="A848" s="105" t="s">
        <v>890</v>
      </c>
      <c r="B848" s="107" t="str">
        <f aca="false">IF(1級!$B850="","",申込書!$H$2&amp;1&amp;申込書!$H$7&amp;$A848)</f>
        <v/>
      </c>
      <c r="C848" s="106" t="str">
        <f aca="false">IF(1級!$B850="","",ASC(1級!$D850))</f>
        <v/>
      </c>
      <c r="D848" s="107" t="str">
        <f aca="false">IF(2級!$B850="","",申込書!$H$2&amp;2&amp;申込書!$H$7&amp;$A848)</f>
        <v/>
      </c>
      <c r="E848" s="106" t="str">
        <f aca="false">IF(2級!$B850="","",ASC(2級!$D850))</f>
        <v/>
      </c>
      <c r="F848" s="107" t="str">
        <f aca="false">IF(3級!$B850="","",申込書!$H$2&amp;3&amp;申込書!$H$7&amp;$A848)</f>
        <v/>
      </c>
      <c r="G848" s="106" t="str">
        <f aca="false">IF(3級!$B850="","",ASC(3級!$D850))</f>
        <v/>
      </c>
      <c r="H848" s="107" t="str">
        <f aca="false">IF(4級!$B850="","",申込書!$H$2&amp;4&amp;申込書!$H$7&amp;$A848)</f>
        <v/>
      </c>
      <c r="I848" s="106" t="str">
        <f aca="false">IF(4級!$B850="","",ASC(4級!$D850))</f>
        <v/>
      </c>
      <c r="J848" s="107" t="str">
        <f aca="false">IF(5級!$B850="","",申込書!$H$2&amp;5&amp;申込書!$H$7&amp;$A848)</f>
        <v/>
      </c>
      <c r="K848" s="106" t="str">
        <f aca="false">IF(5級!$B850="","",ASC(5級!$D850))</f>
        <v/>
      </c>
      <c r="L848" s="107"/>
    </row>
    <row r="849" customFormat="false" ht="10.8" hidden="false" customHeight="false" outlineLevel="0" collapsed="false">
      <c r="A849" s="105" t="s">
        <v>891</v>
      </c>
      <c r="B849" s="107" t="str">
        <f aca="false">IF(1級!$B851="","",申込書!$H$2&amp;1&amp;申込書!$H$7&amp;$A849)</f>
        <v/>
      </c>
      <c r="C849" s="106" t="str">
        <f aca="false">IF(1級!$B851="","",ASC(1級!$D851))</f>
        <v/>
      </c>
      <c r="D849" s="107" t="str">
        <f aca="false">IF(2級!$B851="","",申込書!$H$2&amp;2&amp;申込書!$H$7&amp;$A849)</f>
        <v/>
      </c>
      <c r="E849" s="106" t="str">
        <f aca="false">IF(2級!$B851="","",ASC(2級!$D851))</f>
        <v/>
      </c>
      <c r="F849" s="107" t="str">
        <f aca="false">IF(3級!$B851="","",申込書!$H$2&amp;3&amp;申込書!$H$7&amp;$A849)</f>
        <v/>
      </c>
      <c r="G849" s="106" t="str">
        <f aca="false">IF(3級!$B851="","",ASC(3級!$D851))</f>
        <v/>
      </c>
      <c r="H849" s="107" t="str">
        <f aca="false">IF(4級!$B851="","",申込書!$H$2&amp;4&amp;申込書!$H$7&amp;$A849)</f>
        <v/>
      </c>
      <c r="I849" s="106" t="str">
        <f aca="false">IF(4級!$B851="","",ASC(4級!$D851))</f>
        <v/>
      </c>
      <c r="J849" s="107" t="str">
        <f aca="false">IF(5級!$B851="","",申込書!$H$2&amp;5&amp;申込書!$H$7&amp;$A849)</f>
        <v/>
      </c>
      <c r="K849" s="106" t="str">
        <f aca="false">IF(5級!$B851="","",ASC(5級!$D851))</f>
        <v/>
      </c>
      <c r="L849" s="107"/>
    </row>
    <row r="850" customFormat="false" ht="10.8" hidden="false" customHeight="false" outlineLevel="0" collapsed="false">
      <c r="A850" s="105" t="s">
        <v>892</v>
      </c>
      <c r="B850" s="107" t="str">
        <f aca="false">IF(1級!$B852="","",申込書!$H$2&amp;1&amp;申込書!$H$7&amp;$A850)</f>
        <v/>
      </c>
      <c r="C850" s="106" t="str">
        <f aca="false">IF(1級!$B852="","",ASC(1級!$D852))</f>
        <v/>
      </c>
      <c r="D850" s="107" t="str">
        <f aca="false">IF(2級!$B852="","",申込書!$H$2&amp;2&amp;申込書!$H$7&amp;$A850)</f>
        <v/>
      </c>
      <c r="E850" s="106" t="str">
        <f aca="false">IF(2級!$B852="","",ASC(2級!$D852))</f>
        <v/>
      </c>
      <c r="F850" s="107" t="str">
        <f aca="false">IF(3級!$B852="","",申込書!$H$2&amp;3&amp;申込書!$H$7&amp;$A850)</f>
        <v/>
      </c>
      <c r="G850" s="106" t="str">
        <f aca="false">IF(3級!$B852="","",ASC(3級!$D852))</f>
        <v/>
      </c>
      <c r="H850" s="107" t="str">
        <f aca="false">IF(4級!$B852="","",申込書!$H$2&amp;4&amp;申込書!$H$7&amp;$A850)</f>
        <v/>
      </c>
      <c r="I850" s="106" t="str">
        <f aca="false">IF(4級!$B852="","",ASC(4級!$D852))</f>
        <v/>
      </c>
      <c r="J850" s="107" t="str">
        <f aca="false">IF(5級!$B852="","",申込書!$H$2&amp;5&amp;申込書!$H$7&amp;$A850)</f>
        <v/>
      </c>
      <c r="K850" s="106" t="str">
        <f aca="false">IF(5級!$B852="","",ASC(5級!$D852))</f>
        <v/>
      </c>
      <c r="L850" s="107"/>
    </row>
    <row r="851" customFormat="false" ht="10.8" hidden="false" customHeight="false" outlineLevel="0" collapsed="false">
      <c r="A851" s="105" t="s">
        <v>893</v>
      </c>
      <c r="B851" s="107" t="str">
        <f aca="false">IF(1級!$B853="","",申込書!$H$2&amp;1&amp;申込書!$H$7&amp;$A851)</f>
        <v/>
      </c>
      <c r="C851" s="106" t="str">
        <f aca="false">IF(1級!$B853="","",ASC(1級!$D853))</f>
        <v/>
      </c>
      <c r="D851" s="107" t="str">
        <f aca="false">IF(2級!$B853="","",申込書!$H$2&amp;2&amp;申込書!$H$7&amp;$A851)</f>
        <v/>
      </c>
      <c r="E851" s="106" t="str">
        <f aca="false">IF(2級!$B853="","",ASC(2級!$D853))</f>
        <v/>
      </c>
      <c r="F851" s="107" t="str">
        <f aca="false">IF(3級!$B853="","",申込書!$H$2&amp;3&amp;申込書!$H$7&amp;$A851)</f>
        <v/>
      </c>
      <c r="G851" s="106" t="str">
        <f aca="false">IF(3級!$B853="","",ASC(3級!$D853))</f>
        <v/>
      </c>
      <c r="H851" s="107" t="str">
        <f aca="false">IF(4級!$B853="","",申込書!$H$2&amp;4&amp;申込書!$H$7&amp;$A851)</f>
        <v/>
      </c>
      <c r="I851" s="106" t="str">
        <f aca="false">IF(4級!$B853="","",ASC(4級!$D853))</f>
        <v/>
      </c>
      <c r="J851" s="107" t="str">
        <f aca="false">IF(5級!$B853="","",申込書!$H$2&amp;5&amp;申込書!$H$7&amp;$A851)</f>
        <v/>
      </c>
      <c r="K851" s="106" t="str">
        <f aca="false">IF(5級!$B853="","",ASC(5級!$D853))</f>
        <v/>
      </c>
      <c r="L851" s="107"/>
    </row>
    <row r="852" customFormat="false" ht="10.8" hidden="false" customHeight="false" outlineLevel="0" collapsed="false">
      <c r="A852" s="105" t="s">
        <v>894</v>
      </c>
      <c r="B852" s="107" t="str">
        <f aca="false">IF(1級!$B854="","",申込書!$H$2&amp;1&amp;申込書!$H$7&amp;$A852)</f>
        <v/>
      </c>
      <c r="C852" s="106" t="str">
        <f aca="false">IF(1級!$B854="","",ASC(1級!$D854))</f>
        <v/>
      </c>
      <c r="D852" s="107" t="str">
        <f aca="false">IF(2級!$B854="","",申込書!$H$2&amp;2&amp;申込書!$H$7&amp;$A852)</f>
        <v/>
      </c>
      <c r="E852" s="106" t="str">
        <f aca="false">IF(2級!$B854="","",ASC(2級!$D854))</f>
        <v/>
      </c>
      <c r="F852" s="107" t="str">
        <f aca="false">IF(3級!$B854="","",申込書!$H$2&amp;3&amp;申込書!$H$7&amp;$A852)</f>
        <v/>
      </c>
      <c r="G852" s="106" t="str">
        <f aca="false">IF(3級!$B854="","",ASC(3級!$D854))</f>
        <v/>
      </c>
      <c r="H852" s="107" t="str">
        <f aca="false">IF(4級!$B854="","",申込書!$H$2&amp;4&amp;申込書!$H$7&amp;$A852)</f>
        <v/>
      </c>
      <c r="I852" s="106" t="str">
        <f aca="false">IF(4級!$B854="","",ASC(4級!$D854))</f>
        <v/>
      </c>
      <c r="J852" s="107" t="str">
        <f aca="false">IF(5級!$B854="","",申込書!$H$2&amp;5&amp;申込書!$H$7&amp;$A852)</f>
        <v/>
      </c>
      <c r="K852" s="106" t="str">
        <f aca="false">IF(5級!$B854="","",ASC(5級!$D854))</f>
        <v/>
      </c>
      <c r="L852" s="107"/>
    </row>
    <row r="853" customFormat="false" ht="10.8" hidden="false" customHeight="false" outlineLevel="0" collapsed="false">
      <c r="A853" s="105" t="s">
        <v>895</v>
      </c>
      <c r="B853" s="107" t="str">
        <f aca="false">IF(1級!$B855="","",申込書!$H$2&amp;1&amp;申込書!$H$7&amp;$A853)</f>
        <v/>
      </c>
      <c r="C853" s="106" t="str">
        <f aca="false">IF(1級!$B855="","",ASC(1級!$D855))</f>
        <v/>
      </c>
      <c r="D853" s="107" t="str">
        <f aca="false">IF(2級!$B855="","",申込書!$H$2&amp;2&amp;申込書!$H$7&amp;$A853)</f>
        <v/>
      </c>
      <c r="E853" s="106" t="str">
        <f aca="false">IF(2級!$B855="","",ASC(2級!$D855))</f>
        <v/>
      </c>
      <c r="F853" s="107" t="str">
        <f aca="false">IF(3級!$B855="","",申込書!$H$2&amp;3&amp;申込書!$H$7&amp;$A853)</f>
        <v/>
      </c>
      <c r="G853" s="106" t="str">
        <f aca="false">IF(3級!$B855="","",ASC(3級!$D855))</f>
        <v/>
      </c>
      <c r="H853" s="107" t="str">
        <f aca="false">IF(4級!$B855="","",申込書!$H$2&amp;4&amp;申込書!$H$7&amp;$A853)</f>
        <v/>
      </c>
      <c r="I853" s="106" t="str">
        <f aca="false">IF(4級!$B855="","",ASC(4級!$D855))</f>
        <v/>
      </c>
      <c r="J853" s="107" t="str">
        <f aca="false">IF(5級!$B855="","",申込書!$H$2&amp;5&amp;申込書!$H$7&amp;$A853)</f>
        <v/>
      </c>
      <c r="K853" s="106" t="str">
        <f aca="false">IF(5級!$B855="","",ASC(5級!$D855))</f>
        <v/>
      </c>
      <c r="L853" s="107"/>
    </row>
    <row r="854" customFormat="false" ht="10.8" hidden="false" customHeight="false" outlineLevel="0" collapsed="false">
      <c r="A854" s="105" t="s">
        <v>896</v>
      </c>
      <c r="B854" s="107" t="str">
        <f aca="false">IF(1級!$B856="","",申込書!$H$2&amp;1&amp;申込書!$H$7&amp;$A854)</f>
        <v/>
      </c>
      <c r="C854" s="106" t="str">
        <f aca="false">IF(1級!$B856="","",ASC(1級!$D856))</f>
        <v/>
      </c>
      <c r="D854" s="107" t="str">
        <f aca="false">IF(2級!$B856="","",申込書!$H$2&amp;2&amp;申込書!$H$7&amp;$A854)</f>
        <v/>
      </c>
      <c r="E854" s="106" t="str">
        <f aca="false">IF(2級!$B856="","",ASC(2級!$D856))</f>
        <v/>
      </c>
      <c r="F854" s="107" t="str">
        <f aca="false">IF(3級!$B856="","",申込書!$H$2&amp;3&amp;申込書!$H$7&amp;$A854)</f>
        <v/>
      </c>
      <c r="G854" s="106" t="str">
        <f aca="false">IF(3級!$B856="","",ASC(3級!$D856))</f>
        <v/>
      </c>
      <c r="H854" s="107" t="str">
        <f aca="false">IF(4級!$B856="","",申込書!$H$2&amp;4&amp;申込書!$H$7&amp;$A854)</f>
        <v/>
      </c>
      <c r="I854" s="106" t="str">
        <f aca="false">IF(4級!$B856="","",ASC(4級!$D856))</f>
        <v/>
      </c>
      <c r="J854" s="107" t="str">
        <f aca="false">IF(5級!$B856="","",申込書!$H$2&amp;5&amp;申込書!$H$7&amp;$A854)</f>
        <v/>
      </c>
      <c r="K854" s="106" t="str">
        <f aca="false">IF(5級!$B856="","",ASC(5級!$D856))</f>
        <v/>
      </c>
      <c r="L854" s="107"/>
    </row>
    <row r="855" customFormat="false" ht="10.8" hidden="false" customHeight="false" outlineLevel="0" collapsed="false">
      <c r="A855" s="105" t="s">
        <v>897</v>
      </c>
      <c r="B855" s="107" t="str">
        <f aca="false">IF(1級!$B857="","",申込書!$H$2&amp;1&amp;申込書!$H$7&amp;$A855)</f>
        <v/>
      </c>
      <c r="C855" s="106" t="str">
        <f aca="false">IF(1級!$B857="","",ASC(1級!$D857))</f>
        <v/>
      </c>
      <c r="D855" s="107" t="str">
        <f aca="false">IF(2級!$B857="","",申込書!$H$2&amp;2&amp;申込書!$H$7&amp;$A855)</f>
        <v/>
      </c>
      <c r="E855" s="106" t="str">
        <f aca="false">IF(2級!$B857="","",ASC(2級!$D857))</f>
        <v/>
      </c>
      <c r="F855" s="107" t="str">
        <f aca="false">IF(3級!$B857="","",申込書!$H$2&amp;3&amp;申込書!$H$7&amp;$A855)</f>
        <v/>
      </c>
      <c r="G855" s="106" t="str">
        <f aca="false">IF(3級!$B857="","",ASC(3級!$D857))</f>
        <v/>
      </c>
      <c r="H855" s="107" t="str">
        <f aca="false">IF(4級!$B857="","",申込書!$H$2&amp;4&amp;申込書!$H$7&amp;$A855)</f>
        <v/>
      </c>
      <c r="I855" s="106" t="str">
        <f aca="false">IF(4級!$B857="","",ASC(4級!$D857))</f>
        <v/>
      </c>
      <c r="J855" s="107" t="str">
        <f aca="false">IF(5級!$B857="","",申込書!$H$2&amp;5&amp;申込書!$H$7&amp;$A855)</f>
        <v/>
      </c>
      <c r="K855" s="106" t="str">
        <f aca="false">IF(5級!$B857="","",ASC(5級!$D857))</f>
        <v/>
      </c>
      <c r="L855" s="107"/>
    </row>
    <row r="856" customFormat="false" ht="10.8" hidden="false" customHeight="false" outlineLevel="0" collapsed="false">
      <c r="A856" s="105" t="s">
        <v>898</v>
      </c>
      <c r="B856" s="107" t="str">
        <f aca="false">IF(1級!$B858="","",申込書!$H$2&amp;1&amp;申込書!$H$7&amp;$A856)</f>
        <v/>
      </c>
      <c r="C856" s="106" t="str">
        <f aca="false">IF(1級!$B858="","",ASC(1級!$D858))</f>
        <v/>
      </c>
      <c r="D856" s="107" t="str">
        <f aca="false">IF(2級!$B858="","",申込書!$H$2&amp;2&amp;申込書!$H$7&amp;$A856)</f>
        <v/>
      </c>
      <c r="E856" s="106" t="str">
        <f aca="false">IF(2級!$B858="","",ASC(2級!$D858))</f>
        <v/>
      </c>
      <c r="F856" s="107" t="str">
        <f aca="false">IF(3級!$B858="","",申込書!$H$2&amp;3&amp;申込書!$H$7&amp;$A856)</f>
        <v/>
      </c>
      <c r="G856" s="106" t="str">
        <f aca="false">IF(3級!$B858="","",ASC(3級!$D858))</f>
        <v/>
      </c>
      <c r="H856" s="107" t="str">
        <f aca="false">IF(4級!$B858="","",申込書!$H$2&amp;4&amp;申込書!$H$7&amp;$A856)</f>
        <v/>
      </c>
      <c r="I856" s="106" t="str">
        <f aca="false">IF(4級!$B858="","",ASC(4級!$D858))</f>
        <v/>
      </c>
      <c r="J856" s="107" t="str">
        <f aca="false">IF(5級!$B858="","",申込書!$H$2&amp;5&amp;申込書!$H$7&amp;$A856)</f>
        <v/>
      </c>
      <c r="K856" s="106" t="str">
        <f aca="false">IF(5級!$B858="","",ASC(5級!$D858))</f>
        <v/>
      </c>
      <c r="L856" s="107"/>
    </row>
    <row r="857" customFormat="false" ht="10.8" hidden="false" customHeight="false" outlineLevel="0" collapsed="false">
      <c r="A857" s="105" t="s">
        <v>899</v>
      </c>
      <c r="B857" s="107" t="str">
        <f aca="false">IF(1級!$B859="","",申込書!$H$2&amp;1&amp;申込書!$H$7&amp;$A857)</f>
        <v/>
      </c>
      <c r="C857" s="106" t="str">
        <f aca="false">IF(1級!$B859="","",ASC(1級!$D859))</f>
        <v/>
      </c>
      <c r="D857" s="107" t="str">
        <f aca="false">IF(2級!$B859="","",申込書!$H$2&amp;2&amp;申込書!$H$7&amp;$A857)</f>
        <v/>
      </c>
      <c r="E857" s="106" t="str">
        <f aca="false">IF(2級!$B859="","",ASC(2級!$D859))</f>
        <v/>
      </c>
      <c r="F857" s="107" t="str">
        <f aca="false">IF(3級!$B859="","",申込書!$H$2&amp;3&amp;申込書!$H$7&amp;$A857)</f>
        <v/>
      </c>
      <c r="G857" s="106" t="str">
        <f aca="false">IF(3級!$B859="","",ASC(3級!$D859))</f>
        <v/>
      </c>
      <c r="H857" s="107" t="str">
        <f aca="false">IF(4級!$B859="","",申込書!$H$2&amp;4&amp;申込書!$H$7&amp;$A857)</f>
        <v/>
      </c>
      <c r="I857" s="106" t="str">
        <f aca="false">IF(4級!$B859="","",ASC(4級!$D859))</f>
        <v/>
      </c>
      <c r="J857" s="107" t="str">
        <f aca="false">IF(5級!$B859="","",申込書!$H$2&amp;5&amp;申込書!$H$7&amp;$A857)</f>
        <v/>
      </c>
      <c r="K857" s="106" t="str">
        <f aca="false">IF(5級!$B859="","",ASC(5級!$D859))</f>
        <v/>
      </c>
      <c r="L857" s="107"/>
    </row>
    <row r="858" customFormat="false" ht="10.8" hidden="false" customHeight="false" outlineLevel="0" collapsed="false">
      <c r="A858" s="105" t="s">
        <v>900</v>
      </c>
      <c r="B858" s="107" t="str">
        <f aca="false">IF(1級!$B860="","",申込書!$H$2&amp;1&amp;申込書!$H$7&amp;$A858)</f>
        <v/>
      </c>
      <c r="C858" s="106" t="str">
        <f aca="false">IF(1級!$B860="","",ASC(1級!$D860))</f>
        <v/>
      </c>
      <c r="D858" s="107" t="str">
        <f aca="false">IF(2級!$B860="","",申込書!$H$2&amp;2&amp;申込書!$H$7&amp;$A858)</f>
        <v/>
      </c>
      <c r="E858" s="106" t="str">
        <f aca="false">IF(2級!$B860="","",ASC(2級!$D860))</f>
        <v/>
      </c>
      <c r="F858" s="107" t="str">
        <f aca="false">IF(3級!$B860="","",申込書!$H$2&amp;3&amp;申込書!$H$7&amp;$A858)</f>
        <v/>
      </c>
      <c r="G858" s="106" t="str">
        <f aca="false">IF(3級!$B860="","",ASC(3級!$D860))</f>
        <v/>
      </c>
      <c r="H858" s="107" t="str">
        <f aca="false">IF(4級!$B860="","",申込書!$H$2&amp;4&amp;申込書!$H$7&amp;$A858)</f>
        <v/>
      </c>
      <c r="I858" s="106" t="str">
        <f aca="false">IF(4級!$B860="","",ASC(4級!$D860))</f>
        <v/>
      </c>
      <c r="J858" s="107" t="str">
        <f aca="false">IF(5級!$B860="","",申込書!$H$2&amp;5&amp;申込書!$H$7&amp;$A858)</f>
        <v/>
      </c>
      <c r="K858" s="106" t="str">
        <f aca="false">IF(5級!$B860="","",ASC(5級!$D860))</f>
        <v/>
      </c>
      <c r="L858" s="107"/>
    </row>
    <row r="859" customFormat="false" ht="10.8" hidden="false" customHeight="false" outlineLevel="0" collapsed="false">
      <c r="A859" s="105" t="s">
        <v>901</v>
      </c>
      <c r="B859" s="107" t="str">
        <f aca="false">IF(1級!$B861="","",申込書!$H$2&amp;1&amp;申込書!$H$7&amp;$A859)</f>
        <v/>
      </c>
      <c r="C859" s="106" t="str">
        <f aca="false">IF(1級!$B861="","",ASC(1級!$D861))</f>
        <v/>
      </c>
      <c r="D859" s="107" t="str">
        <f aca="false">IF(2級!$B861="","",申込書!$H$2&amp;2&amp;申込書!$H$7&amp;$A859)</f>
        <v/>
      </c>
      <c r="E859" s="106" t="str">
        <f aca="false">IF(2級!$B861="","",ASC(2級!$D861))</f>
        <v/>
      </c>
      <c r="F859" s="107" t="str">
        <f aca="false">IF(3級!$B861="","",申込書!$H$2&amp;3&amp;申込書!$H$7&amp;$A859)</f>
        <v/>
      </c>
      <c r="G859" s="106" t="str">
        <f aca="false">IF(3級!$B861="","",ASC(3級!$D861))</f>
        <v/>
      </c>
      <c r="H859" s="107" t="str">
        <f aca="false">IF(4級!$B861="","",申込書!$H$2&amp;4&amp;申込書!$H$7&amp;$A859)</f>
        <v/>
      </c>
      <c r="I859" s="106" t="str">
        <f aca="false">IF(4級!$B861="","",ASC(4級!$D861))</f>
        <v/>
      </c>
      <c r="J859" s="107" t="str">
        <f aca="false">IF(5級!$B861="","",申込書!$H$2&amp;5&amp;申込書!$H$7&amp;$A859)</f>
        <v/>
      </c>
      <c r="K859" s="106" t="str">
        <f aca="false">IF(5級!$B861="","",ASC(5級!$D861))</f>
        <v/>
      </c>
      <c r="L859" s="107"/>
    </row>
    <row r="860" customFormat="false" ht="10.8" hidden="false" customHeight="false" outlineLevel="0" collapsed="false">
      <c r="A860" s="105" t="s">
        <v>902</v>
      </c>
      <c r="B860" s="107" t="str">
        <f aca="false">IF(1級!$B862="","",申込書!$H$2&amp;1&amp;申込書!$H$7&amp;$A860)</f>
        <v/>
      </c>
      <c r="C860" s="106" t="str">
        <f aca="false">IF(1級!$B862="","",ASC(1級!$D862))</f>
        <v/>
      </c>
      <c r="D860" s="107" t="str">
        <f aca="false">IF(2級!$B862="","",申込書!$H$2&amp;2&amp;申込書!$H$7&amp;$A860)</f>
        <v/>
      </c>
      <c r="E860" s="106" t="str">
        <f aca="false">IF(2級!$B862="","",ASC(2級!$D862))</f>
        <v/>
      </c>
      <c r="F860" s="107" t="str">
        <f aca="false">IF(3級!$B862="","",申込書!$H$2&amp;3&amp;申込書!$H$7&amp;$A860)</f>
        <v/>
      </c>
      <c r="G860" s="106" t="str">
        <f aca="false">IF(3級!$B862="","",ASC(3級!$D862))</f>
        <v/>
      </c>
      <c r="H860" s="107" t="str">
        <f aca="false">IF(4級!$B862="","",申込書!$H$2&amp;4&amp;申込書!$H$7&amp;$A860)</f>
        <v/>
      </c>
      <c r="I860" s="106" t="str">
        <f aca="false">IF(4級!$B862="","",ASC(4級!$D862))</f>
        <v/>
      </c>
      <c r="J860" s="107" t="str">
        <f aca="false">IF(5級!$B862="","",申込書!$H$2&amp;5&amp;申込書!$H$7&amp;$A860)</f>
        <v/>
      </c>
      <c r="K860" s="106" t="str">
        <f aca="false">IF(5級!$B862="","",ASC(5級!$D862))</f>
        <v/>
      </c>
      <c r="L860" s="107"/>
    </row>
    <row r="861" customFormat="false" ht="10.8" hidden="false" customHeight="false" outlineLevel="0" collapsed="false">
      <c r="A861" s="105" t="s">
        <v>903</v>
      </c>
      <c r="B861" s="107" t="str">
        <f aca="false">IF(1級!$B863="","",申込書!$H$2&amp;1&amp;申込書!$H$7&amp;$A861)</f>
        <v/>
      </c>
      <c r="C861" s="106" t="str">
        <f aca="false">IF(1級!$B863="","",ASC(1級!$D863))</f>
        <v/>
      </c>
      <c r="D861" s="107" t="str">
        <f aca="false">IF(2級!$B863="","",申込書!$H$2&amp;2&amp;申込書!$H$7&amp;$A861)</f>
        <v/>
      </c>
      <c r="E861" s="106" t="str">
        <f aca="false">IF(2級!$B863="","",ASC(2級!$D863))</f>
        <v/>
      </c>
      <c r="F861" s="107" t="str">
        <f aca="false">IF(3級!$B863="","",申込書!$H$2&amp;3&amp;申込書!$H$7&amp;$A861)</f>
        <v/>
      </c>
      <c r="G861" s="106" t="str">
        <f aca="false">IF(3級!$B863="","",ASC(3級!$D863))</f>
        <v/>
      </c>
      <c r="H861" s="107" t="str">
        <f aca="false">IF(4級!$B863="","",申込書!$H$2&amp;4&amp;申込書!$H$7&amp;$A861)</f>
        <v/>
      </c>
      <c r="I861" s="106" t="str">
        <f aca="false">IF(4級!$B863="","",ASC(4級!$D863))</f>
        <v/>
      </c>
      <c r="J861" s="107" t="str">
        <f aca="false">IF(5級!$B863="","",申込書!$H$2&amp;5&amp;申込書!$H$7&amp;$A861)</f>
        <v/>
      </c>
      <c r="K861" s="106" t="str">
        <f aca="false">IF(5級!$B863="","",ASC(5級!$D863))</f>
        <v/>
      </c>
      <c r="L861" s="107"/>
    </row>
    <row r="862" customFormat="false" ht="10.8" hidden="false" customHeight="false" outlineLevel="0" collapsed="false">
      <c r="A862" s="105" t="s">
        <v>904</v>
      </c>
      <c r="B862" s="107" t="str">
        <f aca="false">IF(1級!$B864="","",申込書!$H$2&amp;1&amp;申込書!$H$7&amp;$A862)</f>
        <v/>
      </c>
      <c r="C862" s="106" t="str">
        <f aca="false">IF(1級!$B864="","",ASC(1級!$D864))</f>
        <v/>
      </c>
      <c r="D862" s="107" t="str">
        <f aca="false">IF(2級!$B864="","",申込書!$H$2&amp;2&amp;申込書!$H$7&amp;$A862)</f>
        <v/>
      </c>
      <c r="E862" s="106" t="str">
        <f aca="false">IF(2級!$B864="","",ASC(2級!$D864))</f>
        <v/>
      </c>
      <c r="F862" s="107" t="str">
        <f aca="false">IF(3級!$B864="","",申込書!$H$2&amp;3&amp;申込書!$H$7&amp;$A862)</f>
        <v/>
      </c>
      <c r="G862" s="106" t="str">
        <f aca="false">IF(3級!$B864="","",ASC(3級!$D864))</f>
        <v/>
      </c>
      <c r="H862" s="107" t="str">
        <f aca="false">IF(4級!$B864="","",申込書!$H$2&amp;4&amp;申込書!$H$7&amp;$A862)</f>
        <v/>
      </c>
      <c r="I862" s="106" t="str">
        <f aca="false">IF(4級!$B864="","",ASC(4級!$D864))</f>
        <v/>
      </c>
      <c r="J862" s="107" t="str">
        <f aca="false">IF(5級!$B864="","",申込書!$H$2&amp;5&amp;申込書!$H$7&amp;$A862)</f>
        <v/>
      </c>
      <c r="K862" s="106" t="str">
        <f aca="false">IF(5級!$B864="","",ASC(5級!$D864))</f>
        <v/>
      </c>
      <c r="L862" s="107"/>
    </row>
    <row r="863" customFormat="false" ht="10.8" hidden="false" customHeight="false" outlineLevel="0" collapsed="false">
      <c r="A863" s="105" t="s">
        <v>905</v>
      </c>
      <c r="B863" s="107" t="str">
        <f aca="false">IF(1級!$B865="","",申込書!$H$2&amp;1&amp;申込書!$H$7&amp;$A863)</f>
        <v/>
      </c>
      <c r="C863" s="106" t="str">
        <f aca="false">IF(1級!$B865="","",ASC(1級!$D865))</f>
        <v/>
      </c>
      <c r="D863" s="107" t="str">
        <f aca="false">IF(2級!$B865="","",申込書!$H$2&amp;2&amp;申込書!$H$7&amp;$A863)</f>
        <v/>
      </c>
      <c r="E863" s="106" t="str">
        <f aca="false">IF(2級!$B865="","",ASC(2級!$D865))</f>
        <v/>
      </c>
      <c r="F863" s="107" t="str">
        <f aca="false">IF(3級!$B865="","",申込書!$H$2&amp;3&amp;申込書!$H$7&amp;$A863)</f>
        <v/>
      </c>
      <c r="G863" s="106" t="str">
        <f aca="false">IF(3級!$B865="","",ASC(3級!$D865))</f>
        <v/>
      </c>
      <c r="H863" s="107" t="str">
        <f aca="false">IF(4級!$B865="","",申込書!$H$2&amp;4&amp;申込書!$H$7&amp;$A863)</f>
        <v/>
      </c>
      <c r="I863" s="106" t="str">
        <f aca="false">IF(4級!$B865="","",ASC(4級!$D865))</f>
        <v/>
      </c>
      <c r="J863" s="107" t="str">
        <f aca="false">IF(5級!$B865="","",申込書!$H$2&amp;5&amp;申込書!$H$7&amp;$A863)</f>
        <v/>
      </c>
      <c r="K863" s="106" t="str">
        <f aca="false">IF(5級!$B865="","",ASC(5級!$D865))</f>
        <v/>
      </c>
      <c r="L863" s="107"/>
    </row>
    <row r="864" customFormat="false" ht="10.8" hidden="false" customHeight="false" outlineLevel="0" collapsed="false">
      <c r="A864" s="105" t="s">
        <v>906</v>
      </c>
      <c r="B864" s="107" t="str">
        <f aca="false">IF(1級!$B866="","",申込書!$H$2&amp;1&amp;申込書!$H$7&amp;$A864)</f>
        <v/>
      </c>
      <c r="C864" s="106" t="str">
        <f aca="false">IF(1級!$B866="","",ASC(1級!$D866))</f>
        <v/>
      </c>
      <c r="D864" s="107" t="str">
        <f aca="false">IF(2級!$B866="","",申込書!$H$2&amp;2&amp;申込書!$H$7&amp;$A864)</f>
        <v/>
      </c>
      <c r="E864" s="106" t="str">
        <f aca="false">IF(2級!$B866="","",ASC(2級!$D866))</f>
        <v/>
      </c>
      <c r="F864" s="107" t="str">
        <f aca="false">IF(3級!$B866="","",申込書!$H$2&amp;3&amp;申込書!$H$7&amp;$A864)</f>
        <v/>
      </c>
      <c r="G864" s="106" t="str">
        <f aca="false">IF(3級!$B866="","",ASC(3級!$D866))</f>
        <v/>
      </c>
      <c r="H864" s="107" t="str">
        <f aca="false">IF(4級!$B866="","",申込書!$H$2&amp;4&amp;申込書!$H$7&amp;$A864)</f>
        <v/>
      </c>
      <c r="I864" s="106" t="str">
        <f aca="false">IF(4級!$B866="","",ASC(4級!$D866))</f>
        <v/>
      </c>
      <c r="J864" s="107" t="str">
        <f aca="false">IF(5級!$B866="","",申込書!$H$2&amp;5&amp;申込書!$H$7&amp;$A864)</f>
        <v/>
      </c>
      <c r="K864" s="106" t="str">
        <f aca="false">IF(5級!$B866="","",ASC(5級!$D866))</f>
        <v/>
      </c>
      <c r="L864" s="107"/>
    </row>
    <row r="865" customFormat="false" ht="10.8" hidden="false" customHeight="false" outlineLevel="0" collapsed="false">
      <c r="A865" s="105" t="s">
        <v>907</v>
      </c>
      <c r="B865" s="107" t="str">
        <f aca="false">IF(1級!$B867="","",申込書!$H$2&amp;1&amp;申込書!$H$7&amp;$A865)</f>
        <v/>
      </c>
      <c r="C865" s="106" t="str">
        <f aca="false">IF(1級!$B867="","",ASC(1級!$D867))</f>
        <v/>
      </c>
      <c r="D865" s="107" t="str">
        <f aca="false">IF(2級!$B867="","",申込書!$H$2&amp;2&amp;申込書!$H$7&amp;$A865)</f>
        <v/>
      </c>
      <c r="E865" s="106" t="str">
        <f aca="false">IF(2級!$B867="","",ASC(2級!$D867))</f>
        <v/>
      </c>
      <c r="F865" s="107" t="str">
        <f aca="false">IF(3級!$B867="","",申込書!$H$2&amp;3&amp;申込書!$H$7&amp;$A865)</f>
        <v/>
      </c>
      <c r="G865" s="106" t="str">
        <f aca="false">IF(3級!$B867="","",ASC(3級!$D867))</f>
        <v/>
      </c>
      <c r="H865" s="107" t="str">
        <f aca="false">IF(4級!$B867="","",申込書!$H$2&amp;4&amp;申込書!$H$7&amp;$A865)</f>
        <v/>
      </c>
      <c r="I865" s="106" t="str">
        <f aca="false">IF(4級!$B867="","",ASC(4級!$D867))</f>
        <v/>
      </c>
      <c r="J865" s="107" t="str">
        <f aca="false">IF(5級!$B867="","",申込書!$H$2&amp;5&amp;申込書!$H$7&amp;$A865)</f>
        <v/>
      </c>
      <c r="K865" s="106" t="str">
        <f aca="false">IF(5級!$B867="","",ASC(5級!$D867))</f>
        <v/>
      </c>
      <c r="L865" s="107"/>
    </row>
    <row r="866" customFormat="false" ht="10.8" hidden="false" customHeight="false" outlineLevel="0" collapsed="false">
      <c r="A866" s="105" t="s">
        <v>908</v>
      </c>
      <c r="B866" s="107" t="str">
        <f aca="false">IF(1級!$B868="","",申込書!$H$2&amp;1&amp;申込書!$H$7&amp;$A866)</f>
        <v/>
      </c>
      <c r="C866" s="106" t="str">
        <f aca="false">IF(1級!$B868="","",ASC(1級!$D868))</f>
        <v/>
      </c>
      <c r="D866" s="107" t="str">
        <f aca="false">IF(2級!$B868="","",申込書!$H$2&amp;2&amp;申込書!$H$7&amp;$A866)</f>
        <v/>
      </c>
      <c r="E866" s="106" t="str">
        <f aca="false">IF(2級!$B868="","",ASC(2級!$D868))</f>
        <v/>
      </c>
      <c r="F866" s="107" t="str">
        <f aca="false">IF(3級!$B868="","",申込書!$H$2&amp;3&amp;申込書!$H$7&amp;$A866)</f>
        <v/>
      </c>
      <c r="G866" s="106" t="str">
        <f aca="false">IF(3級!$B868="","",ASC(3級!$D868))</f>
        <v/>
      </c>
      <c r="H866" s="107" t="str">
        <f aca="false">IF(4級!$B868="","",申込書!$H$2&amp;4&amp;申込書!$H$7&amp;$A866)</f>
        <v/>
      </c>
      <c r="I866" s="106" t="str">
        <f aca="false">IF(4級!$B868="","",ASC(4級!$D868))</f>
        <v/>
      </c>
      <c r="J866" s="107" t="str">
        <f aca="false">IF(5級!$B868="","",申込書!$H$2&amp;5&amp;申込書!$H$7&amp;$A866)</f>
        <v/>
      </c>
      <c r="K866" s="106" t="str">
        <f aca="false">IF(5級!$B868="","",ASC(5級!$D868))</f>
        <v/>
      </c>
      <c r="L866" s="107"/>
    </row>
    <row r="867" customFormat="false" ht="10.8" hidden="false" customHeight="false" outlineLevel="0" collapsed="false">
      <c r="A867" s="105" t="s">
        <v>909</v>
      </c>
      <c r="B867" s="107" t="str">
        <f aca="false">IF(1級!$B869="","",申込書!$H$2&amp;1&amp;申込書!$H$7&amp;$A867)</f>
        <v/>
      </c>
      <c r="C867" s="106" t="str">
        <f aca="false">IF(1級!$B869="","",ASC(1級!$D869))</f>
        <v/>
      </c>
      <c r="D867" s="107" t="str">
        <f aca="false">IF(2級!$B869="","",申込書!$H$2&amp;2&amp;申込書!$H$7&amp;$A867)</f>
        <v/>
      </c>
      <c r="E867" s="106" t="str">
        <f aca="false">IF(2級!$B869="","",ASC(2級!$D869))</f>
        <v/>
      </c>
      <c r="F867" s="107" t="str">
        <f aca="false">IF(3級!$B869="","",申込書!$H$2&amp;3&amp;申込書!$H$7&amp;$A867)</f>
        <v/>
      </c>
      <c r="G867" s="106" t="str">
        <f aca="false">IF(3級!$B869="","",ASC(3級!$D869))</f>
        <v/>
      </c>
      <c r="H867" s="107" t="str">
        <f aca="false">IF(4級!$B869="","",申込書!$H$2&amp;4&amp;申込書!$H$7&amp;$A867)</f>
        <v/>
      </c>
      <c r="I867" s="106" t="str">
        <f aca="false">IF(4級!$B869="","",ASC(4級!$D869))</f>
        <v/>
      </c>
      <c r="J867" s="107" t="str">
        <f aca="false">IF(5級!$B869="","",申込書!$H$2&amp;5&amp;申込書!$H$7&amp;$A867)</f>
        <v/>
      </c>
      <c r="K867" s="106" t="str">
        <f aca="false">IF(5級!$B869="","",ASC(5級!$D869))</f>
        <v/>
      </c>
      <c r="L867" s="107"/>
    </row>
    <row r="868" customFormat="false" ht="10.8" hidden="false" customHeight="false" outlineLevel="0" collapsed="false">
      <c r="A868" s="105" t="s">
        <v>910</v>
      </c>
      <c r="B868" s="107" t="str">
        <f aca="false">IF(1級!$B870="","",申込書!$H$2&amp;1&amp;申込書!$H$7&amp;$A868)</f>
        <v/>
      </c>
      <c r="C868" s="106" t="str">
        <f aca="false">IF(1級!$B870="","",ASC(1級!$D870))</f>
        <v/>
      </c>
      <c r="D868" s="107" t="str">
        <f aca="false">IF(2級!$B870="","",申込書!$H$2&amp;2&amp;申込書!$H$7&amp;$A868)</f>
        <v/>
      </c>
      <c r="E868" s="106" t="str">
        <f aca="false">IF(2級!$B870="","",ASC(2級!$D870))</f>
        <v/>
      </c>
      <c r="F868" s="107" t="str">
        <f aca="false">IF(3級!$B870="","",申込書!$H$2&amp;3&amp;申込書!$H$7&amp;$A868)</f>
        <v/>
      </c>
      <c r="G868" s="106" t="str">
        <f aca="false">IF(3級!$B870="","",ASC(3級!$D870))</f>
        <v/>
      </c>
      <c r="H868" s="107" t="str">
        <f aca="false">IF(4級!$B870="","",申込書!$H$2&amp;4&amp;申込書!$H$7&amp;$A868)</f>
        <v/>
      </c>
      <c r="I868" s="106" t="str">
        <f aca="false">IF(4級!$B870="","",ASC(4級!$D870))</f>
        <v/>
      </c>
      <c r="J868" s="107" t="str">
        <f aca="false">IF(5級!$B870="","",申込書!$H$2&amp;5&amp;申込書!$H$7&amp;$A868)</f>
        <v/>
      </c>
      <c r="K868" s="106" t="str">
        <f aca="false">IF(5級!$B870="","",ASC(5級!$D870))</f>
        <v/>
      </c>
      <c r="L868" s="107"/>
    </row>
    <row r="869" customFormat="false" ht="10.8" hidden="false" customHeight="false" outlineLevel="0" collapsed="false">
      <c r="A869" s="105" t="s">
        <v>911</v>
      </c>
      <c r="B869" s="107" t="str">
        <f aca="false">IF(1級!$B871="","",申込書!$H$2&amp;1&amp;申込書!$H$7&amp;$A869)</f>
        <v/>
      </c>
      <c r="C869" s="106" t="str">
        <f aca="false">IF(1級!$B871="","",ASC(1級!$D871))</f>
        <v/>
      </c>
      <c r="D869" s="107" t="str">
        <f aca="false">IF(2級!$B871="","",申込書!$H$2&amp;2&amp;申込書!$H$7&amp;$A869)</f>
        <v/>
      </c>
      <c r="E869" s="106" t="str">
        <f aca="false">IF(2級!$B871="","",ASC(2級!$D871))</f>
        <v/>
      </c>
      <c r="F869" s="107" t="str">
        <f aca="false">IF(3級!$B871="","",申込書!$H$2&amp;3&amp;申込書!$H$7&amp;$A869)</f>
        <v/>
      </c>
      <c r="G869" s="106" t="str">
        <f aca="false">IF(3級!$B871="","",ASC(3級!$D871))</f>
        <v/>
      </c>
      <c r="H869" s="107" t="str">
        <f aca="false">IF(4級!$B871="","",申込書!$H$2&amp;4&amp;申込書!$H$7&amp;$A869)</f>
        <v/>
      </c>
      <c r="I869" s="106" t="str">
        <f aca="false">IF(4級!$B871="","",ASC(4級!$D871))</f>
        <v/>
      </c>
      <c r="J869" s="107" t="str">
        <f aca="false">IF(5級!$B871="","",申込書!$H$2&amp;5&amp;申込書!$H$7&amp;$A869)</f>
        <v/>
      </c>
      <c r="K869" s="106" t="str">
        <f aca="false">IF(5級!$B871="","",ASC(5級!$D871))</f>
        <v/>
      </c>
      <c r="L869" s="107"/>
    </row>
    <row r="870" customFormat="false" ht="10.8" hidden="false" customHeight="false" outlineLevel="0" collapsed="false">
      <c r="A870" s="105" t="s">
        <v>912</v>
      </c>
      <c r="B870" s="107" t="str">
        <f aca="false">IF(1級!$B872="","",申込書!$H$2&amp;1&amp;申込書!$H$7&amp;$A870)</f>
        <v/>
      </c>
      <c r="C870" s="106" t="str">
        <f aca="false">IF(1級!$B872="","",ASC(1級!$D872))</f>
        <v/>
      </c>
      <c r="D870" s="107" t="str">
        <f aca="false">IF(2級!$B872="","",申込書!$H$2&amp;2&amp;申込書!$H$7&amp;$A870)</f>
        <v/>
      </c>
      <c r="E870" s="106" t="str">
        <f aca="false">IF(2級!$B872="","",ASC(2級!$D872))</f>
        <v/>
      </c>
      <c r="F870" s="107" t="str">
        <f aca="false">IF(3級!$B872="","",申込書!$H$2&amp;3&amp;申込書!$H$7&amp;$A870)</f>
        <v/>
      </c>
      <c r="G870" s="106" t="str">
        <f aca="false">IF(3級!$B872="","",ASC(3級!$D872))</f>
        <v/>
      </c>
      <c r="H870" s="107" t="str">
        <f aca="false">IF(4級!$B872="","",申込書!$H$2&amp;4&amp;申込書!$H$7&amp;$A870)</f>
        <v/>
      </c>
      <c r="I870" s="106" t="str">
        <f aca="false">IF(4級!$B872="","",ASC(4級!$D872))</f>
        <v/>
      </c>
      <c r="J870" s="107" t="str">
        <f aca="false">IF(5級!$B872="","",申込書!$H$2&amp;5&amp;申込書!$H$7&amp;$A870)</f>
        <v/>
      </c>
      <c r="K870" s="106" t="str">
        <f aca="false">IF(5級!$B872="","",ASC(5級!$D872))</f>
        <v/>
      </c>
      <c r="L870" s="107"/>
    </row>
    <row r="871" customFormat="false" ht="10.8" hidden="false" customHeight="false" outlineLevel="0" collapsed="false">
      <c r="A871" s="105" t="s">
        <v>913</v>
      </c>
      <c r="B871" s="107" t="str">
        <f aca="false">IF(1級!$B873="","",申込書!$H$2&amp;1&amp;申込書!$H$7&amp;$A871)</f>
        <v/>
      </c>
      <c r="C871" s="106" t="str">
        <f aca="false">IF(1級!$B873="","",ASC(1級!$D873))</f>
        <v/>
      </c>
      <c r="D871" s="107" t="str">
        <f aca="false">IF(2級!$B873="","",申込書!$H$2&amp;2&amp;申込書!$H$7&amp;$A871)</f>
        <v/>
      </c>
      <c r="E871" s="106" t="str">
        <f aca="false">IF(2級!$B873="","",ASC(2級!$D873))</f>
        <v/>
      </c>
      <c r="F871" s="107" t="str">
        <f aca="false">IF(3級!$B873="","",申込書!$H$2&amp;3&amp;申込書!$H$7&amp;$A871)</f>
        <v/>
      </c>
      <c r="G871" s="106" t="str">
        <f aca="false">IF(3級!$B873="","",ASC(3級!$D873))</f>
        <v/>
      </c>
      <c r="H871" s="107" t="str">
        <f aca="false">IF(4級!$B873="","",申込書!$H$2&amp;4&amp;申込書!$H$7&amp;$A871)</f>
        <v/>
      </c>
      <c r="I871" s="106" t="str">
        <f aca="false">IF(4級!$B873="","",ASC(4級!$D873))</f>
        <v/>
      </c>
      <c r="J871" s="107" t="str">
        <f aca="false">IF(5級!$B873="","",申込書!$H$2&amp;5&amp;申込書!$H$7&amp;$A871)</f>
        <v/>
      </c>
      <c r="K871" s="106" t="str">
        <f aca="false">IF(5級!$B873="","",ASC(5級!$D873))</f>
        <v/>
      </c>
      <c r="L871" s="107"/>
    </row>
    <row r="872" customFormat="false" ht="10.8" hidden="false" customHeight="false" outlineLevel="0" collapsed="false">
      <c r="A872" s="105" t="s">
        <v>914</v>
      </c>
      <c r="B872" s="107" t="str">
        <f aca="false">IF(1級!$B874="","",申込書!$H$2&amp;1&amp;申込書!$H$7&amp;$A872)</f>
        <v/>
      </c>
      <c r="C872" s="106" t="str">
        <f aca="false">IF(1級!$B874="","",ASC(1級!$D874))</f>
        <v/>
      </c>
      <c r="D872" s="107" t="str">
        <f aca="false">IF(2級!$B874="","",申込書!$H$2&amp;2&amp;申込書!$H$7&amp;$A872)</f>
        <v/>
      </c>
      <c r="E872" s="106" t="str">
        <f aca="false">IF(2級!$B874="","",ASC(2級!$D874))</f>
        <v/>
      </c>
      <c r="F872" s="107" t="str">
        <f aca="false">IF(3級!$B874="","",申込書!$H$2&amp;3&amp;申込書!$H$7&amp;$A872)</f>
        <v/>
      </c>
      <c r="G872" s="106" t="str">
        <f aca="false">IF(3級!$B874="","",ASC(3級!$D874))</f>
        <v/>
      </c>
      <c r="H872" s="107" t="str">
        <f aca="false">IF(4級!$B874="","",申込書!$H$2&amp;4&amp;申込書!$H$7&amp;$A872)</f>
        <v/>
      </c>
      <c r="I872" s="106" t="str">
        <f aca="false">IF(4級!$B874="","",ASC(4級!$D874))</f>
        <v/>
      </c>
      <c r="J872" s="107" t="str">
        <f aca="false">IF(5級!$B874="","",申込書!$H$2&amp;5&amp;申込書!$H$7&amp;$A872)</f>
        <v/>
      </c>
      <c r="K872" s="106" t="str">
        <f aca="false">IF(5級!$B874="","",ASC(5級!$D874))</f>
        <v/>
      </c>
      <c r="L872" s="107"/>
    </row>
    <row r="873" customFormat="false" ht="10.8" hidden="false" customHeight="false" outlineLevel="0" collapsed="false">
      <c r="A873" s="105" t="s">
        <v>915</v>
      </c>
      <c r="B873" s="107" t="str">
        <f aca="false">IF(1級!$B875="","",申込書!$H$2&amp;1&amp;申込書!$H$7&amp;$A873)</f>
        <v/>
      </c>
      <c r="C873" s="106" t="str">
        <f aca="false">IF(1級!$B875="","",ASC(1級!$D875))</f>
        <v/>
      </c>
      <c r="D873" s="107" t="str">
        <f aca="false">IF(2級!$B875="","",申込書!$H$2&amp;2&amp;申込書!$H$7&amp;$A873)</f>
        <v/>
      </c>
      <c r="E873" s="106" t="str">
        <f aca="false">IF(2級!$B875="","",ASC(2級!$D875))</f>
        <v/>
      </c>
      <c r="F873" s="107" t="str">
        <f aca="false">IF(3級!$B875="","",申込書!$H$2&amp;3&amp;申込書!$H$7&amp;$A873)</f>
        <v/>
      </c>
      <c r="G873" s="106" t="str">
        <f aca="false">IF(3級!$B875="","",ASC(3級!$D875))</f>
        <v/>
      </c>
      <c r="H873" s="107" t="str">
        <f aca="false">IF(4級!$B875="","",申込書!$H$2&amp;4&amp;申込書!$H$7&amp;$A873)</f>
        <v/>
      </c>
      <c r="I873" s="106" t="str">
        <f aca="false">IF(4級!$B875="","",ASC(4級!$D875))</f>
        <v/>
      </c>
      <c r="J873" s="107" t="str">
        <f aca="false">IF(5級!$B875="","",申込書!$H$2&amp;5&amp;申込書!$H$7&amp;$A873)</f>
        <v/>
      </c>
      <c r="K873" s="106" t="str">
        <f aca="false">IF(5級!$B875="","",ASC(5級!$D875))</f>
        <v/>
      </c>
      <c r="L873" s="107"/>
    </row>
    <row r="874" customFormat="false" ht="10.8" hidden="false" customHeight="false" outlineLevel="0" collapsed="false">
      <c r="A874" s="105" t="s">
        <v>916</v>
      </c>
      <c r="B874" s="107" t="str">
        <f aca="false">IF(1級!$B876="","",申込書!$H$2&amp;1&amp;申込書!$H$7&amp;$A874)</f>
        <v/>
      </c>
      <c r="C874" s="106" t="str">
        <f aca="false">IF(1級!$B876="","",ASC(1級!$D876))</f>
        <v/>
      </c>
      <c r="D874" s="107" t="str">
        <f aca="false">IF(2級!$B876="","",申込書!$H$2&amp;2&amp;申込書!$H$7&amp;$A874)</f>
        <v/>
      </c>
      <c r="E874" s="106" t="str">
        <f aca="false">IF(2級!$B876="","",ASC(2級!$D876))</f>
        <v/>
      </c>
      <c r="F874" s="107" t="str">
        <f aca="false">IF(3級!$B876="","",申込書!$H$2&amp;3&amp;申込書!$H$7&amp;$A874)</f>
        <v/>
      </c>
      <c r="G874" s="106" t="str">
        <f aca="false">IF(3級!$B876="","",ASC(3級!$D876))</f>
        <v/>
      </c>
      <c r="H874" s="107" t="str">
        <f aca="false">IF(4級!$B876="","",申込書!$H$2&amp;4&amp;申込書!$H$7&amp;$A874)</f>
        <v/>
      </c>
      <c r="I874" s="106" t="str">
        <f aca="false">IF(4級!$B876="","",ASC(4級!$D876))</f>
        <v/>
      </c>
      <c r="J874" s="107" t="str">
        <f aca="false">IF(5級!$B876="","",申込書!$H$2&amp;5&amp;申込書!$H$7&amp;$A874)</f>
        <v/>
      </c>
      <c r="K874" s="106" t="str">
        <f aca="false">IF(5級!$B876="","",ASC(5級!$D876))</f>
        <v/>
      </c>
      <c r="L874" s="107"/>
    </row>
    <row r="875" customFormat="false" ht="10.8" hidden="false" customHeight="false" outlineLevel="0" collapsed="false">
      <c r="A875" s="105" t="s">
        <v>917</v>
      </c>
      <c r="B875" s="107" t="str">
        <f aca="false">IF(1級!$B877="","",申込書!$H$2&amp;1&amp;申込書!$H$7&amp;$A875)</f>
        <v/>
      </c>
      <c r="C875" s="106" t="str">
        <f aca="false">IF(1級!$B877="","",ASC(1級!$D877))</f>
        <v/>
      </c>
      <c r="D875" s="107" t="str">
        <f aca="false">IF(2級!$B877="","",申込書!$H$2&amp;2&amp;申込書!$H$7&amp;$A875)</f>
        <v/>
      </c>
      <c r="E875" s="106" t="str">
        <f aca="false">IF(2級!$B877="","",ASC(2級!$D877))</f>
        <v/>
      </c>
      <c r="F875" s="107" t="str">
        <f aca="false">IF(3級!$B877="","",申込書!$H$2&amp;3&amp;申込書!$H$7&amp;$A875)</f>
        <v/>
      </c>
      <c r="G875" s="106" t="str">
        <f aca="false">IF(3級!$B877="","",ASC(3級!$D877))</f>
        <v/>
      </c>
      <c r="H875" s="107" t="str">
        <f aca="false">IF(4級!$B877="","",申込書!$H$2&amp;4&amp;申込書!$H$7&amp;$A875)</f>
        <v/>
      </c>
      <c r="I875" s="106" t="str">
        <f aca="false">IF(4級!$B877="","",ASC(4級!$D877))</f>
        <v/>
      </c>
      <c r="J875" s="107" t="str">
        <f aca="false">IF(5級!$B877="","",申込書!$H$2&amp;5&amp;申込書!$H$7&amp;$A875)</f>
        <v/>
      </c>
      <c r="K875" s="106" t="str">
        <f aca="false">IF(5級!$B877="","",ASC(5級!$D877))</f>
        <v/>
      </c>
      <c r="L875" s="107"/>
    </row>
    <row r="876" customFormat="false" ht="10.8" hidden="false" customHeight="false" outlineLevel="0" collapsed="false">
      <c r="A876" s="105" t="s">
        <v>918</v>
      </c>
      <c r="B876" s="107" t="str">
        <f aca="false">IF(1級!$B878="","",申込書!$H$2&amp;1&amp;申込書!$H$7&amp;$A876)</f>
        <v/>
      </c>
      <c r="C876" s="106" t="str">
        <f aca="false">IF(1級!$B878="","",ASC(1級!$D878))</f>
        <v/>
      </c>
      <c r="D876" s="107" t="str">
        <f aca="false">IF(2級!$B878="","",申込書!$H$2&amp;2&amp;申込書!$H$7&amp;$A876)</f>
        <v/>
      </c>
      <c r="E876" s="106" t="str">
        <f aca="false">IF(2級!$B878="","",ASC(2級!$D878))</f>
        <v/>
      </c>
      <c r="F876" s="107" t="str">
        <f aca="false">IF(3級!$B878="","",申込書!$H$2&amp;3&amp;申込書!$H$7&amp;$A876)</f>
        <v/>
      </c>
      <c r="G876" s="106" t="str">
        <f aca="false">IF(3級!$B878="","",ASC(3級!$D878))</f>
        <v/>
      </c>
      <c r="H876" s="107" t="str">
        <f aca="false">IF(4級!$B878="","",申込書!$H$2&amp;4&amp;申込書!$H$7&amp;$A876)</f>
        <v/>
      </c>
      <c r="I876" s="106" t="str">
        <f aca="false">IF(4級!$B878="","",ASC(4級!$D878))</f>
        <v/>
      </c>
      <c r="J876" s="107" t="str">
        <f aca="false">IF(5級!$B878="","",申込書!$H$2&amp;5&amp;申込書!$H$7&amp;$A876)</f>
        <v/>
      </c>
      <c r="K876" s="106" t="str">
        <f aca="false">IF(5級!$B878="","",ASC(5級!$D878))</f>
        <v/>
      </c>
      <c r="L876" s="107"/>
    </row>
    <row r="877" customFormat="false" ht="10.8" hidden="false" customHeight="false" outlineLevel="0" collapsed="false">
      <c r="A877" s="105" t="s">
        <v>919</v>
      </c>
      <c r="B877" s="107" t="str">
        <f aca="false">IF(1級!$B879="","",申込書!$H$2&amp;1&amp;申込書!$H$7&amp;$A877)</f>
        <v/>
      </c>
      <c r="C877" s="106" t="str">
        <f aca="false">IF(1級!$B879="","",ASC(1級!$D879))</f>
        <v/>
      </c>
      <c r="D877" s="107" t="str">
        <f aca="false">IF(2級!$B879="","",申込書!$H$2&amp;2&amp;申込書!$H$7&amp;$A877)</f>
        <v/>
      </c>
      <c r="E877" s="106" t="str">
        <f aca="false">IF(2級!$B879="","",ASC(2級!$D879))</f>
        <v/>
      </c>
      <c r="F877" s="107" t="str">
        <f aca="false">IF(3級!$B879="","",申込書!$H$2&amp;3&amp;申込書!$H$7&amp;$A877)</f>
        <v/>
      </c>
      <c r="G877" s="106" t="str">
        <f aca="false">IF(3級!$B879="","",ASC(3級!$D879))</f>
        <v/>
      </c>
      <c r="H877" s="107" t="str">
        <f aca="false">IF(4級!$B879="","",申込書!$H$2&amp;4&amp;申込書!$H$7&amp;$A877)</f>
        <v/>
      </c>
      <c r="I877" s="106" t="str">
        <f aca="false">IF(4級!$B879="","",ASC(4級!$D879))</f>
        <v/>
      </c>
      <c r="J877" s="107" t="str">
        <f aca="false">IF(5級!$B879="","",申込書!$H$2&amp;5&amp;申込書!$H$7&amp;$A877)</f>
        <v/>
      </c>
      <c r="K877" s="106" t="str">
        <f aca="false">IF(5級!$B879="","",ASC(5級!$D879))</f>
        <v/>
      </c>
      <c r="L877" s="107"/>
    </row>
    <row r="878" customFormat="false" ht="10.8" hidden="false" customHeight="false" outlineLevel="0" collapsed="false">
      <c r="A878" s="105" t="s">
        <v>920</v>
      </c>
      <c r="B878" s="107" t="str">
        <f aca="false">IF(1級!$B880="","",申込書!$H$2&amp;1&amp;申込書!$H$7&amp;$A878)</f>
        <v/>
      </c>
      <c r="C878" s="106" t="str">
        <f aca="false">IF(1級!$B880="","",ASC(1級!$D880))</f>
        <v/>
      </c>
      <c r="D878" s="107" t="str">
        <f aca="false">IF(2級!$B880="","",申込書!$H$2&amp;2&amp;申込書!$H$7&amp;$A878)</f>
        <v/>
      </c>
      <c r="E878" s="106" t="str">
        <f aca="false">IF(2級!$B880="","",ASC(2級!$D880))</f>
        <v/>
      </c>
      <c r="F878" s="107" t="str">
        <f aca="false">IF(3級!$B880="","",申込書!$H$2&amp;3&amp;申込書!$H$7&amp;$A878)</f>
        <v/>
      </c>
      <c r="G878" s="106" t="str">
        <f aca="false">IF(3級!$B880="","",ASC(3級!$D880))</f>
        <v/>
      </c>
      <c r="H878" s="107" t="str">
        <f aca="false">IF(4級!$B880="","",申込書!$H$2&amp;4&amp;申込書!$H$7&amp;$A878)</f>
        <v/>
      </c>
      <c r="I878" s="106" t="str">
        <f aca="false">IF(4級!$B880="","",ASC(4級!$D880))</f>
        <v/>
      </c>
      <c r="J878" s="107" t="str">
        <f aca="false">IF(5級!$B880="","",申込書!$H$2&amp;5&amp;申込書!$H$7&amp;$A878)</f>
        <v/>
      </c>
      <c r="K878" s="106" t="str">
        <f aca="false">IF(5級!$B880="","",ASC(5級!$D880))</f>
        <v/>
      </c>
      <c r="L878" s="107"/>
    </row>
    <row r="879" customFormat="false" ht="10.8" hidden="false" customHeight="false" outlineLevel="0" collapsed="false">
      <c r="A879" s="105" t="s">
        <v>921</v>
      </c>
      <c r="B879" s="107" t="str">
        <f aca="false">IF(1級!$B881="","",申込書!$H$2&amp;1&amp;申込書!$H$7&amp;$A879)</f>
        <v/>
      </c>
      <c r="C879" s="106" t="str">
        <f aca="false">IF(1級!$B881="","",ASC(1級!$D881))</f>
        <v/>
      </c>
      <c r="D879" s="107" t="str">
        <f aca="false">IF(2級!$B881="","",申込書!$H$2&amp;2&amp;申込書!$H$7&amp;$A879)</f>
        <v/>
      </c>
      <c r="E879" s="106" t="str">
        <f aca="false">IF(2級!$B881="","",ASC(2級!$D881))</f>
        <v/>
      </c>
      <c r="F879" s="107" t="str">
        <f aca="false">IF(3級!$B881="","",申込書!$H$2&amp;3&amp;申込書!$H$7&amp;$A879)</f>
        <v/>
      </c>
      <c r="G879" s="106" t="str">
        <f aca="false">IF(3級!$B881="","",ASC(3級!$D881))</f>
        <v/>
      </c>
      <c r="H879" s="107" t="str">
        <f aca="false">IF(4級!$B881="","",申込書!$H$2&amp;4&amp;申込書!$H$7&amp;$A879)</f>
        <v/>
      </c>
      <c r="I879" s="106" t="str">
        <f aca="false">IF(4級!$B881="","",ASC(4級!$D881))</f>
        <v/>
      </c>
      <c r="J879" s="107" t="str">
        <f aca="false">IF(5級!$B881="","",申込書!$H$2&amp;5&amp;申込書!$H$7&amp;$A879)</f>
        <v/>
      </c>
      <c r="K879" s="106" t="str">
        <f aca="false">IF(5級!$B881="","",ASC(5級!$D881))</f>
        <v/>
      </c>
      <c r="L879" s="107"/>
    </row>
    <row r="880" customFormat="false" ht="10.8" hidden="false" customHeight="false" outlineLevel="0" collapsed="false">
      <c r="A880" s="105" t="s">
        <v>922</v>
      </c>
      <c r="B880" s="107" t="str">
        <f aca="false">IF(1級!$B882="","",申込書!$H$2&amp;1&amp;申込書!$H$7&amp;$A880)</f>
        <v/>
      </c>
      <c r="C880" s="106" t="str">
        <f aca="false">IF(1級!$B882="","",ASC(1級!$D882))</f>
        <v/>
      </c>
      <c r="D880" s="107" t="str">
        <f aca="false">IF(2級!$B882="","",申込書!$H$2&amp;2&amp;申込書!$H$7&amp;$A880)</f>
        <v/>
      </c>
      <c r="E880" s="106" t="str">
        <f aca="false">IF(2級!$B882="","",ASC(2級!$D882))</f>
        <v/>
      </c>
      <c r="F880" s="107" t="str">
        <f aca="false">IF(3級!$B882="","",申込書!$H$2&amp;3&amp;申込書!$H$7&amp;$A880)</f>
        <v/>
      </c>
      <c r="G880" s="106" t="str">
        <f aca="false">IF(3級!$B882="","",ASC(3級!$D882))</f>
        <v/>
      </c>
      <c r="H880" s="107" t="str">
        <f aca="false">IF(4級!$B882="","",申込書!$H$2&amp;4&amp;申込書!$H$7&amp;$A880)</f>
        <v/>
      </c>
      <c r="I880" s="106" t="str">
        <f aca="false">IF(4級!$B882="","",ASC(4級!$D882))</f>
        <v/>
      </c>
      <c r="J880" s="107" t="str">
        <f aca="false">IF(5級!$B882="","",申込書!$H$2&amp;5&amp;申込書!$H$7&amp;$A880)</f>
        <v/>
      </c>
      <c r="K880" s="106" t="str">
        <f aca="false">IF(5級!$B882="","",ASC(5級!$D882))</f>
        <v/>
      </c>
      <c r="L880" s="107"/>
    </row>
    <row r="881" customFormat="false" ht="10.8" hidden="false" customHeight="false" outlineLevel="0" collapsed="false">
      <c r="A881" s="105" t="s">
        <v>923</v>
      </c>
      <c r="B881" s="107" t="str">
        <f aca="false">IF(1級!$B883="","",申込書!$H$2&amp;1&amp;申込書!$H$7&amp;$A881)</f>
        <v/>
      </c>
      <c r="C881" s="106" t="str">
        <f aca="false">IF(1級!$B883="","",ASC(1級!$D883))</f>
        <v/>
      </c>
      <c r="D881" s="107" t="str">
        <f aca="false">IF(2級!$B883="","",申込書!$H$2&amp;2&amp;申込書!$H$7&amp;$A881)</f>
        <v/>
      </c>
      <c r="E881" s="106" t="str">
        <f aca="false">IF(2級!$B883="","",ASC(2級!$D883))</f>
        <v/>
      </c>
      <c r="F881" s="107" t="str">
        <f aca="false">IF(3級!$B883="","",申込書!$H$2&amp;3&amp;申込書!$H$7&amp;$A881)</f>
        <v/>
      </c>
      <c r="G881" s="106" t="str">
        <f aca="false">IF(3級!$B883="","",ASC(3級!$D883))</f>
        <v/>
      </c>
      <c r="H881" s="107" t="str">
        <f aca="false">IF(4級!$B883="","",申込書!$H$2&amp;4&amp;申込書!$H$7&amp;$A881)</f>
        <v/>
      </c>
      <c r="I881" s="106" t="str">
        <f aca="false">IF(4級!$B883="","",ASC(4級!$D883))</f>
        <v/>
      </c>
      <c r="J881" s="107" t="str">
        <f aca="false">IF(5級!$B883="","",申込書!$H$2&amp;5&amp;申込書!$H$7&amp;$A881)</f>
        <v/>
      </c>
      <c r="K881" s="106" t="str">
        <f aca="false">IF(5級!$B883="","",ASC(5級!$D883))</f>
        <v/>
      </c>
      <c r="L881" s="107"/>
    </row>
    <row r="882" customFormat="false" ht="10.8" hidden="false" customHeight="false" outlineLevel="0" collapsed="false">
      <c r="A882" s="105" t="s">
        <v>924</v>
      </c>
      <c r="B882" s="107" t="str">
        <f aca="false">IF(1級!$B884="","",申込書!$H$2&amp;1&amp;申込書!$H$7&amp;$A882)</f>
        <v/>
      </c>
      <c r="C882" s="106" t="str">
        <f aca="false">IF(1級!$B884="","",ASC(1級!$D884))</f>
        <v/>
      </c>
      <c r="D882" s="107" t="str">
        <f aca="false">IF(2級!$B884="","",申込書!$H$2&amp;2&amp;申込書!$H$7&amp;$A882)</f>
        <v/>
      </c>
      <c r="E882" s="106" t="str">
        <f aca="false">IF(2級!$B884="","",ASC(2級!$D884))</f>
        <v/>
      </c>
      <c r="F882" s="107" t="str">
        <f aca="false">IF(3級!$B884="","",申込書!$H$2&amp;3&amp;申込書!$H$7&amp;$A882)</f>
        <v/>
      </c>
      <c r="G882" s="106" t="str">
        <f aca="false">IF(3級!$B884="","",ASC(3級!$D884))</f>
        <v/>
      </c>
      <c r="H882" s="107" t="str">
        <f aca="false">IF(4級!$B884="","",申込書!$H$2&amp;4&amp;申込書!$H$7&amp;$A882)</f>
        <v/>
      </c>
      <c r="I882" s="106" t="str">
        <f aca="false">IF(4級!$B884="","",ASC(4級!$D884))</f>
        <v/>
      </c>
      <c r="J882" s="107" t="str">
        <f aca="false">IF(5級!$B884="","",申込書!$H$2&amp;5&amp;申込書!$H$7&amp;$A882)</f>
        <v/>
      </c>
      <c r="K882" s="106" t="str">
        <f aca="false">IF(5級!$B884="","",ASC(5級!$D884))</f>
        <v/>
      </c>
      <c r="L882" s="107"/>
    </row>
    <row r="883" customFormat="false" ht="10.8" hidden="false" customHeight="false" outlineLevel="0" collapsed="false">
      <c r="A883" s="105" t="s">
        <v>925</v>
      </c>
      <c r="B883" s="107" t="str">
        <f aca="false">IF(1級!$B885="","",申込書!$H$2&amp;1&amp;申込書!$H$7&amp;$A883)</f>
        <v/>
      </c>
      <c r="C883" s="106" t="str">
        <f aca="false">IF(1級!$B885="","",ASC(1級!$D885))</f>
        <v/>
      </c>
      <c r="D883" s="107" t="str">
        <f aca="false">IF(2級!$B885="","",申込書!$H$2&amp;2&amp;申込書!$H$7&amp;$A883)</f>
        <v/>
      </c>
      <c r="E883" s="106" t="str">
        <f aca="false">IF(2級!$B885="","",ASC(2級!$D885))</f>
        <v/>
      </c>
      <c r="F883" s="107" t="str">
        <f aca="false">IF(3級!$B885="","",申込書!$H$2&amp;3&amp;申込書!$H$7&amp;$A883)</f>
        <v/>
      </c>
      <c r="G883" s="106" t="str">
        <f aca="false">IF(3級!$B885="","",ASC(3級!$D885))</f>
        <v/>
      </c>
      <c r="H883" s="107" t="str">
        <f aca="false">IF(4級!$B885="","",申込書!$H$2&amp;4&amp;申込書!$H$7&amp;$A883)</f>
        <v/>
      </c>
      <c r="I883" s="106" t="str">
        <f aca="false">IF(4級!$B885="","",ASC(4級!$D885))</f>
        <v/>
      </c>
      <c r="J883" s="107" t="str">
        <f aca="false">IF(5級!$B885="","",申込書!$H$2&amp;5&amp;申込書!$H$7&amp;$A883)</f>
        <v/>
      </c>
      <c r="K883" s="106" t="str">
        <f aca="false">IF(5級!$B885="","",ASC(5級!$D885))</f>
        <v/>
      </c>
      <c r="L883" s="107"/>
    </row>
    <row r="884" customFormat="false" ht="10.8" hidden="false" customHeight="false" outlineLevel="0" collapsed="false">
      <c r="A884" s="105" t="s">
        <v>926</v>
      </c>
      <c r="B884" s="107" t="str">
        <f aca="false">IF(1級!$B886="","",申込書!$H$2&amp;1&amp;申込書!$H$7&amp;$A884)</f>
        <v/>
      </c>
      <c r="C884" s="106" t="str">
        <f aca="false">IF(1級!$B886="","",ASC(1級!$D886))</f>
        <v/>
      </c>
      <c r="D884" s="107" t="str">
        <f aca="false">IF(2級!$B886="","",申込書!$H$2&amp;2&amp;申込書!$H$7&amp;$A884)</f>
        <v/>
      </c>
      <c r="E884" s="106" t="str">
        <f aca="false">IF(2級!$B886="","",ASC(2級!$D886))</f>
        <v/>
      </c>
      <c r="F884" s="107" t="str">
        <f aca="false">IF(3級!$B886="","",申込書!$H$2&amp;3&amp;申込書!$H$7&amp;$A884)</f>
        <v/>
      </c>
      <c r="G884" s="106" t="str">
        <f aca="false">IF(3級!$B886="","",ASC(3級!$D886))</f>
        <v/>
      </c>
      <c r="H884" s="107" t="str">
        <f aca="false">IF(4級!$B886="","",申込書!$H$2&amp;4&amp;申込書!$H$7&amp;$A884)</f>
        <v/>
      </c>
      <c r="I884" s="106" t="str">
        <f aca="false">IF(4級!$B886="","",ASC(4級!$D886))</f>
        <v/>
      </c>
      <c r="J884" s="107" t="str">
        <f aca="false">IF(5級!$B886="","",申込書!$H$2&amp;5&amp;申込書!$H$7&amp;$A884)</f>
        <v/>
      </c>
      <c r="K884" s="106" t="str">
        <f aca="false">IF(5級!$B886="","",ASC(5級!$D886))</f>
        <v/>
      </c>
      <c r="L884" s="107"/>
    </row>
    <row r="885" customFormat="false" ht="10.8" hidden="false" customHeight="false" outlineLevel="0" collapsed="false">
      <c r="A885" s="105" t="s">
        <v>927</v>
      </c>
      <c r="B885" s="107" t="str">
        <f aca="false">IF(1級!$B887="","",申込書!$H$2&amp;1&amp;申込書!$H$7&amp;$A885)</f>
        <v/>
      </c>
      <c r="C885" s="106" t="str">
        <f aca="false">IF(1級!$B887="","",ASC(1級!$D887))</f>
        <v/>
      </c>
      <c r="D885" s="107" t="str">
        <f aca="false">IF(2級!$B887="","",申込書!$H$2&amp;2&amp;申込書!$H$7&amp;$A885)</f>
        <v/>
      </c>
      <c r="E885" s="106" t="str">
        <f aca="false">IF(2級!$B887="","",ASC(2級!$D887))</f>
        <v/>
      </c>
      <c r="F885" s="107" t="str">
        <f aca="false">IF(3級!$B887="","",申込書!$H$2&amp;3&amp;申込書!$H$7&amp;$A885)</f>
        <v/>
      </c>
      <c r="G885" s="106" t="str">
        <f aca="false">IF(3級!$B887="","",ASC(3級!$D887))</f>
        <v/>
      </c>
      <c r="H885" s="107" t="str">
        <f aca="false">IF(4級!$B887="","",申込書!$H$2&amp;4&amp;申込書!$H$7&amp;$A885)</f>
        <v/>
      </c>
      <c r="I885" s="106" t="str">
        <f aca="false">IF(4級!$B887="","",ASC(4級!$D887))</f>
        <v/>
      </c>
      <c r="J885" s="107" t="str">
        <f aca="false">IF(5級!$B887="","",申込書!$H$2&amp;5&amp;申込書!$H$7&amp;$A885)</f>
        <v/>
      </c>
      <c r="K885" s="106" t="str">
        <f aca="false">IF(5級!$B887="","",ASC(5級!$D887))</f>
        <v/>
      </c>
      <c r="L885" s="107"/>
    </row>
    <row r="886" customFormat="false" ht="10.8" hidden="false" customHeight="false" outlineLevel="0" collapsed="false">
      <c r="A886" s="105" t="s">
        <v>928</v>
      </c>
      <c r="B886" s="107" t="str">
        <f aca="false">IF(1級!$B888="","",申込書!$H$2&amp;1&amp;申込書!$H$7&amp;$A886)</f>
        <v/>
      </c>
      <c r="C886" s="106" t="str">
        <f aca="false">IF(1級!$B888="","",ASC(1級!$D888))</f>
        <v/>
      </c>
      <c r="D886" s="107" t="str">
        <f aca="false">IF(2級!$B888="","",申込書!$H$2&amp;2&amp;申込書!$H$7&amp;$A886)</f>
        <v/>
      </c>
      <c r="E886" s="106" t="str">
        <f aca="false">IF(2級!$B888="","",ASC(2級!$D888))</f>
        <v/>
      </c>
      <c r="F886" s="107" t="str">
        <f aca="false">IF(3級!$B888="","",申込書!$H$2&amp;3&amp;申込書!$H$7&amp;$A886)</f>
        <v/>
      </c>
      <c r="G886" s="106" t="str">
        <f aca="false">IF(3級!$B888="","",ASC(3級!$D888))</f>
        <v/>
      </c>
      <c r="H886" s="107" t="str">
        <f aca="false">IF(4級!$B888="","",申込書!$H$2&amp;4&amp;申込書!$H$7&amp;$A886)</f>
        <v/>
      </c>
      <c r="I886" s="106" t="str">
        <f aca="false">IF(4級!$B888="","",ASC(4級!$D888))</f>
        <v/>
      </c>
      <c r="J886" s="107" t="str">
        <f aca="false">IF(5級!$B888="","",申込書!$H$2&amp;5&amp;申込書!$H$7&amp;$A886)</f>
        <v/>
      </c>
      <c r="K886" s="106" t="str">
        <f aca="false">IF(5級!$B888="","",ASC(5級!$D888))</f>
        <v/>
      </c>
      <c r="L886" s="107"/>
    </row>
    <row r="887" customFormat="false" ht="10.8" hidden="false" customHeight="false" outlineLevel="0" collapsed="false">
      <c r="A887" s="105" t="s">
        <v>929</v>
      </c>
      <c r="B887" s="107" t="str">
        <f aca="false">IF(1級!$B889="","",申込書!$H$2&amp;1&amp;申込書!$H$7&amp;$A887)</f>
        <v/>
      </c>
      <c r="C887" s="106" t="str">
        <f aca="false">IF(1級!$B889="","",ASC(1級!$D889))</f>
        <v/>
      </c>
      <c r="D887" s="107" t="str">
        <f aca="false">IF(2級!$B889="","",申込書!$H$2&amp;2&amp;申込書!$H$7&amp;$A887)</f>
        <v/>
      </c>
      <c r="E887" s="106" t="str">
        <f aca="false">IF(2級!$B889="","",ASC(2級!$D889))</f>
        <v/>
      </c>
      <c r="F887" s="107" t="str">
        <f aca="false">IF(3級!$B889="","",申込書!$H$2&amp;3&amp;申込書!$H$7&amp;$A887)</f>
        <v/>
      </c>
      <c r="G887" s="106" t="str">
        <f aca="false">IF(3級!$B889="","",ASC(3級!$D889))</f>
        <v/>
      </c>
      <c r="H887" s="107" t="str">
        <f aca="false">IF(4級!$B889="","",申込書!$H$2&amp;4&amp;申込書!$H$7&amp;$A887)</f>
        <v/>
      </c>
      <c r="I887" s="106" t="str">
        <f aca="false">IF(4級!$B889="","",ASC(4級!$D889))</f>
        <v/>
      </c>
      <c r="J887" s="107" t="str">
        <f aca="false">IF(5級!$B889="","",申込書!$H$2&amp;5&amp;申込書!$H$7&amp;$A887)</f>
        <v/>
      </c>
      <c r="K887" s="106" t="str">
        <f aca="false">IF(5級!$B889="","",ASC(5級!$D889))</f>
        <v/>
      </c>
      <c r="L887" s="107"/>
    </row>
    <row r="888" customFormat="false" ht="10.8" hidden="false" customHeight="false" outlineLevel="0" collapsed="false">
      <c r="A888" s="105" t="s">
        <v>930</v>
      </c>
      <c r="B888" s="107" t="str">
        <f aca="false">IF(1級!$B890="","",申込書!$H$2&amp;1&amp;申込書!$H$7&amp;$A888)</f>
        <v/>
      </c>
      <c r="C888" s="106" t="str">
        <f aca="false">IF(1級!$B890="","",ASC(1級!$D890))</f>
        <v/>
      </c>
      <c r="D888" s="107" t="str">
        <f aca="false">IF(2級!$B890="","",申込書!$H$2&amp;2&amp;申込書!$H$7&amp;$A888)</f>
        <v/>
      </c>
      <c r="E888" s="106" t="str">
        <f aca="false">IF(2級!$B890="","",ASC(2級!$D890))</f>
        <v/>
      </c>
      <c r="F888" s="107" t="str">
        <f aca="false">IF(3級!$B890="","",申込書!$H$2&amp;3&amp;申込書!$H$7&amp;$A888)</f>
        <v/>
      </c>
      <c r="G888" s="106" t="str">
        <f aca="false">IF(3級!$B890="","",ASC(3級!$D890))</f>
        <v/>
      </c>
      <c r="H888" s="107" t="str">
        <f aca="false">IF(4級!$B890="","",申込書!$H$2&amp;4&amp;申込書!$H$7&amp;$A888)</f>
        <v/>
      </c>
      <c r="I888" s="106" t="str">
        <f aca="false">IF(4級!$B890="","",ASC(4級!$D890))</f>
        <v/>
      </c>
      <c r="J888" s="107" t="str">
        <f aca="false">IF(5級!$B890="","",申込書!$H$2&amp;5&amp;申込書!$H$7&amp;$A888)</f>
        <v/>
      </c>
      <c r="K888" s="106" t="str">
        <f aca="false">IF(5級!$B890="","",ASC(5級!$D890))</f>
        <v/>
      </c>
      <c r="L888" s="107"/>
    </row>
    <row r="889" customFormat="false" ht="10.8" hidden="false" customHeight="false" outlineLevel="0" collapsed="false">
      <c r="A889" s="105" t="s">
        <v>931</v>
      </c>
      <c r="B889" s="107" t="str">
        <f aca="false">IF(1級!$B891="","",申込書!$H$2&amp;1&amp;申込書!$H$7&amp;$A889)</f>
        <v/>
      </c>
      <c r="C889" s="106" t="str">
        <f aca="false">IF(1級!$B891="","",ASC(1級!$D891))</f>
        <v/>
      </c>
      <c r="D889" s="107" t="str">
        <f aca="false">IF(2級!$B891="","",申込書!$H$2&amp;2&amp;申込書!$H$7&amp;$A889)</f>
        <v/>
      </c>
      <c r="E889" s="106" t="str">
        <f aca="false">IF(2級!$B891="","",ASC(2級!$D891))</f>
        <v/>
      </c>
      <c r="F889" s="107" t="str">
        <f aca="false">IF(3級!$B891="","",申込書!$H$2&amp;3&amp;申込書!$H$7&amp;$A889)</f>
        <v/>
      </c>
      <c r="G889" s="106" t="str">
        <f aca="false">IF(3級!$B891="","",ASC(3級!$D891))</f>
        <v/>
      </c>
      <c r="H889" s="107" t="str">
        <f aca="false">IF(4級!$B891="","",申込書!$H$2&amp;4&amp;申込書!$H$7&amp;$A889)</f>
        <v/>
      </c>
      <c r="I889" s="106" t="str">
        <f aca="false">IF(4級!$B891="","",ASC(4級!$D891))</f>
        <v/>
      </c>
      <c r="J889" s="107" t="str">
        <f aca="false">IF(5級!$B891="","",申込書!$H$2&amp;5&amp;申込書!$H$7&amp;$A889)</f>
        <v/>
      </c>
      <c r="K889" s="106" t="str">
        <f aca="false">IF(5級!$B891="","",ASC(5級!$D891))</f>
        <v/>
      </c>
      <c r="L889" s="107"/>
    </row>
    <row r="890" customFormat="false" ht="10.8" hidden="false" customHeight="false" outlineLevel="0" collapsed="false">
      <c r="A890" s="105" t="s">
        <v>932</v>
      </c>
      <c r="B890" s="107" t="str">
        <f aca="false">IF(1級!$B892="","",申込書!$H$2&amp;1&amp;申込書!$H$7&amp;$A890)</f>
        <v/>
      </c>
      <c r="C890" s="106" t="str">
        <f aca="false">IF(1級!$B892="","",ASC(1級!$D892))</f>
        <v/>
      </c>
      <c r="D890" s="107" t="str">
        <f aca="false">IF(2級!$B892="","",申込書!$H$2&amp;2&amp;申込書!$H$7&amp;$A890)</f>
        <v/>
      </c>
      <c r="E890" s="106" t="str">
        <f aca="false">IF(2級!$B892="","",ASC(2級!$D892))</f>
        <v/>
      </c>
      <c r="F890" s="107" t="str">
        <f aca="false">IF(3級!$B892="","",申込書!$H$2&amp;3&amp;申込書!$H$7&amp;$A890)</f>
        <v/>
      </c>
      <c r="G890" s="106" t="str">
        <f aca="false">IF(3級!$B892="","",ASC(3級!$D892))</f>
        <v/>
      </c>
      <c r="H890" s="107" t="str">
        <f aca="false">IF(4級!$B892="","",申込書!$H$2&amp;4&amp;申込書!$H$7&amp;$A890)</f>
        <v/>
      </c>
      <c r="I890" s="106" t="str">
        <f aca="false">IF(4級!$B892="","",ASC(4級!$D892))</f>
        <v/>
      </c>
      <c r="J890" s="107" t="str">
        <f aca="false">IF(5級!$B892="","",申込書!$H$2&amp;5&amp;申込書!$H$7&amp;$A890)</f>
        <v/>
      </c>
      <c r="K890" s="106" t="str">
        <f aca="false">IF(5級!$B892="","",ASC(5級!$D892))</f>
        <v/>
      </c>
      <c r="L890" s="107"/>
    </row>
    <row r="891" customFormat="false" ht="10.8" hidden="false" customHeight="false" outlineLevel="0" collapsed="false">
      <c r="A891" s="105" t="s">
        <v>933</v>
      </c>
      <c r="B891" s="107" t="str">
        <f aca="false">IF(1級!$B893="","",申込書!$H$2&amp;1&amp;申込書!$H$7&amp;$A891)</f>
        <v/>
      </c>
      <c r="C891" s="106" t="str">
        <f aca="false">IF(1級!$B893="","",ASC(1級!$D893))</f>
        <v/>
      </c>
      <c r="D891" s="107" t="str">
        <f aca="false">IF(2級!$B893="","",申込書!$H$2&amp;2&amp;申込書!$H$7&amp;$A891)</f>
        <v/>
      </c>
      <c r="E891" s="106" t="str">
        <f aca="false">IF(2級!$B893="","",ASC(2級!$D893))</f>
        <v/>
      </c>
      <c r="F891" s="107" t="str">
        <f aca="false">IF(3級!$B893="","",申込書!$H$2&amp;3&amp;申込書!$H$7&amp;$A891)</f>
        <v/>
      </c>
      <c r="G891" s="106" t="str">
        <f aca="false">IF(3級!$B893="","",ASC(3級!$D893))</f>
        <v/>
      </c>
      <c r="H891" s="107" t="str">
        <f aca="false">IF(4級!$B893="","",申込書!$H$2&amp;4&amp;申込書!$H$7&amp;$A891)</f>
        <v/>
      </c>
      <c r="I891" s="106" t="str">
        <f aca="false">IF(4級!$B893="","",ASC(4級!$D893))</f>
        <v/>
      </c>
      <c r="J891" s="107" t="str">
        <f aca="false">IF(5級!$B893="","",申込書!$H$2&amp;5&amp;申込書!$H$7&amp;$A891)</f>
        <v/>
      </c>
      <c r="K891" s="106" t="str">
        <f aca="false">IF(5級!$B893="","",ASC(5級!$D893))</f>
        <v/>
      </c>
      <c r="L891" s="107"/>
    </row>
    <row r="892" customFormat="false" ht="10.8" hidden="false" customHeight="false" outlineLevel="0" collapsed="false">
      <c r="A892" s="105" t="s">
        <v>934</v>
      </c>
      <c r="B892" s="107" t="str">
        <f aca="false">IF(1級!$B894="","",申込書!$H$2&amp;1&amp;申込書!$H$7&amp;$A892)</f>
        <v/>
      </c>
      <c r="C892" s="106" t="str">
        <f aca="false">IF(1級!$B894="","",ASC(1級!$D894))</f>
        <v/>
      </c>
      <c r="D892" s="107" t="str">
        <f aca="false">IF(2級!$B894="","",申込書!$H$2&amp;2&amp;申込書!$H$7&amp;$A892)</f>
        <v/>
      </c>
      <c r="E892" s="106" t="str">
        <f aca="false">IF(2級!$B894="","",ASC(2級!$D894))</f>
        <v/>
      </c>
      <c r="F892" s="107" t="str">
        <f aca="false">IF(3級!$B894="","",申込書!$H$2&amp;3&amp;申込書!$H$7&amp;$A892)</f>
        <v/>
      </c>
      <c r="G892" s="106" t="str">
        <f aca="false">IF(3級!$B894="","",ASC(3級!$D894))</f>
        <v/>
      </c>
      <c r="H892" s="107" t="str">
        <f aca="false">IF(4級!$B894="","",申込書!$H$2&amp;4&amp;申込書!$H$7&amp;$A892)</f>
        <v/>
      </c>
      <c r="I892" s="106" t="str">
        <f aca="false">IF(4級!$B894="","",ASC(4級!$D894))</f>
        <v/>
      </c>
      <c r="J892" s="107" t="str">
        <f aca="false">IF(5級!$B894="","",申込書!$H$2&amp;5&amp;申込書!$H$7&amp;$A892)</f>
        <v/>
      </c>
      <c r="K892" s="106" t="str">
        <f aca="false">IF(5級!$B894="","",ASC(5級!$D894))</f>
        <v/>
      </c>
      <c r="L892" s="107"/>
    </row>
    <row r="893" customFormat="false" ht="10.8" hidden="false" customHeight="false" outlineLevel="0" collapsed="false">
      <c r="A893" s="105" t="s">
        <v>935</v>
      </c>
      <c r="B893" s="107" t="str">
        <f aca="false">IF(1級!$B895="","",申込書!$H$2&amp;1&amp;申込書!$H$7&amp;$A893)</f>
        <v/>
      </c>
      <c r="C893" s="106" t="str">
        <f aca="false">IF(1級!$B895="","",ASC(1級!$D895))</f>
        <v/>
      </c>
      <c r="D893" s="107" t="str">
        <f aca="false">IF(2級!$B895="","",申込書!$H$2&amp;2&amp;申込書!$H$7&amp;$A893)</f>
        <v/>
      </c>
      <c r="E893" s="106" t="str">
        <f aca="false">IF(2級!$B895="","",ASC(2級!$D895))</f>
        <v/>
      </c>
      <c r="F893" s="107" t="str">
        <f aca="false">IF(3級!$B895="","",申込書!$H$2&amp;3&amp;申込書!$H$7&amp;$A893)</f>
        <v/>
      </c>
      <c r="G893" s="106" t="str">
        <f aca="false">IF(3級!$B895="","",ASC(3級!$D895))</f>
        <v/>
      </c>
      <c r="H893" s="107" t="str">
        <f aca="false">IF(4級!$B895="","",申込書!$H$2&amp;4&amp;申込書!$H$7&amp;$A893)</f>
        <v/>
      </c>
      <c r="I893" s="106" t="str">
        <f aca="false">IF(4級!$B895="","",ASC(4級!$D895))</f>
        <v/>
      </c>
      <c r="J893" s="107" t="str">
        <f aca="false">IF(5級!$B895="","",申込書!$H$2&amp;5&amp;申込書!$H$7&amp;$A893)</f>
        <v/>
      </c>
      <c r="K893" s="106" t="str">
        <f aca="false">IF(5級!$B895="","",ASC(5級!$D895))</f>
        <v/>
      </c>
      <c r="L893" s="107"/>
    </row>
    <row r="894" customFormat="false" ht="10.8" hidden="false" customHeight="false" outlineLevel="0" collapsed="false">
      <c r="A894" s="105" t="s">
        <v>936</v>
      </c>
      <c r="B894" s="107" t="str">
        <f aca="false">IF(1級!$B896="","",申込書!$H$2&amp;1&amp;申込書!$H$7&amp;$A894)</f>
        <v/>
      </c>
      <c r="C894" s="106" t="str">
        <f aca="false">IF(1級!$B896="","",ASC(1級!$D896))</f>
        <v/>
      </c>
      <c r="D894" s="107" t="str">
        <f aca="false">IF(2級!$B896="","",申込書!$H$2&amp;2&amp;申込書!$H$7&amp;$A894)</f>
        <v/>
      </c>
      <c r="E894" s="106" t="str">
        <f aca="false">IF(2級!$B896="","",ASC(2級!$D896))</f>
        <v/>
      </c>
      <c r="F894" s="107" t="str">
        <f aca="false">IF(3級!$B896="","",申込書!$H$2&amp;3&amp;申込書!$H$7&amp;$A894)</f>
        <v/>
      </c>
      <c r="G894" s="106" t="str">
        <f aca="false">IF(3級!$B896="","",ASC(3級!$D896))</f>
        <v/>
      </c>
      <c r="H894" s="107" t="str">
        <f aca="false">IF(4級!$B896="","",申込書!$H$2&amp;4&amp;申込書!$H$7&amp;$A894)</f>
        <v/>
      </c>
      <c r="I894" s="106" t="str">
        <f aca="false">IF(4級!$B896="","",ASC(4級!$D896))</f>
        <v/>
      </c>
      <c r="J894" s="107" t="str">
        <f aca="false">IF(5級!$B896="","",申込書!$H$2&amp;5&amp;申込書!$H$7&amp;$A894)</f>
        <v/>
      </c>
      <c r="K894" s="106" t="str">
        <f aca="false">IF(5級!$B896="","",ASC(5級!$D896))</f>
        <v/>
      </c>
      <c r="L894" s="107"/>
    </row>
    <row r="895" customFormat="false" ht="10.8" hidden="false" customHeight="false" outlineLevel="0" collapsed="false">
      <c r="A895" s="105" t="s">
        <v>937</v>
      </c>
      <c r="B895" s="107" t="str">
        <f aca="false">IF(1級!$B897="","",申込書!$H$2&amp;1&amp;申込書!$H$7&amp;$A895)</f>
        <v/>
      </c>
      <c r="C895" s="106" t="str">
        <f aca="false">IF(1級!$B897="","",ASC(1級!$D897))</f>
        <v/>
      </c>
      <c r="D895" s="107" t="str">
        <f aca="false">IF(2級!$B897="","",申込書!$H$2&amp;2&amp;申込書!$H$7&amp;$A895)</f>
        <v/>
      </c>
      <c r="E895" s="106" t="str">
        <f aca="false">IF(2級!$B897="","",ASC(2級!$D897))</f>
        <v/>
      </c>
      <c r="F895" s="107" t="str">
        <f aca="false">IF(3級!$B897="","",申込書!$H$2&amp;3&amp;申込書!$H$7&amp;$A895)</f>
        <v/>
      </c>
      <c r="G895" s="106" t="str">
        <f aca="false">IF(3級!$B897="","",ASC(3級!$D897))</f>
        <v/>
      </c>
      <c r="H895" s="107" t="str">
        <f aca="false">IF(4級!$B897="","",申込書!$H$2&amp;4&amp;申込書!$H$7&amp;$A895)</f>
        <v/>
      </c>
      <c r="I895" s="106" t="str">
        <f aca="false">IF(4級!$B897="","",ASC(4級!$D897))</f>
        <v/>
      </c>
      <c r="J895" s="107" t="str">
        <f aca="false">IF(5級!$B897="","",申込書!$H$2&amp;5&amp;申込書!$H$7&amp;$A895)</f>
        <v/>
      </c>
      <c r="K895" s="106" t="str">
        <f aca="false">IF(5級!$B897="","",ASC(5級!$D897))</f>
        <v/>
      </c>
      <c r="L895" s="107"/>
    </row>
    <row r="896" customFormat="false" ht="10.8" hidden="false" customHeight="false" outlineLevel="0" collapsed="false">
      <c r="A896" s="105" t="s">
        <v>938</v>
      </c>
      <c r="B896" s="107" t="str">
        <f aca="false">IF(1級!$B898="","",申込書!$H$2&amp;1&amp;申込書!$H$7&amp;$A896)</f>
        <v/>
      </c>
      <c r="C896" s="106" t="str">
        <f aca="false">IF(1級!$B898="","",ASC(1級!$D898))</f>
        <v/>
      </c>
      <c r="D896" s="107" t="str">
        <f aca="false">IF(2級!$B898="","",申込書!$H$2&amp;2&amp;申込書!$H$7&amp;$A896)</f>
        <v/>
      </c>
      <c r="E896" s="106" t="str">
        <f aca="false">IF(2級!$B898="","",ASC(2級!$D898))</f>
        <v/>
      </c>
      <c r="F896" s="107" t="str">
        <f aca="false">IF(3級!$B898="","",申込書!$H$2&amp;3&amp;申込書!$H$7&amp;$A896)</f>
        <v/>
      </c>
      <c r="G896" s="106" t="str">
        <f aca="false">IF(3級!$B898="","",ASC(3級!$D898))</f>
        <v/>
      </c>
      <c r="H896" s="107" t="str">
        <f aca="false">IF(4級!$B898="","",申込書!$H$2&amp;4&amp;申込書!$H$7&amp;$A896)</f>
        <v/>
      </c>
      <c r="I896" s="106" t="str">
        <f aca="false">IF(4級!$B898="","",ASC(4級!$D898))</f>
        <v/>
      </c>
      <c r="J896" s="107" t="str">
        <f aca="false">IF(5級!$B898="","",申込書!$H$2&amp;5&amp;申込書!$H$7&amp;$A896)</f>
        <v/>
      </c>
      <c r="K896" s="106" t="str">
        <f aca="false">IF(5級!$B898="","",ASC(5級!$D898))</f>
        <v/>
      </c>
      <c r="L896" s="107"/>
    </row>
    <row r="897" customFormat="false" ht="10.8" hidden="false" customHeight="false" outlineLevel="0" collapsed="false">
      <c r="A897" s="105" t="s">
        <v>939</v>
      </c>
      <c r="B897" s="107" t="str">
        <f aca="false">IF(1級!$B899="","",申込書!$H$2&amp;1&amp;申込書!$H$7&amp;$A897)</f>
        <v/>
      </c>
      <c r="C897" s="106" t="str">
        <f aca="false">IF(1級!$B899="","",ASC(1級!$D899))</f>
        <v/>
      </c>
      <c r="D897" s="107" t="str">
        <f aca="false">IF(2級!$B899="","",申込書!$H$2&amp;2&amp;申込書!$H$7&amp;$A897)</f>
        <v/>
      </c>
      <c r="E897" s="106" t="str">
        <f aca="false">IF(2級!$B899="","",ASC(2級!$D899))</f>
        <v/>
      </c>
      <c r="F897" s="107" t="str">
        <f aca="false">IF(3級!$B899="","",申込書!$H$2&amp;3&amp;申込書!$H$7&amp;$A897)</f>
        <v/>
      </c>
      <c r="G897" s="106" t="str">
        <f aca="false">IF(3級!$B899="","",ASC(3級!$D899))</f>
        <v/>
      </c>
      <c r="H897" s="107" t="str">
        <f aca="false">IF(4級!$B899="","",申込書!$H$2&amp;4&amp;申込書!$H$7&amp;$A897)</f>
        <v/>
      </c>
      <c r="I897" s="106" t="str">
        <f aca="false">IF(4級!$B899="","",ASC(4級!$D899))</f>
        <v/>
      </c>
      <c r="J897" s="107" t="str">
        <f aca="false">IF(5級!$B899="","",申込書!$H$2&amp;5&amp;申込書!$H$7&amp;$A897)</f>
        <v/>
      </c>
      <c r="K897" s="106" t="str">
        <f aca="false">IF(5級!$B899="","",ASC(5級!$D899))</f>
        <v/>
      </c>
      <c r="L897" s="107"/>
    </row>
    <row r="898" customFormat="false" ht="10.8" hidden="false" customHeight="false" outlineLevel="0" collapsed="false">
      <c r="A898" s="105" t="s">
        <v>940</v>
      </c>
      <c r="B898" s="107" t="str">
        <f aca="false">IF(1級!$B900="","",申込書!$H$2&amp;1&amp;申込書!$H$7&amp;$A898)</f>
        <v/>
      </c>
      <c r="C898" s="106" t="str">
        <f aca="false">IF(1級!$B900="","",ASC(1級!$D900))</f>
        <v/>
      </c>
      <c r="D898" s="107" t="str">
        <f aca="false">IF(2級!$B900="","",申込書!$H$2&amp;2&amp;申込書!$H$7&amp;$A898)</f>
        <v/>
      </c>
      <c r="E898" s="106" t="str">
        <f aca="false">IF(2級!$B900="","",ASC(2級!$D900))</f>
        <v/>
      </c>
      <c r="F898" s="107" t="str">
        <f aca="false">IF(3級!$B900="","",申込書!$H$2&amp;3&amp;申込書!$H$7&amp;$A898)</f>
        <v/>
      </c>
      <c r="G898" s="106" t="str">
        <f aca="false">IF(3級!$B900="","",ASC(3級!$D900))</f>
        <v/>
      </c>
      <c r="H898" s="107" t="str">
        <f aca="false">IF(4級!$B900="","",申込書!$H$2&amp;4&amp;申込書!$H$7&amp;$A898)</f>
        <v/>
      </c>
      <c r="I898" s="106" t="str">
        <f aca="false">IF(4級!$B900="","",ASC(4級!$D900))</f>
        <v/>
      </c>
      <c r="J898" s="107" t="str">
        <f aca="false">IF(5級!$B900="","",申込書!$H$2&amp;5&amp;申込書!$H$7&amp;$A898)</f>
        <v/>
      </c>
      <c r="K898" s="106" t="str">
        <f aca="false">IF(5級!$B900="","",ASC(5級!$D900))</f>
        <v/>
      </c>
      <c r="L898" s="107"/>
    </row>
    <row r="899" customFormat="false" ht="10.8" hidden="false" customHeight="false" outlineLevel="0" collapsed="false">
      <c r="A899" s="105" t="s">
        <v>941</v>
      </c>
      <c r="B899" s="107" t="str">
        <f aca="false">IF(1級!$B901="","",申込書!$H$2&amp;1&amp;申込書!$H$7&amp;$A899)</f>
        <v/>
      </c>
      <c r="C899" s="106" t="str">
        <f aca="false">IF(1級!$B901="","",ASC(1級!$D901))</f>
        <v/>
      </c>
      <c r="D899" s="107" t="str">
        <f aca="false">IF(2級!$B901="","",申込書!$H$2&amp;2&amp;申込書!$H$7&amp;$A899)</f>
        <v/>
      </c>
      <c r="E899" s="106" t="str">
        <f aca="false">IF(2級!$B901="","",ASC(2級!$D901))</f>
        <v/>
      </c>
      <c r="F899" s="107" t="str">
        <f aca="false">IF(3級!$B901="","",申込書!$H$2&amp;3&amp;申込書!$H$7&amp;$A899)</f>
        <v/>
      </c>
      <c r="G899" s="106" t="str">
        <f aca="false">IF(3級!$B901="","",ASC(3級!$D901))</f>
        <v/>
      </c>
      <c r="H899" s="107" t="str">
        <f aca="false">IF(4級!$B901="","",申込書!$H$2&amp;4&amp;申込書!$H$7&amp;$A899)</f>
        <v/>
      </c>
      <c r="I899" s="106" t="str">
        <f aca="false">IF(4級!$B901="","",ASC(4級!$D901))</f>
        <v/>
      </c>
      <c r="J899" s="107" t="str">
        <f aca="false">IF(5級!$B901="","",申込書!$H$2&amp;5&amp;申込書!$H$7&amp;$A899)</f>
        <v/>
      </c>
      <c r="K899" s="106" t="str">
        <f aca="false">IF(5級!$B901="","",ASC(5級!$D901))</f>
        <v/>
      </c>
      <c r="L899" s="107"/>
    </row>
    <row r="900" customFormat="false" ht="10.8" hidden="false" customHeight="false" outlineLevel="0" collapsed="false">
      <c r="A900" s="105" t="s">
        <v>942</v>
      </c>
      <c r="B900" s="107" t="str">
        <f aca="false">IF(1級!$B902="","",申込書!$H$2&amp;1&amp;申込書!$H$7&amp;$A900)</f>
        <v/>
      </c>
      <c r="C900" s="106" t="str">
        <f aca="false">IF(1級!$B902="","",ASC(1級!$D902))</f>
        <v/>
      </c>
      <c r="D900" s="107" t="str">
        <f aca="false">IF(2級!$B902="","",申込書!$H$2&amp;2&amp;申込書!$H$7&amp;$A900)</f>
        <v/>
      </c>
      <c r="E900" s="106" t="str">
        <f aca="false">IF(2級!$B902="","",ASC(2級!$D902))</f>
        <v/>
      </c>
      <c r="F900" s="107" t="str">
        <f aca="false">IF(3級!$B902="","",申込書!$H$2&amp;3&amp;申込書!$H$7&amp;$A900)</f>
        <v/>
      </c>
      <c r="G900" s="106" t="str">
        <f aca="false">IF(3級!$B902="","",ASC(3級!$D902))</f>
        <v/>
      </c>
      <c r="H900" s="107" t="str">
        <f aca="false">IF(4級!$B902="","",申込書!$H$2&amp;4&amp;申込書!$H$7&amp;$A900)</f>
        <v/>
      </c>
      <c r="I900" s="106" t="str">
        <f aca="false">IF(4級!$B902="","",ASC(4級!$D902))</f>
        <v/>
      </c>
      <c r="J900" s="107" t="str">
        <f aca="false">IF(5級!$B902="","",申込書!$H$2&amp;5&amp;申込書!$H$7&amp;$A900)</f>
        <v/>
      </c>
      <c r="K900" s="106" t="str">
        <f aca="false">IF(5級!$B902="","",ASC(5級!$D902))</f>
        <v/>
      </c>
      <c r="L900" s="107"/>
    </row>
    <row r="901" customFormat="false" ht="10.8" hidden="false" customHeight="false" outlineLevel="0" collapsed="false">
      <c r="A901" s="105" t="s">
        <v>943</v>
      </c>
      <c r="B901" s="107" t="str">
        <f aca="false">IF(1級!$B903="","",申込書!$H$2&amp;1&amp;申込書!$H$7&amp;$A901)</f>
        <v/>
      </c>
      <c r="C901" s="106" t="str">
        <f aca="false">IF(1級!$B903="","",ASC(1級!$D903))</f>
        <v/>
      </c>
      <c r="D901" s="107" t="str">
        <f aca="false">IF(2級!$B903="","",申込書!$H$2&amp;2&amp;申込書!$H$7&amp;$A901)</f>
        <v/>
      </c>
      <c r="E901" s="106" t="str">
        <f aca="false">IF(2級!$B903="","",ASC(2級!$D903))</f>
        <v/>
      </c>
      <c r="F901" s="107" t="str">
        <f aca="false">IF(3級!$B903="","",申込書!$H$2&amp;3&amp;申込書!$H$7&amp;$A901)</f>
        <v/>
      </c>
      <c r="G901" s="106" t="str">
        <f aca="false">IF(3級!$B903="","",ASC(3級!$D903))</f>
        <v/>
      </c>
      <c r="H901" s="107" t="str">
        <f aca="false">IF(4級!$B903="","",申込書!$H$2&amp;4&amp;申込書!$H$7&amp;$A901)</f>
        <v/>
      </c>
      <c r="I901" s="106" t="str">
        <f aca="false">IF(4級!$B903="","",ASC(4級!$D903))</f>
        <v/>
      </c>
      <c r="J901" s="107" t="str">
        <f aca="false">IF(5級!$B903="","",申込書!$H$2&amp;5&amp;申込書!$H$7&amp;$A901)</f>
        <v/>
      </c>
      <c r="K901" s="106" t="str">
        <f aca="false">IF(5級!$B903="","",ASC(5級!$D903))</f>
        <v/>
      </c>
      <c r="L901" s="107"/>
    </row>
    <row r="902" customFormat="false" ht="10.8" hidden="false" customHeight="false" outlineLevel="0" collapsed="false">
      <c r="A902" s="105" t="s">
        <v>944</v>
      </c>
      <c r="B902" s="107" t="str">
        <f aca="false">IF(1級!$B904="","",申込書!$H$2&amp;1&amp;申込書!$H$7&amp;$A902)</f>
        <v/>
      </c>
      <c r="C902" s="106" t="str">
        <f aca="false">IF(1級!$B904="","",ASC(1級!$D904))</f>
        <v/>
      </c>
      <c r="D902" s="107" t="str">
        <f aca="false">IF(2級!$B904="","",申込書!$H$2&amp;2&amp;申込書!$H$7&amp;$A902)</f>
        <v/>
      </c>
      <c r="E902" s="106" t="str">
        <f aca="false">IF(2級!$B904="","",ASC(2級!$D904))</f>
        <v/>
      </c>
      <c r="F902" s="107" t="str">
        <f aca="false">IF(3級!$B904="","",申込書!$H$2&amp;3&amp;申込書!$H$7&amp;$A902)</f>
        <v/>
      </c>
      <c r="G902" s="106" t="str">
        <f aca="false">IF(3級!$B904="","",ASC(3級!$D904))</f>
        <v/>
      </c>
      <c r="H902" s="107" t="str">
        <f aca="false">IF(4級!$B904="","",申込書!$H$2&amp;4&amp;申込書!$H$7&amp;$A902)</f>
        <v/>
      </c>
      <c r="I902" s="106" t="str">
        <f aca="false">IF(4級!$B904="","",ASC(4級!$D904))</f>
        <v/>
      </c>
      <c r="J902" s="107" t="str">
        <f aca="false">IF(5級!$B904="","",申込書!$H$2&amp;5&amp;申込書!$H$7&amp;$A902)</f>
        <v/>
      </c>
      <c r="K902" s="106" t="str">
        <f aca="false">IF(5級!$B904="","",ASC(5級!$D904))</f>
        <v/>
      </c>
      <c r="L902" s="107"/>
    </row>
    <row r="903" customFormat="false" ht="10.8" hidden="false" customHeight="false" outlineLevel="0" collapsed="false">
      <c r="A903" s="105" t="s">
        <v>945</v>
      </c>
      <c r="B903" s="107" t="str">
        <f aca="false">IF(1級!$B905="","",申込書!$H$2&amp;1&amp;申込書!$H$7&amp;$A903)</f>
        <v/>
      </c>
      <c r="C903" s="106" t="str">
        <f aca="false">IF(1級!$B905="","",ASC(1級!$D905))</f>
        <v/>
      </c>
      <c r="D903" s="107" t="str">
        <f aca="false">IF(2級!$B905="","",申込書!$H$2&amp;2&amp;申込書!$H$7&amp;$A903)</f>
        <v/>
      </c>
      <c r="E903" s="106" t="str">
        <f aca="false">IF(2級!$B905="","",ASC(2級!$D905))</f>
        <v/>
      </c>
      <c r="F903" s="107" t="str">
        <f aca="false">IF(3級!$B905="","",申込書!$H$2&amp;3&amp;申込書!$H$7&amp;$A903)</f>
        <v/>
      </c>
      <c r="G903" s="106" t="str">
        <f aca="false">IF(3級!$B905="","",ASC(3級!$D905))</f>
        <v/>
      </c>
      <c r="H903" s="107" t="str">
        <f aca="false">IF(4級!$B905="","",申込書!$H$2&amp;4&amp;申込書!$H$7&amp;$A903)</f>
        <v/>
      </c>
      <c r="I903" s="106" t="str">
        <f aca="false">IF(4級!$B905="","",ASC(4級!$D905))</f>
        <v/>
      </c>
      <c r="J903" s="107" t="str">
        <f aca="false">IF(5級!$B905="","",申込書!$H$2&amp;5&amp;申込書!$H$7&amp;$A903)</f>
        <v/>
      </c>
      <c r="K903" s="106" t="str">
        <f aca="false">IF(5級!$B905="","",ASC(5級!$D905))</f>
        <v/>
      </c>
      <c r="L903" s="107"/>
    </row>
    <row r="904" customFormat="false" ht="10.8" hidden="false" customHeight="false" outlineLevel="0" collapsed="false">
      <c r="A904" s="105" t="s">
        <v>946</v>
      </c>
      <c r="B904" s="107" t="str">
        <f aca="false">IF(1級!$B906="","",申込書!$H$2&amp;1&amp;申込書!$H$7&amp;$A904)</f>
        <v/>
      </c>
      <c r="C904" s="106" t="str">
        <f aca="false">IF(1級!$B906="","",ASC(1級!$D906))</f>
        <v/>
      </c>
      <c r="D904" s="107" t="str">
        <f aca="false">IF(2級!$B906="","",申込書!$H$2&amp;2&amp;申込書!$H$7&amp;$A904)</f>
        <v/>
      </c>
      <c r="E904" s="106" t="str">
        <f aca="false">IF(2級!$B906="","",ASC(2級!$D906))</f>
        <v/>
      </c>
      <c r="F904" s="107" t="str">
        <f aca="false">IF(3級!$B906="","",申込書!$H$2&amp;3&amp;申込書!$H$7&amp;$A904)</f>
        <v/>
      </c>
      <c r="G904" s="106" t="str">
        <f aca="false">IF(3級!$B906="","",ASC(3級!$D906))</f>
        <v/>
      </c>
      <c r="H904" s="107" t="str">
        <f aca="false">IF(4級!$B906="","",申込書!$H$2&amp;4&amp;申込書!$H$7&amp;$A904)</f>
        <v/>
      </c>
      <c r="I904" s="106" t="str">
        <f aca="false">IF(4級!$B906="","",ASC(4級!$D906))</f>
        <v/>
      </c>
      <c r="J904" s="107" t="str">
        <f aca="false">IF(5級!$B906="","",申込書!$H$2&amp;5&amp;申込書!$H$7&amp;$A904)</f>
        <v/>
      </c>
      <c r="K904" s="106" t="str">
        <f aca="false">IF(5級!$B906="","",ASC(5級!$D906))</f>
        <v/>
      </c>
      <c r="L904" s="107"/>
    </row>
    <row r="905" customFormat="false" ht="10.8" hidden="false" customHeight="false" outlineLevel="0" collapsed="false">
      <c r="A905" s="105" t="s">
        <v>947</v>
      </c>
      <c r="B905" s="107" t="str">
        <f aca="false">IF(1級!$B907="","",申込書!$H$2&amp;1&amp;申込書!$H$7&amp;$A905)</f>
        <v/>
      </c>
      <c r="C905" s="106" t="str">
        <f aca="false">IF(1級!$B907="","",ASC(1級!$D907))</f>
        <v/>
      </c>
      <c r="D905" s="107" t="str">
        <f aca="false">IF(2級!$B907="","",申込書!$H$2&amp;2&amp;申込書!$H$7&amp;$A905)</f>
        <v/>
      </c>
      <c r="E905" s="106" t="str">
        <f aca="false">IF(2級!$B907="","",ASC(2級!$D907))</f>
        <v/>
      </c>
      <c r="F905" s="107" t="str">
        <f aca="false">IF(3級!$B907="","",申込書!$H$2&amp;3&amp;申込書!$H$7&amp;$A905)</f>
        <v/>
      </c>
      <c r="G905" s="106" t="str">
        <f aca="false">IF(3級!$B907="","",ASC(3級!$D907))</f>
        <v/>
      </c>
      <c r="H905" s="107" t="str">
        <f aca="false">IF(4級!$B907="","",申込書!$H$2&amp;4&amp;申込書!$H$7&amp;$A905)</f>
        <v/>
      </c>
      <c r="I905" s="106" t="str">
        <f aca="false">IF(4級!$B907="","",ASC(4級!$D907))</f>
        <v/>
      </c>
      <c r="J905" s="107" t="str">
        <f aca="false">IF(5級!$B907="","",申込書!$H$2&amp;5&amp;申込書!$H$7&amp;$A905)</f>
        <v/>
      </c>
      <c r="K905" s="106" t="str">
        <f aca="false">IF(5級!$B907="","",ASC(5級!$D907))</f>
        <v/>
      </c>
      <c r="L905" s="107"/>
    </row>
    <row r="906" customFormat="false" ht="10.8" hidden="false" customHeight="false" outlineLevel="0" collapsed="false">
      <c r="A906" s="105" t="s">
        <v>948</v>
      </c>
      <c r="B906" s="107" t="str">
        <f aca="false">IF(1級!$B908="","",申込書!$H$2&amp;1&amp;申込書!$H$7&amp;$A906)</f>
        <v/>
      </c>
      <c r="C906" s="106" t="str">
        <f aca="false">IF(1級!$B908="","",ASC(1級!$D908))</f>
        <v/>
      </c>
      <c r="D906" s="107" t="str">
        <f aca="false">IF(2級!$B908="","",申込書!$H$2&amp;2&amp;申込書!$H$7&amp;$A906)</f>
        <v/>
      </c>
      <c r="E906" s="106" t="str">
        <f aca="false">IF(2級!$B908="","",ASC(2級!$D908))</f>
        <v/>
      </c>
      <c r="F906" s="107" t="str">
        <f aca="false">IF(3級!$B908="","",申込書!$H$2&amp;3&amp;申込書!$H$7&amp;$A906)</f>
        <v/>
      </c>
      <c r="G906" s="106" t="str">
        <f aca="false">IF(3級!$B908="","",ASC(3級!$D908))</f>
        <v/>
      </c>
      <c r="H906" s="107" t="str">
        <f aca="false">IF(4級!$B908="","",申込書!$H$2&amp;4&amp;申込書!$H$7&amp;$A906)</f>
        <v/>
      </c>
      <c r="I906" s="106" t="str">
        <f aca="false">IF(4級!$B908="","",ASC(4級!$D908))</f>
        <v/>
      </c>
      <c r="J906" s="107" t="str">
        <f aca="false">IF(5級!$B908="","",申込書!$H$2&amp;5&amp;申込書!$H$7&amp;$A906)</f>
        <v/>
      </c>
      <c r="K906" s="106" t="str">
        <f aca="false">IF(5級!$B908="","",ASC(5級!$D908))</f>
        <v/>
      </c>
      <c r="L906" s="107"/>
    </row>
    <row r="907" customFormat="false" ht="10.8" hidden="false" customHeight="false" outlineLevel="0" collapsed="false">
      <c r="A907" s="105" t="s">
        <v>949</v>
      </c>
      <c r="B907" s="107" t="str">
        <f aca="false">IF(1級!$B909="","",申込書!$H$2&amp;1&amp;申込書!$H$7&amp;$A907)</f>
        <v/>
      </c>
      <c r="C907" s="106" t="str">
        <f aca="false">IF(1級!$B909="","",ASC(1級!$D909))</f>
        <v/>
      </c>
      <c r="D907" s="107" t="str">
        <f aca="false">IF(2級!$B909="","",申込書!$H$2&amp;2&amp;申込書!$H$7&amp;$A907)</f>
        <v/>
      </c>
      <c r="E907" s="106" t="str">
        <f aca="false">IF(2級!$B909="","",ASC(2級!$D909))</f>
        <v/>
      </c>
      <c r="F907" s="107" t="str">
        <f aca="false">IF(3級!$B909="","",申込書!$H$2&amp;3&amp;申込書!$H$7&amp;$A907)</f>
        <v/>
      </c>
      <c r="G907" s="106" t="str">
        <f aca="false">IF(3級!$B909="","",ASC(3級!$D909))</f>
        <v/>
      </c>
      <c r="H907" s="107" t="str">
        <f aca="false">IF(4級!$B909="","",申込書!$H$2&amp;4&amp;申込書!$H$7&amp;$A907)</f>
        <v/>
      </c>
      <c r="I907" s="106" t="str">
        <f aca="false">IF(4級!$B909="","",ASC(4級!$D909))</f>
        <v/>
      </c>
      <c r="J907" s="107" t="str">
        <f aca="false">IF(5級!$B909="","",申込書!$H$2&amp;5&amp;申込書!$H$7&amp;$A907)</f>
        <v/>
      </c>
      <c r="K907" s="106" t="str">
        <f aca="false">IF(5級!$B909="","",ASC(5級!$D909))</f>
        <v/>
      </c>
      <c r="L907" s="107"/>
    </row>
    <row r="908" customFormat="false" ht="10.8" hidden="false" customHeight="false" outlineLevel="0" collapsed="false">
      <c r="A908" s="105" t="s">
        <v>950</v>
      </c>
      <c r="B908" s="107" t="str">
        <f aca="false">IF(1級!$B910="","",申込書!$H$2&amp;1&amp;申込書!$H$7&amp;$A908)</f>
        <v/>
      </c>
      <c r="C908" s="106" t="str">
        <f aca="false">IF(1級!$B910="","",ASC(1級!$D910))</f>
        <v/>
      </c>
      <c r="D908" s="107" t="str">
        <f aca="false">IF(2級!$B910="","",申込書!$H$2&amp;2&amp;申込書!$H$7&amp;$A908)</f>
        <v/>
      </c>
      <c r="E908" s="106" t="str">
        <f aca="false">IF(2級!$B910="","",ASC(2級!$D910))</f>
        <v/>
      </c>
      <c r="F908" s="107" t="str">
        <f aca="false">IF(3級!$B910="","",申込書!$H$2&amp;3&amp;申込書!$H$7&amp;$A908)</f>
        <v/>
      </c>
      <c r="G908" s="106" t="str">
        <f aca="false">IF(3級!$B910="","",ASC(3級!$D910))</f>
        <v/>
      </c>
      <c r="H908" s="107" t="str">
        <f aca="false">IF(4級!$B910="","",申込書!$H$2&amp;4&amp;申込書!$H$7&amp;$A908)</f>
        <v/>
      </c>
      <c r="I908" s="106" t="str">
        <f aca="false">IF(4級!$B910="","",ASC(4級!$D910))</f>
        <v/>
      </c>
      <c r="J908" s="107" t="str">
        <f aca="false">IF(5級!$B910="","",申込書!$H$2&amp;5&amp;申込書!$H$7&amp;$A908)</f>
        <v/>
      </c>
      <c r="K908" s="106" t="str">
        <f aca="false">IF(5級!$B910="","",ASC(5級!$D910))</f>
        <v/>
      </c>
      <c r="L908" s="107"/>
    </row>
    <row r="909" customFormat="false" ht="10.8" hidden="false" customHeight="false" outlineLevel="0" collapsed="false">
      <c r="A909" s="105" t="s">
        <v>951</v>
      </c>
      <c r="B909" s="107" t="str">
        <f aca="false">IF(1級!$B911="","",申込書!$H$2&amp;1&amp;申込書!$H$7&amp;$A909)</f>
        <v/>
      </c>
      <c r="C909" s="106" t="str">
        <f aca="false">IF(1級!$B911="","",ASC(1級!$D911))</f>
        <v/>
      </c>
      <c r="D909" s="107" t="str">
        <f aca="false">IF(2級!$B911="","",申込書!$H$2&amp;2&amp;申込書!$H$7&amp;$A909)</f>
        <v/>
      </c>
      <c r="E909" s="106" t="str">
        <f aca="false">IF(2級!$B911="","",ASC(2級!$D911))</f>
        <v/>
      </c>
      <c r="F909" s="107" t="str">
        <f aca="false">IF(3級!$B911="","",申込書!$H$2&amp;3&amp;申込書!$H$7&amp;$A909)</f>
        <v/>
      </c>
      <c r="G909" s="106" t="str">
        <f aca="false">IF(3級!$B911="","",ASC(3級!$D911))</f>
        <v/>
      </c>
      <c r="H909" s="107" t="str">
        <f aca="false">IF(4級!$B911="","",申込書!$H$2&amp;4&amp;申込書!$H$7&amp;$A909)</f>
        <v/>
      </c>
      <c r="I909" s="106" t="str">
        <f aca="false">IF(4級!$B911="","",ASC(4級!$D911))</f>
        <v/>
      </c>
      <c r="J909" s="107" t="str">
        <f aca="false">IF(5級!$B911="","",申込書!$H$2&amp;5&amp;申込書!$H$7&amp;$A909)</f>
        <v/>
      </c>
      <c r="K909" s="106" t="str">
        <f aca="false">IF(5級!$B911="","",ASC(5級!$D911))</f>
        <v/>
      </c>
      <c r="L909" s="107"/>
    </row>
    <row r="910" customFormat="false" ht="10.8" hidden="false" customHeight="false" outlineLevel="0" collapsed="false">
      <c r="A910" s="105" t="s">
        <v>952</v>
      </c>
      <c r="B910" s="107" t="str">
        <f aca="false">IF(1級!$B912="","",申込書!$H$2&amp;1&amp;申込書!$H$7&amp;$A910)</f>
        <v/>
      </c>
      <c r="C910" s="106" t="str">
        <f aca="false">IF(1級!$B912="","",ASC(1級!$D912))</f>
        <v/>
      </c>
      <c r="D910" s="107" t="str">
        <f aca="false">IF(2級!$B912="","",申込書!$H$2&amp;2&amp;申込書!$H$7&amp;$A910)</f>
        <v/>
      </c>
      <c r="E910" s="106" t="str">
        <f aca="false">IF(2級!$B912="","",ASC(2級!$D912))</f>
        <v/>
      </c>
      <c r="F910" s="107" t="str">
        <f aca="false">IF(3級!$B912="","",申込書!$H$2&amp;3&amp;申込書!$H$7&amp;$A910)</f>
        <v/>
      </c>
      <c r="G910" s="106" t="str">
        <f aca="false">IF(3級!$B912="","",ASC(3級!$D912))</f>
        <v/>
      </c>
      <c r="H910" s="107" t="str">
        <f aca="false">IF(4級!$B912="","",申込書!$H$2&amp;4&amp;申込書!$H$7&amp;$A910)</f>
        <v/>
      </c>
      <c r="I910" s="106" t="str">
        <f aca="false">IF(4級!$B912="","",ASC(4級!$D912))</f>
        <v/>
      </c>
      <c r="J910" s="107" t="str">
        <f aca="false">IF(5級!$B912="","",申込書!$H$2&amp;5&amp;申込書!$H$7&amp;$A910)</f>
        <v/>
      </c>
      <c r="K910" s="106" t="str">
        <f aca="false">IF(5級!$B912="","",ASC(5級!$D912))</f>
        <v/>
      </c>
      <c r="L910" s="107"/>
    </row>
    <row r="911" customFormat="false" ht="10.8" hidden="false" customHeight="false" outlineLevel="0" collapsed="false">
      <c r="A911" s="105" t="s">
        <v>953</v>
      </c>
      <c r="B911" s="107" t="str">
        <f aca="false">IF(1級!$B913="","",申込書!$H$2&amp;1&amp;申込書!$H$7&amp;$A911)</f>
        <v/>
      </c>
      <c r="C911" s="106" t="str">
        <f aca="false">IF(1級!$B913="","",ASC(1級!$D913))</f>
        <v/>
      </c>
      <c r="D911" s="107" t="str">
        <f aca="false">IF(2級!$B913="","",申込書!$H$2&amp;2&amp;申込書!$H$7&amp;$A911)</f>
        <v/>
      </c>
      <c r="E911" s="106" t="str">
        <f aca="false">IF(2級!$B913="","",ASC(2級!$D913))</f>
        <v/>
      </c>
      <c r="F911" s="107" t="str">
        <f aca="false">IF(3級!$B913="","",申込書!$H$2&amp;3&amp;申込書!$H$7&amp;$A911)</f>
        <v/>
      </c>
      <c r="G911" s="106" t="str">
        <f aca="false">IF(3級!$B913="","",ASC(3級!$D913))</f>
        <v/>
      </c>
      <c r="H911" s="107" t="str">
        <f aca="false">IF(4級!$B913="","",申込書!$H$2&amp;4&amp;申込書!$H$7&amp;$A911)</f>
        <v/>
      </c>
      <c r="I911" s="106" t="str">
        <f aca="false">IF(4級!$B913="","",ASC(4級!$D913))</f>
        <v/>
      </c>
      <c r="J911" s="107" t="str">
        <f aca="false">IF(5級!$B913="","",申込書!$H$2&amp;5&amp;申込書!$H$7&amp;$A911)</f>
        <v/>
      </c>
      <c r="K911" s="106" t="str">
        <f aca="false">IF(5級!$B913="","",ASC(5級!$D913))</f>
        <v/>
      </c>
      <c r="L911" s="107"/>
    </row>
    <row r="912" customFormat="false" ht="10.8" hidden="false" customHeight="false" outlineLevel="0" collapsed="false">
      <c r="A912" s="105" t="s">
        <v>954</v>
      </c>
      <c r="B912" s="107" t="str">
        <f aca="false">IF(1級!$B914="","",申込書!$H$2&amp;1&amp;申込書!$H$7&amp;$A912)</f>
        <v/>
      </c>
      <c r="C912" s="106" t="str">
        <f aca="false">IF(1級!$B914="","",ASC(1級!$D914))</f>
        <v/>
      </c>
      <c r="D912" s="107" t="str">
        <f aca="false">IF(2級!$B914="","",申込書!$H$2&amp;2&amp;申込書!$H$7&amp;$A912)</f>
        <v/>
      </c>
      <c r="E912" s="106" t="str">
        <f aca="false">IF(2級!$B914="","",ASC(2級!$D914))</f>
        <v/>
      </c>
      <c r="F912" s="107" t="str">
        <f aca="false">IF(3級!$B914="","",申込書!$H$2&amp;3&amp;申込書!$H$7&amp;$A912)</f>
        <v/>
      </c>
      <c r="G912" s="106" t="str">
        <f aca="false">IF(3級!$B914="","",ASC(3級!$D914))</f>
        <v/>
      </c>
      <c r="H912" s="107" t="str">
        <f aca="false">IF(4級!$B914="","",申込書!$H$2&amp;4&amp;申込書!$H$7&amp;$A912)</f>
        <v/>
      </c>
      <c r="I912" s="106" t="str">
        <f aca="false">IF(4級!$B914="","",ASC(4級!$D914))</f>
        <v/>
      </c>
      <c r="J912" s="107" t="str">
        <f aca="false">IF(5級!$B914="","",申込書!$H$2&amp;5&amp;申込書!$H$7&amp;$A912)</f>
        <v/>
      </c>
      <c r="K912" s="106" t="str">
        <f aca="false">IF(5級!$B914="","",ASC(5級!$D914))</f>
        <v/>
      </c>
      <c r="L912" s="107"/>
    </row>
    <row r="913" customFormat="false" ht="10.8" hidden="false" customHeight="false" outlineLevel="0" collapsed="false">
      <c r="A913" s="105" t="s">
        <v>955</v>
      </c>
      <c r="B913" s="107" t="str">
        <f aca="false">IF(1級!$B915="","",申込書!$H$2&amp;1&amp;申込書!$H$7&amp;$A913)</f>
        <v/>
      </c>
      <c r="C913" s="106" t="str">
        <f aca="false">IF(1級!$B915="","",ASC(1級!$D915))</f>
        <v/>
      </c>
      <c r="D913" s="107" t="str">
        <f aca="false">IF(2級!$B915="","",申込書!$H$2&amp;2&amp;申込書!$H$7&amp;$A913)</f>
        <v/>
      </c>
      <c r="E913" s="106" t="str">
        <f aca="false">IF(2級!$B915="","",ASC(2級!$D915))</f>
        <v/>
      </c>
      <c r="F913" s="107" t="str">
        <f aca="false">IF(3級!$B915="","",申込書!$H$2&amp;3&amp;申込書!$H$7&amp;$A913)</f>
        <v/>
      </c>
      <c r="G913" s="106" t="str">
        <f aca="false">IF(3級!$B915="","",ASC(3級!$D915))</f>
        <v/>
      </c>
      <c r="H913" s="107" t="str">
        <f aca="false">IF(4級!$B915="","",申込書!$H$2&amp;4&amp;申込書!$H$7&amp;$A913)</f>
        <v/>
      </c>
      <c r="I913" s="106" t="str">
        <f aca="false">IF(4級!$B915="","",ASC(4級!$D915))</f>
        <v/>
      </c>
      <c r="J913" s="107" t="str">
        <f aca="false">IF(5級!$B915="","",申込書!$H$2&amp;5&amp;申込書!$H$7&amp;$A913)</f>
        <v/>
      </c>
      <c r="K913" s="106" t="str">
        <f aca="false">IF(5級!$B915="","",ASC(5級!$D915))</f>
        <v/>
      </c>
      <c r="L913" s="107"/>
    </row>
    <row r="914" customFormat="false" ht="10.8" hidden="false" customHeight="false" outlineLevel="0" collapsed="false">
      <c r="A914" s="105" t="s">
        <v>956</v>
      </c>
      <c r="B914" s="107" t="str">
        <f aca="false">IF(1級!$B916="","",申込書!$H$2&amp;1&amp;申込書!$H$7&amp;$A914)</f>
        <v/>
      </c>
      <c r="C914" s="106" t="str">
        <f aca="false">IF(1級!$B916="","",ASC(1級!$D916))</f>
        <v/>
      </c>
      <c r="D914" s="107" t="str">
        <f aca="false">IF(2級!$B916="","",申込書!$H$2&amp;2&amp;申込書!$H$7&amp;$A914)</f>
        <v/>
      </c>
      <c r="E914" s="106" t="str">
        <f aca="false">IF(2級!$B916="","",ASC(2級!$D916))</f>
        <v/>
      </c>
      <c r="F914" s="107" t="str">
        <f aca="false">IF(3級!$B916="","",申込書!$H$2&amp;3&amp;申込書!$H$7&amp;$A914)</f>
        <v/>
      </c>
      <c r="G914" s="106" t="str">
        <f aca="false">IF(3級!$B916="","",ASC(3級!$D916))</f>
        <v/>
      </c>
      <c r="H914" s="107" t="str">
        <f aca="false">IF(4級!$B916="","",申込書!$H$2&amp;4&amp;申込書!$H$7&amp;$A914)</f>
        <v/>
      </c>
      <c r="I914" s="106" t="str">
        <f aca="false">IF(4級!$B916="","",ASC(4級!$D916))</f>
        <v/>
      </c>
      <c r="J914" s="107" t="str">
        <f aca="false">IF(5級!$B916="","",申込書!$H$2&amp;5&amp;申込書!$H$7&amp;$A914)</f>
        <v/>
      </c>
      <c r="K914" s="106" t="str">
        <f aca="false">IF(5級!$B916="","",ASC(5級!$D916))</f>
        <v/>
      </c>
      <c r="L914" s="107"/>
    </row>
    <row r="915" customFormat="false" ht="10.8" hidden="false" customHeight="false" outlineLevel="0" collapsed="false">
      <c r="A915" s="105" t="s">
        <v>957</v>
      </c>
      <c r="B915" s="107" t="str">
        <f aca="false">IF(1級!$B917="","",申込書!$H$2&amp;1&amp;申込書!$H$7&amp;$A915)</f>
        <v/>
      </c>
      <c r="C915" s="106" t="str">
        <f aca="false">IF(1級!$B917="","",ASC(1級!$D917))</f>
        <v/>
      </c>
      <c r="D915" s="107" t="str">
        <f aca="false">IF(2級!$B917="","",申込書!$H$2&amp;2&amp;申込書!$H$7&amp;$A915)</f>
        <v/>
      </c>
      <c r="E915" s="106" t="str">
        <f aca="false">IF(2級!$B917="","",ASC(2級!$D917))</f>
        <v/>
      </c>
      <c r="F915" s="107" t="str">
        <f aca="false">IF(3級!$B917="","",申込書!$H$2&amp;3&amp;申込書!$H$7&amp;$A915)</f>
        <v/>
      </c>
      <c r="G915" s="106" t="str">
        <f aca="false">IF(3級!$B917="","",ASC(3級!$D917))</f>
        <v/>
      </c>
      <c r="H915" s="107" t="str">
        <f aca="false">IF(4級!$B917="","",申込書!$H$2&amp;4&amp;申込書!$H$7&amp;$A915)</f>
        <v/>
      </c>
      <c r="I915" s="106" t="str">
        <f aca="false">IF(4級!$B917="","",ASC(4級!$D917))</f>
        <v/>
      </c>
      <c r="J915" s="107" t="str">
        <f aca="false">IF(5級!$B917="","",申込書!$H$2&amp;5&amp;申込書!$H$7&amp;$A915)</f>
        <v/>
      </c>
      <c r="K915" s="106" t="str">
        <f aca="false">IF(5級!$B917="","",ASC(5級!$D917))</f>
        <v/>
      </c>
      <c r="L915" s="107"/>
    </row>
    <row r="916" customFormat="false" ht="10.8" hidden="false" customHeight="false" outlineLevel="0" collapsed="false">
      <c r="A916" s="105" t="s">
        <v>958</v>
      </c>
      <c r="B916" s="107" t="str">
        <f aca="false">IF(1級!$B918="","",申込書!$H$2&amp;1&amp;申込書!$H$7&amp;$A916)</f>
        <v/>
      </c>
      <c r="C916" s="106" t="str">
        <f aca="false">IF(1級!$B918="","",ASC(1級!$D918))</f>
        <v/>
      </c>
      <c r="D916" s="107" t="str">
        <f aca="false">IF(2級!$B918="","",申込書!$H$2&amp;2&amp;申込書!$H$7&amp;$A916)</f>
        <v/>
      </c>
      <c r="E916" s="106" t="str">
        <f aca="false">IF(2級!$B918="","",ASC(2級!$D918))</f>
        <v/>
      </c>
      <c r="F916" s="107" t="str">
        <f aca="false">IF(3級!$B918="","",申込書!$H$2&amp;3&amp;申込書!$H$7&amp;$A916)</f>
        <v/>
      </c>
      <c r="G916" s="106" t="str">
        <f aca="false">IF(3級!$B918="","",ASC(3級!$D918))</f>
        <v/>
      </c>
      <c r="H916" s="107" t="str">
        <f aca="false">IF(4級!$B918="","",申込書!$H$2&amp;4&amp;申込書!$H$7&amp;$A916)</f>
        <v/>
      </c>
      <c r="I916" s="106" t="str">
        <f aca="false">IF(4級!$B918="","",ASC(4級!$D918))</f>
        <v/>
      </c>
      <c r="J916" s="107" t="str">
        <f aca="false">IF(5級!$B918="","",申込書!$H$2&amp;5&amp;申込書!$H$7&amp;$A916)</f>
        <v/>
      </c>
      <c r="K916" s="106" t="str">
        <f aca="false">IF(5級!$B918="","",ASC(5級!$D918))</f>
        <v/>
      </c>
      <c r="L916" s="107"/>
    </row>
    <row r="917" customFormat="false" ht="10.8" hidden="false" customHeight="false" outlineLevel="0" collapsed="false">
      <c r="A917" s="105" t="s">
        <v>959</v>
      </c>
      <c r="B917" s="107" t="str">
        <f aca="false">IF(1級!$B919="","",申込書!$H$2&amp;1&amp;申込書!$H$7&amp;$A917)</f>
        <v/>
      </c>
      <c r="C917" s="106" t="str">
        <f aca="false">IF(1級!$B919="","",ASC(1級!$D919))</f>
        <v/>
      </c>
      <c r="D917" s="107" t="str">
        <f aca="false">IF(2級!$B919="","",申込書!$H$2&amp;2&amp;申込書!$H$7&amp;$A917)</f>
        <v/>
      </c>
      <c r="E917" s="106" t="str">
        <f aca="false">IF(2級!$B919="","",ASC(2級!$D919))</f>
        <v/>
      </c>
      <c r="F917" s="107" t="str">
        <f aca="false">IF(3級!$B919="","",申込書!$H$2&amp;3&amp;申込書!$H$7&amp;$A917)</f>
        <v/>
      </c>
      <c r="G917" s="106" t="str">
        <f aca="false">IF(3級!$B919="","",ASC(3級!$D919))</f>
        <v/>
      </c>
      <c r="H917" s="107" t="str">
        <f aca="false">IF(4級!$B919="","",申込書!$H$2&amp;4&amp;申込書!$H$7&amp;$A917)</f>
        <v/>
      </c>
      <c r="I917" s="106" t="str">
        <f aca="false">IF(4級!$B919="","",ASC(4級!$D919))</f>
        <v/>
      </c>
      <c r="J917" s="107" t="str">
        <f aca="false">IF(5級!$B919="","",申込書!$H$2&amp;5&amp;申込書!$H$7&amp;$A917)</f>
        <v/>
      </c>
      <c r="K917" s="106" t="str">
        <f aca="false">IF(5級!$B919="","",ASC(5級!$D919))</f>
        <v/>
      </c>
      <c r="L917" s="107"/>
    </row>
    <row r="918" customFormat="false" ht="10.8" hidden="false" customHeight="false" outlineLevel="0" collapsed="false">
      <c r="A918" s="105" t="s">
        <v>960</v>
      </c>
      <c r="B918" s="107" t="str">
        <f aca="false">IF(1級!$B920="","",申込書!$H$2&amp;1&amp;申込書!$H$7&amp;$A918)</f>
        <v/>
      </c>
      <c r="C918" s="106" t="str">
        <f aca="false">IF(1級!$B920="","",ASC(1級!$D920))</f>
        <v/>
      </c>
      <c r="D918" s="107" t="str">
        <f aca="false">IF(2級!$B920="","",申込書!$H$2&amp;2&amp;申込書!$H$7&amp;$A918)</f>
        <v/>
      </c>
      <c r="E918" s="106" t="str">
        <f aca="false">IF(2級!$B920="","",ASC(2級!$D920))</f>
        <v/>
      </c>
      <c r="F918" s="107" t="str">
        <f aca="false">IF(3級!$B920="","",申込書!$H$2&amp;3&amp;申込書!$H$7&amp;$A918)</f>
        <v/>
      </c>
      <c r="G918" s="106" t="str">
        <f aca="false">IF(3級!$B920="","",ASC(3級!$D920))</f>
        <v/>
      </c>
      <c r="H918" s="107" t="str">
        <f aca="false">IF(4級!$B920="","",申込書!$H$2&amp;4&amp;申込書!$H$7&amp;$A918)</f>
        <v/>
      </c>
      <c r="I918" s="106" t="str">
        <f aca="false">IF(4級!$B920="","",ASC(4級!$D920))</f>
        <v/>
      </c>
      <c r="J918" s="107" t="str">
        <f aca="false">IF(5級!$B920="","",申込書!$H$2&amp;5&amp;申込書!$H$7&amp;$A918)</f>
        <v/>
      </c>
      <c r="K918" s="106" t="str">
        <f aca="false">IF(5級!$B920="","",ASC(5級!$D920))</f>
        <v/>
      </c>
      <c r="L918" s="107"/>
    </row>
    <row r="919" customFormat="false" ht="10.8" hidden="false" customHeight="false" outlineLevel="0" collapsed="false">
      <c r="A919" s="105" t="s">
        <v>961</v>
      </c>
      <c r="B919" s="107" t="str">
        <f aca="false">IF(1級!$B921="","",申込書!$H$2&amp;1&amp;申込書!$H$7&amp;$A919)</f>
        <v/>
      </c>
      <c r="C919" s="106" t="str">
        <f aca="false">IF(1級!$B921="","",ASC(1級!$D921))</f>
        <v/>
      </c>
      <c r="D919" s="107" t="str">
        <f aca="false">IF(2級!$B921="","",申込書!$H$2&amp;2&amp;申込書!$H$7&amp;$A919)</f>
        <v/>
      </c>
      <c r="E919" s="106" t="str">
        <f aca="false">IF(2級!$B921="","",ASC(2級!$D921))</f>
        <v/>
      </c>
      <c r="F919" s="107" t="str">
        <f aca="false">IF(3級!$B921="","",申込書!$H$2&amp;3&amp;申込書!$H$7&amp;$A919)</f>
        <v/>
      </c>
      <c r="G919" s="106" t="str">
        <f aca="false">IF(3級!$B921="","",ASC(3級!$D921))</f>
        <v/>
      </c>
      <c r="H919" s="107" t="str">
        <f aca="false">IF(4級!$B921="","",申込書!$H$2&amp;4&amp;申込書!$H$7&amp;$A919)</f>
        <v/>
      </c>
      <c r="I919" s="106" t="str">
        <f aca="false">IF(4級!$B921="","",ASC(4級!$D921))</f>
        <v/>
      </c>
      <c r="J919" s="107" t="str">
        <f aca="false">IF(5級!$B921="","",申込書!$H$2&amp;5&amp;申込書!$H$7&amp;$A919)</f>
        <v/>
      </c>
      <c r="K919" s="106" t="str">
        <f aca="false">IF(5級!$B921="","",ASC(5級!$D921))</f>
        <v/>
      </c>
      <c r="L919" s="107"/>
    </row>
    <row r="920" customFormat="false" ht="10.8" hidden="false" customHeight="false" outlineLevel="0" collapsed="false">
      <c r="A920" s="105" t="s">
        <v>962</v>
      </c>
      <c r="B920" s="107" t="str">
        <f aca="false">IF(1級!$B922="","",申込書!$H$2&amp;1&amp;申込書!$H$7&amp;$A920)</f>
        <v/>
      </c>
      <c r="C920" s="106" t="str">
        <f aca="false">IF(1級!$B922="","",ASC(1級!$D922))</f>
        <v/>
      </c>
      <c r="D920" s="107" t="str">
        <f aca="false">IF(2級!$B922="","",申込書!$H$2&amp;2&amp;申込書!$H$7&amp;$A920)</f>
        <v/>
      </c>
      <c r="E920" s="106" t="str">
        <f aca="false">IF(2級!$B922="","",ASC(2級!$D922))</f>
        <v/>
      </c>
      <c r="F920" s="107" t="str">
        <f aca="false">IF(3級!$B922="","",申込書!$H$2&amp;3&amp;申込書!$H$7&amp;$A920)</f>
        <v/>
      </c>
      <c r="G920" s="106" t="str">
        <f aca="false">IF(3級!$B922="","",ASC(3級!$D922))</f>
        <v/>
      </c>
      <c r="H920" s="107" t="str">
        <f aca="false">IF(4級!$B922="","",申込書!$H$2&amp;4&amp;申込書!$H$7&amp;$A920)</f>
        <v/>
      </c>
      <c r="I920" s="106" t="str">
        <f aca="false">IF(4級!$B922="","",ASC(4級!$D922))</f>
        <v/>
      </c>
      <c r="J920" s="107" t="str">
        <f aca="false">IF(5級!$B922="","",申込書!$H$2&amp;5&amp;申込書!$H$7&amp;$A920)</f>
        <v/>
      </c>
      <c r="K920" s="106" t="str">
        <f aca="false">IF(5級!$B922="","",ASC(5級!$D922))</f>
        <v/>
      </c>
      <c r="L920" s="107"/>
    </row>
    <row r="921" customFormat="false" ht="10.8" hidden="false" customHeight="false" outlineLevel="0" collapsed="false">
      <c r="A921" s="105" t="s">
        <v>963</v>
      </c>
      <c r="B921" s="107" t="str">
        <f aca="false">IF(1級!$B923="","",申込書!$H$2&amp;1&amp;申込書!$H$7&amp;$A921)</f>
        <v/>
      </c>
      <c r="C921" s="106" t="str">
        <f aca="false">IF(1級!$B923="","",ASC(1級!$D923))</f>
        <v/>
      </c>
      <c r="D921" s="107" t="str">
        <f aca="false">IF(2級!$B923="","",申込書!$H$2&amp;2&amp;申込書!$H$7&amp;$A921)</f>
        <v/>
      </c>
      <c r="E921" s="106" t="str">
        <f aca="false">IF(2級!$B923="","",ASC(2級!$D923))</f>
        <v/>
      </c>
      <c r="F921" s="107" t="str">
        <f aca="false">IF(3級!$B923="","",申込書!$H$2&amp;3&amp;申込書!$H$7&amp;$A921)</f>
        <v/>
      </c>
      <c r="G921" s="106" t="str">
        <f aca="false">IF(3級!$B923="","",ASC(3級!$D923))</f>
        <v/>
      </c>
      <c r="H921" s="107" t="str">
        <f aca="false">IF(4級!$B923="","",申込書!$H$2&amp;4&amp;申込書!$H$7&amp;$A921)</f>
        <v/>
      </c>
      <c r="I921" s="106" t="str">
        <f aca="false">IF(4級!$B923="","",ASC(4級!$D923))</f>
        <v/>
      </c>
      <c r="J921" s="107" t="str">
        <f aca="false">IF(5級!$B923="","",申込書!$H$2&amp;5&amp;申込書!$H$7&amp;$A921)</f>
        <v/>
      </c>
      <c r="K921" s="106" t="str">
        <f aca="false">IF(5級!$B923="","",ASC(5級!$D923))</f>
        <v/>
      </c>
      <c r="L921" s="107"/>
    </row>
    <row r="922" customFormat="false" ht="10.8" hidden="false" customHeight="false" outlineLevel="0" collapsed="false">
      <c r="A922" s="105" t="s">
        <v>964</v>
      </c>
      <c r="B922" s="107" t="str">
        <f aca="false">IF(1級!$B924="","",申込書!$H$2&amp;1&amp;申込書!$H$7&amp;$A922)</f>
        <v/>
      </c>
      <c r="C922" s="106" t="str">
        <f aca="false">IF(1級!$B924="","",ASC(1級!$D924))</f>
        <v/>
      </c>
      <c r="D922" s="107" t="str">
        <f aca="false">IF(2級!$B924="","",申込書!$H$2&amp;2&amp;申込書!$H$7&amp;$A922)</f>
        <v/>
      </c>
      <c r="E922" s="106" t="str">
        <f aca="false">IF(2級!$B924="","",ASC(2級!$D924))</f>
        <v/>
      </c>
      <c r="F922" s="107" t="str">
        <f aca="false">IF(3級!$B924="","",申込書!$H$2&amp;3&amp;申込書!$H$7&amp;$A922)</f>
        <v/>
      </c>
      <c r="G922" s="106" t="str">
        <f aca="false">IF(3級!$B924="","",ASC(3級!$D924))</f>
        <v/>
      </c>
      <c r="H922" s="107" t="str">
        <f aca="false">IF(4級!$B924="","",申込書!$H$2&amp;4&amp;申込書!$H$7&amp;$A922)</f>
        <v/>
      </c>
      <c r="I922" s="106" t="str">
        <f aca="false">IF(4級!$B924="","",ASC(4級!$D924))</f>
        <v/>
      </c>
      <c r="J922" s="107" t="str">
        <f aca="false">IF(5級!$B924="","",申込書!$H$2&amp;5&amp;申込書!$H$7&amp;$A922)</f>
        <v/>
      </c>
      <c r="K922" s="106" t="str">
        <f aca="false">IF(5級!$B924="","",ASC(5級!$D924))</f>
        <v/>
      </c>
      <c r="L922" s="107"/>
    </row>
    <row r="923" customFormat="false" ht="10.8" hidden="false" customHeight="false" outlineLevel="0" collapsed="false">
      <c r="A923" s="105" t="s">
        <v>965</v>
      </c>
      <c r="B923" s="107" t="str">
        <f aca="false">IF(1級!$B925="","",申込書!$H$2&amp;1&amp;申込書!$H$7&amp;$A923)</f>
        <v/>
      </c>
      <c r="C923" s="106" t="str">
        <f aca="false">IF(1級!$B925="","",ASC(1級!$D925))</f>
        <v/>
      </c>
      <c r="D923" s="107" t="str">
        <f aca="false">IF(2級!$B925="","",申込書!$H$2&amp;2&amp;申込書!$H$7&amp;$A923)</f>
        <v/>
      </c>
      <c r="E923" s="106" t="str">
        <f aca="false">IF(2級!$B925="","",ASC(2級!$D925))</f>
        <v/>
      </c>
      <c r="F923" s="107" t="str">
        <f aca="false">IF(3級!$B925="","",申込書!$H$2&amp;3&amp;申込書!$H$7&amp;$A923)</f>
        <v/>
      </c>
      <c r="G923" s="106" t="str">
        <f aca="false">IF(3級!$B925="","",ASC(3級!$D925))</f>
        <v/>
      </c>
      <c r="H923" s="107" t="str">
        <f aca="false">IF(4級!$B925="","",申込書!$H$2&amp;4&amp;申込書!$H$7&amp;$A923)</f>
        <v/>
      </c>
      <c r="I923" s="106" t="str">
        <f aca="false">IF(4級!$B925="","",ASC(4級!$D925))</f>
        <v/>
      </c>
      <c r="J923" s="107" t="str">
        <f aca="false">IF(5級!$B925="","",申込書!$H$2&amp;5&amp;申込書!$H$7&amp;$A923)</f>
        <v/>
      </c>
      <c r="K923" s="106" t="str">
        <f aca="false">IF(5級!$B925="","",ASC(5級!$D925))</f>
        <v/>
      </c>
      <c r="L923" s="107"/>
    </row>
    <row r="924" customFormat="false" ht="10.8" hidden="false" customHeight="false" outlineLevel="0" collapsed="false">
      <c r="A924" s="105" t="s">
        <v>966</v>
      </c>
      <c r="B924" s="107" t="str">
        <f aca="false">IF(1級!$B926="","",申込書!$H$2&amp;1&amp;申込書!$H$7&amp;$A924)</f>
        <v/>
      </c>
      <c r="C924" s="106" t="str">
        <f aca="false">IF(1級!$B926="","",ASC(1級!$D926))</f>
        <v/>
      </c>
      <c r="D924" s="107" t="str">
        <f aca="false">IF(2級!$B926="","",申込書!$H$2&amp;2&amp;申込書!$H$7&amp;$A924)</f>
        <v/>
      </c>
      <c r="E924" s="106" t="str">
        <f aca="false">IF(2級!$B926="","",ASC(2級!$D926))</f>
        <v/>
      </c>
      <c r="F924" s="107" t="str">
        <f aca="false">IF(3級!$B926="","",申込書!$H$2&amp;3&amp;申込書!$H$7&amp;$A924)</f>
        <v/>
      </c>
      <c r="G924" s="106" t="str">
        <f aca="false">IF(3級!$B926="","",ASC(3級!$D926))</f>
        <v/>
      </c>
      <c r="H924" s="107" t="str">
        <f aca="false">IF(4級!$B926="","",申込書!$H$2&amp;4&amp;申込書!$H$7&amp;$A924)</f>
        <v/>
      </c>
      <c r="I924" s="106" t="str">
        <f aca="false">IF(4級!$B926="","",ASC(4級!$D926))</f>
        <v/>
      </c>
      <c r="J924" s="107" t="str">
        <f aca="false">IF(5級!$B926="","",申込書!$H$2&amp;5&amp;申込書!$H$7&amp;$A924)</f>
        <v/>
      </c>
      <c r="K924" s="106" t="str">
        <f aca="false">IF(5級!$B926="","",ASC(5級!$D926))</f>
        <v/>
      </c>
      <c r="L924" s="107"/>
    </row>
    <row r="925" customFormat="false" ht="10.8" hidden="false" customHeight="false" outlineLevel="0" collapsed="false">
      <c r="A925" s="105" t="s">
        <v>967</v>
      </c>
      <c r="B925" s="107" t="str">
        <f aca="false">IF(1級!$B927="","",申込書!$H$2&amp;1&amp;申込書!$H$7&amp;$A925)</f>
        <v/>
      </c>
      <c r="C925" s="106" t="str">
        <f aca="false">IF(1級!$B927="","",ASC(1級!$D927))</f>
        <v/>
      </c>
      <c r="D925" s="107" t="str">
        <f aca="false">IF(2級!$B927="","",申込書!$H$2&amp;2&amp;申込書!$H$7&amp;$A925)</f>
        <v/>
      </c>
      <c r="E925" s="106" t="str">
        <f aca="false">IF(2級!$B927="","",ASC(2級!$D927))</f>
        <v/>
      </c>
      <c r="F925" s="107" t="str">
        <f aca="false">IF(3級!$B927="","",申込書!$H$2&amp;3&amp;申込書!$H$7&amp;$A925)</f>
        <v/>
      </c>
      <c r="G925" s="106" t="str">
        <f aca="false">IF(3級!$B927="","",ASC(3級!$D927))</f>
        <v/>
      </c>
      <c r="H925" s="107" t="str">
        <f aca="false">IF(4級!$B927="","",申込書!$H$2&amp;4&amp;申込書!$H$7&amp;$A925)</f>
        <v/>
      </c>
      <c r="I925" s="106" t="str">
        <f aca="false">IF(4級!$B927="","",ASC(4級!$D927))</f>
        <v/>
      </c>
      <c r="J925" s="107" t="str">
        <f aca="false">IF(5級!$B927="","",申込書!$H$2&amp;5&amp;申込書!$H$7&amp;$A925)</f>
        <v/>
      </c>
      <c r="K925" s="106" t="str">
        <f aca="false">IF(5級!$B927="","",ASC(5級!$D927))</f>
        <v/>
      </c>
      <c r="L925" s="107"/>
    </row>
    <row r="926" customFormat="false" ht="10.8" hidden="false" customHeight="false" outlineLevel="0" collapsed="false">
      <c r="A926" s="105" t="s">
        <v>968</v>
      </c>
      <c r="B926" s="107" t="str">
        <f aca="false">IF(1級!$B928="","",申込書!$H$2&amp;1&amp;申込書!$H$7&amp;$A926)</f>
        <v/>
      </c>
      <c r="C926" s="106" t="str">
        <f aca="false">IF(1級!$B928="","",ASC(1級!$D928))</f>
        <v/>
      </c>
      <c r="D926" s="107" t="str">
        <f aca="false">IF(2級!$B928="","",申込書!$H$2&amp;2&amp;申込書!$H$7&amp;$A926)</f>
        <v/>
      </c>
      <c r="E926" s="106" t="str">
        <f aca="false">IF(2級!$B928="","",ASC(2級!$D928))</f>
        <v/>
      </c>
      <c r="F926" s="107" t="str">
        <f aca="false">IF(3級!$B928="","",申込書!$H$2&amp;3&amp;申込書!$H$7&amp;$A926)</f>
        <v/>
      </c>
      <c r="G926" s="106" t="str">
        <f aca="false">IF(3級!$B928="","",ASC(3級!$D928))</f>
        <v/>
      </c>
      <c r="H926" s="107" t="str">
        <f aca="false">IF(4級!$B928="","",申込書!$H$2&amp;4&amp;申込書!$H$7&amp;$A926)</f>
        <v/>
      </c>
      <c r="I926" s="106" t="str">
        <f aca="false">IF(4級!$B928="","",ASC(4級!$D928))</f>
        <v/>
      </c>
      <c r="J926" s="107" t="str">
        <f aca="false">IF(5級!$B928="","",申込書!$H$2&amp;5&amp;申込書!$H$7&amp;$A926)</f>
        <v/>
      </c>
      <c r="K926" s="106" t="str">
        <f aca="false">IF(5級!$B928="","",ASC(5級!$D928))</f>
        <v/>
      </c>
      <c r="L926" s="107"/>
    </row>
    <row r="927" customFormat="false" ht="10.8" hidden="false" customHeight="false" outlineLevel="0" collapsed="false">
      <c r="A927" s="105" t="s">
        <v>969</v>
      </c>
      <c r="B927" s="107" t="str">
        <f aca="false">IF(1級!$B929="","",申込書!$H$2&amp;1&amp;申込書!$H$7&amp;$A927)</f>
        <v/>
      </c>
      <c r="C927" s="106" t="str">
        <f aca="false">IF(1級!$B929="","",ASC(1級!$D929))</f>
        <v/>
      </c>
      <c r="D927" s="107" t="str">
        <f aca="false">IF(2級!$B929="","",申込書!$H$2&amp;2&amp;申込書!$H$7&amp;$A927)</f>
        <v/>
      </c>
      <c r="E927" s="106" t="str">
        <f aca="false">IF(2級!$B929="","",ASC(2級!$D929))</f>
        <v/>
      </c>
      <c r="F927" s="107" t="str">
        <f aca="false">IF(3級!$B929="","",申込書!$H$2&amp;3&amp;申込書!$H$7&amp;$A927)</f>
        <v/>
      </c>
      <c r="G927" s="106" t="str">
        <f aca="false">IF(3級!$B929="","",ASC(3級!$D929))</f>
        <v/>
      </c>
      <c r="H927" s="107" t="str">
        <f aca="false">IF(4級!$B929="","",申込書!$H$2&amp;4&amp;申込書!$H$7&amp;$A927)</f>
        <v/>
      </c>
      <c r="I927" s="106" t="str">
        <f aca="false">IF(4級!$B929="","",ASC(4級!$D929))</f>
        <v/>
      </c>
      <c r="J927" s="107" t="str">
        <f aca="false">IF(5級!$B929="","",申込書!$H$2&amp;5&amp;申込書!$H$7&amp;$A927)</f>
        <v/>
      </c>
      <c r="K927" s="106" t="str">
        <f aca="false">IF(5級!$B929="","",ASC(5級!$D929))</f>
        <v/>
      </c>
      <c r="L927" s="107"/>
    </row>
    <row r="928" customFormat="false" ht="10.8" hidden="false" customHeight="false" outlineLevel="0" collapsed="false">
      <c r="A928" s="105" t="s">
        <v>970</v>
      </c>
      <c r="B928" s="107" t="str">
        <f aca="false">IF(1級!$B930="","",申込書!$H$2&amp;1&amp;申込書!$H$7&amp;$A928)</f>
        <v/>
      </c>
      <c r="C928" s="106" t="str">
        <f aca="false">IF(1級!$B930="","",ASC(1級!$D930))</f>
        <v/>
      </c>
      <c r="D928" s="107" t="str">
        <f aca="false">IF(2級!$B930="","",申込書!$H$2&amp;2&amp;申込書!$H$7&amp;$A928)</f>
        <v/>
      </c>
      <c r="E928" s="106" t="str">
        <f aca="false">IF(2級!$B930="","",ASC(2級!$D930))</f>
        <v/>
      </c>
      <c r="F928" s="107" t="str">
        <f aca="false">IF(3級!$B930="","",申込書!$H$2&amp;3&amp;申込書!$H$7&amp;$A928)</f>
        <v/>
      </c>
      <c r="G928" s="106" t="str">
        <f aca="false">IF(3級!$B930="","",ASC(3級!$D930))</f>
        <v/>
      </c>
      <c r="H928" s="107" t="str">
        <f aca="false">IF(4級!$B930="","",申込書!$H$2&amp;4&amp;申込書!$H$7&amp;$A928)</f>
        <v/>
      </c>
      <c r="I928" s="106" t="str">
        <f aca="false">IF(4級!$B930="","",ASC(4級!$D930))</f>
        <v/>
      </c>
      <c r="J928" s="107" t="str">
        <f aca="false">IF(5級!$B930="","",申込書!$H$2&amp;5&amp;申込書!$H$7&amp;$A928)</f>
        <v/>
      </c>
      <c r="K928" s="106" t="str">
        <f aca="false">IF(5級!$B930="","",ASC(5級!$D930))</f>
        <v/>
      </c>
      <c r="L928" s="107"/>
    </row>
    <row r="929" customFormat="false" ht="10.8" hidden="false" customHeight="false" outlineLevel="0" collapsed="false">
      <c r="A929" s="105" t="s">
        <v>971</v>
      </c>
      <c r="B929" s="107" t="str">
        <f aca="false">IF(1級!$B931="","",申込書!$H$2&amp;1&amp;申込書!$H$7&amp;$A929)</f>
        <v/>
      </c>
      <c r="C929" s="106" t="str">
        <f aca="false">IF(1級!$B931="","",ASC(1級!$D931))</f>
        <v/>
      </c>
      <c r="D929" s="107" t="str">
        <f aca="false">IF(2級!$B931="","",申込書!$H$2&amp;2&amp;申込書!$H$7&amp;$A929)</f>
        <v/>
      </c>
      <c r="E929" s="106" t="str">
        <f aca="false">IF(2級!$B931="","",ASC(2級!$D931))</f>
        <v/>
      </c>
      <c r="F929" s="107" t="str">
        <f aca="false">IF(3級!$B931="","",申込書!$H$2&amp;3&amp;申込書!$H$7&amp;$A929)</f>
        <v/>
      </c>
      <c r="G929" s="106" t="str">
        <f aca="false">IF(3級!$B931="","",ASC(3級!$D931))</f>
        <v/>
      </c>
      <c r="H929" s="107" t="str">
        <f aca="false">IF(4級!$B931="","",申込書!$H$2&amp;4&amp;申込書!$H$7&amp;$A929)</f>
        <v/>
      </c>
      <c r="I929" s="106" t="str">
        <f aca="false">IF(4級!$B931="","",ASC(4級!$D931))</f>
        <v/>
      </c>
      <c r="J929" s="107" t="str">
        <f aca="false">IF(5級!$B931="","",申込書!$H$2&amp;5&amp;申込書!$H$7&amp;$A929)</f>
        <v/>
      </c>
      <c r="K929" s="106" t="str">
        <f aca="false">IF(5級!$B931="","",ASC(5級!$D931))</f>
        <v/>
      </c>
      <c r="L929" s="107"/>
    </row>
    <row r="930" customFormat="false" ht="10.8" hidden="false" customHeight="false" outlineLevel="0" collapsed="false">
      <c r="A930" s="105" t="s">
        <v>972</v>
      </c>
      <c r="B930" s="107" t="str">
        <f aca="false">IF(1級!$B932="","",申込書!$H$2&amp;1&amp;申込書!$H$7&amp;$A930)</f>
        <v/>
      </c>
      <c r="C930" s="106" t="str">
        <f aca="false">IF(1級!$B932="","",ASC(1級!$D932))</f>
        <v/>
      </c>
      <c r="D930" s="107" t="str">
        <f aca="false">IF(2級!$B932="","",申込書!$H$2&amp;2&amp;申込書!$H$7&amp;$A930)</f>
        <v/>
      </c>
      <c r="E930" s="106" t="str">
        <f aca="false">IF(2級!$B932="","",ASC(2級!$D932))</f>
        <v/>
      </c>
      <c r="F930" s="107" t="str">
        <f aca="false">IF(3級!$B932="","",申込書!$H$2&amp;3&amp;申込書!$H$7&amp;$A930)</f>
        <v/>
      </c>
      <c r="G930" s="106" t="str">
        <f aca="false">IF(3級!$B932="","",ASC(3級!$D932))</f>
        <v/>
      </c>
      <c r="H930" s="107" t="str">
        <f aca="false">IF(4級!$B932="","",申込書!$H$2&amp;4&amp;申込書!$H$7&amp;$A930)</f>
        <v/>
      </c>
      <c r="I930" s="106" t="str">
        <f aca="false">IF(4級!$B932="","",ASC(4級!$D932))</f>
        <v/>
      </c>
      <c r="J930" s="107" t="str">
        <f aca="false">IF(5級!$B932="","",申込書!$H$2&amp;5&amp;申込書!$H$7&amp;$A930)</f>
        <v/>
      </c>
      <c r="K930" s="106" t="str">
        <f aca="false">IF(5級!$B932="","",ASC(5級!$D932))</f>
        <v/>
      </c>
      <c r="L930" s="107"/>
    </row>
    <row r="931" customFormat="false" ht="10.8" hidden="false" customHeight="false" outlineLevel="0" collapsed="false">
      <c r="A931" s="105" t="s">
        <v>973</v>
      </c>
      <c r="B931" s="107" t="str">
        <f aca="false">IF(1級!$B933="","",申込書!$H$2&amp;1&amp;申込書!$H$7&amp;$A931)</f>
        <v/>
      </c>
      <c r="C931" s="106" t="str">
        <f aca="false">IF(1級!$B933="","",ASC(1級!$D933))</f>
        <v/>
      </c>
      <c r="D931" s="107" t="str">
        <f aca="false">IF(2級!$B933="","",申込書!$H$2&amp;2&amp;申込書!$H$7&amp;$A931)</f>
        <v/>
      </c>
      <c r="E931" s="106" t="str">
        <f aca="false">IF(2級!$B933="","",ASC(2級!$D933))</f>
        <v/>
      </c>
      <c r="F931" s="107" t="str">
        <f aca="false">IF(3級!$B933="","",申込書!$H$2&amp;3&amp;申込書!$H$7&amp;$A931)</f>
        <v/>
      </c>
      <c r="G931" s="106" t="str">
        <f aca="false">IF(3級!$B933="","",ASC(3級!$D933))</f>
        <v/>
      </c>
      <c r="H931" s="107" t="str">
        <f aca="false">IF(4級!$B933="","",申込書!$H$2&amp;4&amp;申込書!$H$7&amp;$A931)</f>
        <v/>
      </c>
      <c r="I931" s="106" t="str">
        <f aca="false">IF(4級!$B933="","",ASC(4級!$D933))</f>
        <v/>
      </c>
      <c r="J931" s="107" t="str">
        <f aca="false">IF(5級!$B933="","",申込書!$H$2&amp;5&amp;申込書!$H$7&amp;$A931)</f>
        <v/>
      </c>
      <c r="K931" s="106" t="str">
        <f aca="false">IF(5級!$B933="","",ASC(5級!$D933))</f>
        <v/>
      </c>
      <c r="L931" s="107"/>
    </row>
    <row r="932" customFormat="false" ht="10.8" hidden="false" customHeight="false" outlineLevel="0" collapsed="false">
      <c r="A932" s="105" t="s">
        <v>974</v>
      </c>
      <c r="B932" s="107" t="str">
        <f aca="false">IF(1級!$B934="","",申込書!$H$2&amp;1&amp;申込書!$H$7&amp;$A932)</f>
        <v/>
      </c>
      <c r="C932" s="106" t="str">
        <f aca="false">IF(1級!$B934="","",ASC(1級!$D934))</f>
        <v/>
      </c>
      <c r="D932" s="107" t="str">
        <f aca="false">IF(2級!$B934="","",申込書!$H$2&amp;2&amp;申込書!$H$7&amp;$A932)</f>
        <v/>
      </c>
      <c r="E932" s="106" t="str">
        <f aca="false">IF(2級!$B934="","",ASC(2級!$D934))</f>
        <v/>
      </c>
      <c r="F932" s="107" t="str">
        <f aca="false">IF(3級!$B934="","",申込書!$H$2&amp;3&amp;申込書!$H$7&amp;$A932)</f>
        <v/>
      </c>
      <c r="G932" s="106" t="str">
        <f aca="false">IF(3級!$B934="","",ASC(3級!$D934))</f>
        <v/>
      </c>
      <c r="H932" s="107" t="str">
        <f aca="false">IF(4級!$B934="","",申込書!$H$2&amp;4&amp;申込書!$H$7&amp;$A932)</f>
        <v/>
      </c>
      <c r="I932" s="106" t="str">
        <f aca="false">IF(4級!$B934="","",ASC(4級!$D934))</f>
        <v/>
      </c>
      <c r="J932" s="107" t="str">
        <f aca="false">IF(5級!$B934="","",申込書!$H$2&amp;5&amp;申込書!$H$7&amp;$A932)</f>
        <v/>
      </c>
      <c r="K932" s="106" t="str">
        <f aca="false">IF(5級!$B934="","",ASC(5級!$D934))</f>
        <v/>
      </c>
      <c r="L932" s="107"/>
    </row>
    <row r="933" customFormat="false" ht="10.8" hidden="false" customHeight="false" outlineLevel="0" collapsed="false">
      <c r="A933" s="105" t="s">
        <v>975</v>
      </c>
      <c r="B933" s="107" t="str">
        <f aca="false">IF(1級!$B935="","",申込書!$H$2&amp;1&amp;申込書!$H$7&amp;$A933)</f>
        <v/>
      </c>
      <c r="C933" s="106" t="str">
        <f aca="false">IF(1級!$B935="","",ASC(1級!$D935))</f>
        <v/>
      </c>
      <c r="D933" s="107" t="str">
        <f aca="false">IF(2級!$B935="","",申込書!$H$2&amp;2&amp;申込書!$H$7&amp;$A933)</f>
        <v/>
      </c>
      <c r="E933" s="106" t="str">
        <f aca="false">IF(2級!$B935="","",ASC(2級!$D935))</f>
        <v/>
      </c>
      <c r="F933" s="107" t="str">
        <f aca="false">IF(3級!$B935="","",申込書!$H$2&amp;3&amp;申込書!$H$7&amp;$A933)</f>
        <v/>
      </c>
      <c r="G933" s="106" t="str">
        <f aca="false">IF(3級!$B935="","",ASC(3級!$D935))</f>
        <v/>
      </c>
      <c r="H933" s="107" t="str">
        <f aca="false">IF(4級!$B935="","",申込書!$H$2&amp;4&amp;申込書!$H$7&amp;$A933)</f>
        <v/>
      </c>
      <c r="I933" s="106" t="str">
        <f aca="false">IF(4級!$B935="","",ASC(4級!$D935))</f>
        <v/>
      </c>
      <c r="J933" s="107" t="str">
        <f aca="false">IF(5級!$B935="","",申込書!$H$2&amp;5&amp;申込書!$H$7&amp;$A933)</f>
        <v/>
      </c>
      <c r="K933" s="106" t="str">
        <f aca="false">IF(5級!$B935="","",ASC(5級!$D935))</f>
        <v/>
      </c>
      <c r="L933" s="107"/>
    </row>
    <row r="934" customFormat="false" ht="10.8" hidden="false" customHeight="false" outlineLevel="0" collapsed="false">
      <c r="A934" s="105" t="s">
        <v>976</v>
      </c>
      <c r="B934" s="107" t="str">
        <f aca="false">IF(1級!$B936="","",申込書!$H$2&amp;1&amp;申込書!$H$7&amp;$A934)</f>
        <v/>
      </c>
      <c r="C934" s="106" t="str">
        <f aca="false">IF(1級!$B936="","",ASC(1級!$D936))</f>
        <v/>
      </c>
      <c r="D934" s="107" t="str">
        <f aca="false">IF(2級!$B936="","",申込書!$H$2&amp;2&amp;申込書!$H$7&amp;$A934)</f>
        <v/>
      </c>
      <c r="E934" s="106" t="str">
        <f aca="false">IF(2級!$B936="","",ASC(2級!$D936))</f>
        <v/>
      </c>
      <c r="F934" s="107" t="str">
        <f aca="false">IF(3級!$B936="","",申込書!$H$2&amp;3&amp;申込書!$H$7&amp;$A934)</f>
        <v/>
      </c>
      <c r="G934" s="106" t="str">
        <f aca="false">IF(3級!$B936="","",ASC(3級!$D936))</f>
        <v/>
      </c>
      <c r="H934" s="107" t="str">
        <f aca="false">IF(4級!$B936="","",申込書!$H$2&amp;4&amp;申込書!$H$7&amp;$A934)</f>
        <v/>
      </c>
      <c r="I934" s="106" t="str">
        <f aca="false">IF(4級!$B936="","",ASC(4級!$D936))</f>
        <v/>
      </c>
      <c r="J934" s="107" t="str">
        <f aca="false">IF(5級!$B936="","",申込書!$H$2&amp;5&amp;申込書!$H$7&amp;$A934)</f>
        <v/>
      </c>
      <c r="K934" s="106" t="str">
        <f aca="false">IF(5級!$B936="","",ASC(5級!$D936))</f>
        <v/>
      </c>
      <c r="L934" s="107"/>
    </row>
    <row r="935" customFormat="false" ht="10.8" hidden="false" customHeight="false" outlineLevel="0" collapsed="false">
      <c r="A935" s="105" t="s">
        <v>977</v>
      </c>
      <c r="B935" s="107" t="str">
        <f aca="false">IF(1級!$B937="","",申込書!$H$2&amp;1&amp;申込書!$H$7&amp;$A935)</f>
        <v/>
      </c>
      <c r="C935" s="106" t="str">
        <f aca="false">IF(1級!$B937="","",ASC(1級!$D937))</f>
        <v/>
      </c>
      <c r="D935" s="107" t="str">
        <f aca="false">IF(2級!$B937="","",申込書!$H$2&amp;2&amp;申込書!$H$7&amp;$A935)</f>
        <v/>
      </c>
      <c r="E935" s="106" t="str">
        <f aca="false">IF(2級!$B937="","",ASC(2級!$D937))</f>
        <v/>
      </c>
      <c r="F935" s="107" t="str">
        <f aca="false">IF(3級!$B937="","",申込書!$H$2&amp;3&amp;申込書!$H$7&amp;$A935)</f>
        <v/>
      </c>
      <c r="G935" s="106" t="str">
        <f aca="false">IF(3級!$B937="","",ASC(3級!$D937))</f>
        <v/>
      </c>
      <c r="H935" s="107" t="str">
        <f aca="false">IF(4級!$B937="","",申込書!$H$2&amp;4&amp;申込書!$H$7&amp;$A935)</f>
        <v/>
      </c>
      <c r="I935" s="106" t="str">
        <f aca="false">IF(4級!$B937="","",ASC(4級!$D937))</f>
        <v/>
      </c>
      <c r="J935" s="107" t="str">
        <f aca="false">IF(5級!$B937="","",申込書!$H$2&amp;5&amp;申込書!$H$7&amp;$A935)</f>
        <v/>
      </c>
      <c r="K935" s="106" t="str">
        <f aca="false">IF(5級!$B937="","",ASC(5級!$D937))</f>
        <v/>
      </c>
      <c r="L935" s="107"/>
    </row>
    <row r="936" customFormat="false" ht="10.8" hidden="false" customHeight="false" outlineLevel="0" collapsed="false">
      <c r="A936" s="105" t="s">
        <v>978</v>
      </c>
      <c r="B936" s="107" t="str">
        <f aca="false">IF(1級!$B938="","",申込書!$H$2&amp;1&amp;申込書!$H$7&amp;$A936)</f>
        <v/>
      </c>
      <c r="C936" s="106" t="str">
        <f aca="false">IF(1級!$B938="","",ASC(1級!$D938))</f>
        <v/>
      </c>
      <c r="D936" s="107" t="str">
        <f aca="false">IF(2級!$B938="","",申込書!$H$2&amp;2&amp;申込書!$H$7&amp;$A936)</f>
        <v/>
      </c>
      <c r="E936" s="106" t="str">
        <f aca="false">IF(2級!$B938="","",ASC(2級!$D938))</f>
        <v/>
      </c>
      <c r="F936" s="107" t="str">
        <f aca="false">IF(3級!$B938="","",申込書!$H$2&amp;3&amp;申込書!$H$7&amp;$A936)</f>
        <v/>
      </c>
      <c r="G936" s="106" t="str">
        <f aca="false">IF(3級!$B938="","",ASC(3級!$D938))</f>
        <v/>
      </c>
      <c r="H936" s="107" t="str">
        <f aca="false">IF(4級!$B938="","",申込書!$H$2&amp;4&amp;申込書!$H$7&amp;$A936)</f>
        <v/>
      </c>
      <c r="I936" s="106" t="str">
        <f aca="false">IF(4級!$B938="","",ASC(4級!$D938))</f>
        <v/>
      </c>
      <c r="J936" s="107" t="str">
        <f aca="false">IF(5級!$B938="","",申込書!$H$2&amp;5&amp;申込書!$H$7&amp;$A936)</f>
        <v/>
      </c>
      <c r="K936" s="106" t="str">
        <f aca="false">IF(5級!$B938="","",ASC(5級!$D938))</f>
        <v/>
      </c>
      <c r="L936" s="107"/>
    </row>
    <row r="937" customFormat="false" ht="10.8" hidden="false" customHeight="false" outlineLevel="0" collapsed="false">
      <c r="A937" s="105" t="s">
        <v>979</v>
      </c>
      <c r="B937" s="107" t="str">
        <f aca="false">IF(1級!$B939="","",申込書!$H$2&amp;1&amp;申込書!$H$7&amp;$A937)</f>
        <v/>
      </c>
      <c r="C937" s="106" t="str">
        <f aca="false">IF(1級!$B939="","",ASC(1級!$D939))</f>
        <v/>
      </c>
      <c r="D937" s="107" t="str">
        <f aca="false">IF(2級!$B939="","",申込書!$H$2&amp;2&amp;申込書!$H$7&amp;$A937)</f>
        <v/>
      </c>
      <c r="E937" s="106" t="str">
        <f aca="false">IF(2級!$B939="","",ASC(2級!$D939))</f>
        <v/>
      </c>
      <c r="F937" s="107" t="str">
        <f aca="false">IF(3級!$B939="","",申込書!$H$2&amp;3&amp;申込書!$H$7&amp;$A937)</f>
        <v/>
      </c>
      <c r="G937" s="106" t="str">
        <f aca="false">IF(3級!$B939="","",ASC(3級!$D939))</f>
        <v/>
      </c>
      <c r="H937" s="107" t="str">
        <f aca="false">IF(4級!$B939="","",申込書!$H$2&amp;4&amp;申込書!$H$7&amp;$A937)</f>
        <v/>
      </c>
      <c r="I937" s="106" t="str">
        <f aca="false">IF(4級!$B939="","",ASC(4級!$D939))</f>
        <v/>
      </c>
      <c r="J937" s="107" t="str">
        <f aca="false">IF(5級!$B939="","",申込書!$H$2&amp;5&amp;申込書!$H$7&amp;$A937)</f>
        <v/>
      </c>
      <c r="K937" s="106" t="str">
        <f aca="false">IF(5級!$B939="","",ASC(5級!$D939))</f>
        <v/>
      </c>
      <c r="L937" s="107"/>
    </row>
    <row r="938" customFormat="false" ht="10.8" hidden="false" customHeight="false" outlineLevel="0" collapsed="false">
      <c r="A938" s="105" t="s">
        <v>980</v>
      </c>
      <c r="B938" s="107" t="str">
        <f aca="false">IF(1級!$B940="","",申込書!$H$2&amp;1&amp;申込書!$H$7&amp;$A938)</f>
        <v/>
      </c>
      <c r="C938" s="106" t="str">
        <f aca="false">IF(1級!$B940="","",ASC(1級!$D940))</f>
        <v/>
      </c>
      <c r="D938" s="107" t="str">
        <f aca="false">IF(2級!$B940="","",申込書!$H$2&amp;2&amp;申込書!$H$7&amp;$A938)</f>
        <v/>
      </c>
      <c r="E938" s="106" t="str">
        <f aca="false">IF(2級!$B940="","",ASC(2級!$D940))</f>
        <v/>
      </c>
      <c r="F938" s="107" t="str">
        <f aca="false">IF(3級!$B940="","",申込書!$H$2&amp;3&amp;申込書!$H$7&amp;$A938)</f>
        <v/>
      </c>
      <c r="G938" s="106" t="str">
        <f aca="false">IF(3級!$B940="","",ASC(3級!$D940))</f>
        <v/>
      </c>
      <c r="H938" s="107" t="str">
        <f aca="false">IF(4級!$B940="","",申込書!$H$2&amp;4&amp;申込書!$H$7&amp;$A938)</f>
        <v/>
      </c>
      <c r="I938" s="106" t="str">
        <f aca="false">IF(4級!$B940="","",ASC(4級!$D940))</f>
        <v/>
      </c>
      <c r="J938" s="107" t="str">
        <f aca="false">IF(5級!$B940="","",申込書!$H$2&amp;5&amp;申込書!$H$7&amp;$A938)</f>
        <v/>
      </c>
      <c r="K938" s="106" t="str">
        <f aca="false">IF(5級!$B940="","",ASC(5級!$D940))</f>
        <v/>
      </c>
      <c r="L938" s="107"/>
    </row>
    <row r="939" customFormat="false" ht="10.8" hidden="false" customHeight="false" outlineLevel="0" collapsed="false">
      <c r="A939" s="105" t="s">
        <v>981</v>
      </c>
      <c r="B939" s="107" t="str">
        <f aca="false">IF(1級!$B941="","",申込書!$H$2&amp;1&amp;申込書!$H$7&amp;$A939)</f>
        <v/>
      </c>
      <c r="C939" s="106" t="str">
        <f aca="false">IF(1級!$B941="","",ASC(1級!$D941))</f>
        <v/>
      </c>
      <c r="D939" s="107" t="str">
        <f aca="false">IF(2級!$B941="","",申込書!$H$2&amp;2&amp;申込書!$H$7&amp;$A939)</f>
        <v/>
      </c>
      <c r="E939" s="106" t="str">
        <f aca="false">IF(2級!$B941="","",ASC(2級!$D941))</f>
        <v/>
      </c>
      <c r="F939" s="107" t="str">
        <f aca="false">IF(3級!$B941="","",申込書!$H$2&amp;3&amp;申込書!$H$7&amp;$A939)</f>
        <v/>
      </c>
      <c r="G939" s="106" t="str">
        <f aca="false">IF(3級!$B941="","",ASC(3級!$D941))</f>
        <v/>
      </c>
      <c r="H939" s="107" t="str">
        <f aca="false">IF(4級!$B941="","",申込書!$H$2&amp;4&amp;申込書!$H$7&amp;$A939)</f>
        <v/>
      </c>
      <c r="I939" s="106" t="str">
        <f aca="false">IF(4級!$B941="","",ASC(4級!$D941))</f>
        <v/>
      </c>
      <c r="J939" s="107" t="str">
        <f aca="false">IF(5級!$B941="","",申込書!$H$2&amp;5&amp;申込書!$H$7&amp;$A939)</f>
        <v/>
      </c>
      <c r="K939" s="106" t="str">
        <f aca="false">IF(5級!$B941="","",ASC(5級!$D941))</f>
        <v/>
      </c>
      <c r="L939" s="107"/>
    </row>
    <row r="940" customFormat="false" ht="10.8" hidden="false" customHeight="false" outlineLevel="0" collapsed="false">
      <c r="A940" s="105" t="s">
        <v>982</v>
      </c>
      <c r="B940" s="107" t="str">
        <f aca="false">IF(1級!$B942="","",申込書!$H$2&amp;1&amp;申込書!$H$7&amp;$A940)</f>
        <v/>
      </c>
      <c r="C940" s="106" t="str">
        <f aca="false">IF(1級!$B942="","",ASC(1級!$D942))</f>
        <v/>
      </c>
      <c r="D940" s="107" t="str">
        <f aca="false">IF(2級!$B942="","",申込書!$H$2&amp;2&amp;申込書!$H$7&amp;$A940)</f>
        <v/>
      </c>
      <c r="E940" s="106" t="str">
        <f aca="false">IF(2級!$B942="","",ASC(2級!$D942))</f>
        <v/>
      </c>
      <c r="F940" s="107" t="str">
        <f aca="false">IF(3級!$B942="","",申込書!$H$2&amp;3&amp;申込書!$H$7&amp;$A940)</f>
        <v/>
      </c>
      <c r="G940" s="106" t="str">
        <f aca="false">IF(3級!$B942="","",ASC(3級!$D942))</f>
        <v/>
      </c>
      <c r="H940" s="107" t="str">
        <f aca="false">IF(4級!$B942="","",申込書!$H$2&amp;4&amp;申込書!$H$7&amp;$A940)</f>
        <v/>
      </c>
      <c r="I940" s="106" t="str">
        <f aca="false">IF(4級!$B942="","",ASC(4級!$D942))</f>
        <v/>
      </c>
      <c r="J940" s="107" t="str">
        <f aca="false">IF(5級!$B942="","",申込書!$H$2&amp;5&amp;申込書!$H$7&amp;$A940)</f>
        <v/>
      </c>
      <c r="K940" s="106" t="str">
        <f aca="false">IF(5級!$B942="","",ASC(5級!$D942))</f>
        <v/>
      </c>
      <c r="L940" s="107"/>
    </row>
    <row r="941" customFormat="false" ht="10.8" hidden="false" customHeight="false" outlineLevel="0" collapsed="false">
      <c r="A941" s="105" t="s">
        <v>983</v>
      </c>
      <c r="B941" s="107" t="str">
        <f aca="false">IF(1級!$B943="","",申込書!$H$2&amp;1&amp;申込書!$H$7&amp;$A941)</f>
        <v/>
      </c>
      <c r="C941" s="106" t="str">
        <f aca="false">IF(1級!$B943="","",ASC(1級!$D943))</f>
        <v/>
      </c>
      <c r="D941" s="107" t="str">
        <f aca="false">IF(2級!$B943="","",申込書!$H$2&amp;2&amp;申込書!$H$7&amp;$A941)</f>
        <v/>
      </c>
      <c r="E941" s="106" t="str">
        <f aca="false">IF(2級!$B943="","",ASC(2級!$D943))</f>
        <v/>
      </c>
      <c r="F941" s="107" t="str">
        <f aca="false">IF(3級!$B943="","",申込書!$H$2&amp;3&amp;申込書!$H$7&amp;$A941)</f>
        <v/>
      </c>
      <c r="G941" s="106" t="str">
        <f aca="false">IF(3級!$B943="","",ASC(3級!$D943))</f>
        <v/>
      </c>
      <c r="H941" s="107" t="str">
        <f aca="false">IF(4級!$B943="","",申込書!$H$2&amp;4&amp;申込書!$H$7&amp;$A941)</f>
        <v/>
      </c>
      <c r="I941" s="106" t="str">
        <f aca="false">IF(4級!$B943="","",ASC(4級!$D943))</f>
        <v/>
      </c>
      <c r="J941" s="107" t="str">
        <f aca="false">IF(5級!$B943="","",申込書!$H$2&amp;5&amp;申込書!$H$7&amp;$A941)</f>
        <v/>
      </c>
      <c r="K941" s="106" t="str">
        <f aca="false">IF(5級!$B943="","",ASC(5級!$D943))</f>
        <v/>
      </c>
      <c r="L941" s="107"/>
    </row>
    <row r="942" customFormat="false" ht="10.8" hidden="false" customHeight="false" outlineLevel="0" collapsed="false">
      <c r="A942" s="105" t="s">
        <v>984</v>
      </c>
      <c r="B942" s="107" t="str">
        <f aca="false">IF(1級!$B944="","",申込書!$H$2&amp;1&amp;申込書!$H$7&amp;$A942)</f>
        <v/>
      </c>
      <c r="C942" s="106" t="str">
        <f aca="false">IF(1級!$B944="","",ASC(1級!$D944))</f>
        <v/>
      </c>
      <c r="D942" s="107" t="str">
        <f aca="false">IF(2級!$B944="","",申込書!$H$2&amp;2&amp;申込書!$H$7&amp;$A942)</f>
        <v/>
      </c>
      <c r="E942" s="106" t="str">
        <f aca="false">IF(2級!$B944="","",ASC(2級!$D944))</f>
        <v/>
      </c>
      <c r="F942" s="107" t="str">
        <f aca="false">IF(3級!$B944="","",申込書!$H$2&amp;3&amp;申込書!$H$7&amp;$A942)</f>
        <v/>
      </c>
      <c r="G942" s="106" t="str">
        <f aca="false">IF(3級!$B944="","",ASC(3級!$D944))</f>
        <v/>
      </c>
      <c r="H942" s="107" t="str">
        <f aca="false">IF(4級!$B944="","",申込書!$H$2&amp;4&amp;申込書!$H$7&amp;$A942)</f>
        <v/>
      </c>
      <c r="I942" s="106" t="str">
        <f aca="false">IF(4級!$B944="","",ASC(4級!$D944))</f>
        <v/>
      </c>
      <c r="J942" s="107" t="str">
        <f aca="false">IF(5級!$B944="","",申込書!$H$2&amp;5&amp;申込書!$H$7&amp;$A942)</f>
        <v/>
      </c>
      <c r="K942" s="106" t="str">
        <f aca="false">IF(5級!$B944="","",ASC(5級!$D944))</f>
        <v/>
      </c>
      <c r="L942" s="107"/>
    </row>
    <row r="943" customFormat="false" ht="10.8" hidden="false" customHeight="false" outlineLevel="0" collapsed="false">
      <c r="A943" s="105" t="s">
        <v>985</v>
      </c>
      <c r="B943" s="107" t="str">
        <f aca="false">IF(1級!$B945="","",申込書!$H$2&amp;1&amp;申込書!$H$7&amp;$A943)</f>
        <v/>
      </c>
      <c r="C943" s="106" t="str">
        <f aca="false">IF(1級!$B945="","",ASC(1級!$D945))</f>
        <v/>
      </c>
      <c r="D943" s="107" t="str">
        <f aca="false">IF(2級!$B945="","",申込書!$H$2&amp;2&amp;申込書!$H$7&amp;$A943)</f>
        <v/>
      </c>
      <c r="E943" s="106" t="str">
        <f aca="false">IF(2級!$B945="","",ASC(2級!$D945))</f>
        <v/>
      </c>
      <c r="F943" s="107" t="str">
        <f aca="false">IF(3級!$B945="","",申込書!$H$2&amp;3&amp;申込書!$H$7&amp;$A943)</f>
        <v/>
      </c>
      <c r="G943" s="106" t="str">
        <f aca="false">IF(3級!$B945="","",ASC(3級!$D945))</f>
        <v/>
      </c>
      <c r="H943" s="107" t="str">
        <f aca="false">IF(4級!$B945="","",申込書!$H$2&amp;4&amp;申込書!$H$7&amp;$A943)</f>
        <v/>
      </c>
      <c r="I943" s="106" t="str">
        <f aca="false">IF(4級!$B945="","",ASC(4級!$D945))</f>
        <v/>
      </c>
      <c r="J943" s="107" t="str">
        <f aca="false">IF(5級!$B945="","",申込書!$H$2&amp;5&amp;申込書!$H$7&amp;$A943)</f>
        <v/>
      </c>
      <c r="K943" s="106" t="str">
        <f aca="false">IF(5級!$B945="","",ASC(5級!$D945))</f>
        <v/>
      </c>
      <c r="L943" s="107"/>
    </row>
    <row r="944" customFormat="false" ht="10.8" hidden="false" customHeight="false" outlineLevel="0" collapsed="false">
      <c r="A944" s="105" t="s">
        <v>986</v>
      </c>
      <c r="B944" s="107" t="str">
        <f aca="false">IF(1級!$B946="","",申込書!$H$2&amp;1&amp;申込書!$H$7&amp;$A944)</f>
        <v/>
      </c>
      <c r="C944" s="106" t="str">
        <f aca="false">IF(1級!$B946="","",ASC(1級!$D946))</f>
        <v/>
      </c>
      <c r="D944" s="107" t="str">
        <f aca="false">IF(2級!$B946="","",申込書!$H$2&amp;2&amp;申込書!$H$7&amp;$A944)</f>
        <v/>
      </c>
      <c r="E944" s="106" t="str">
        <f aca="false">IF(2級!$B946="","",ASC(2級!$D946))</f>
        <v/>
      </c>
      <c r="F944" s="107" t="str">
        <f aca="false">IF(3級!$B946="","",申込書!$H$2&amp;3&amp;申込書!$H$7&amp;$A944)</f>
        <v/>
      </c>
      <c r="G944" s="106" t="str">
        <f aca="false">IF(3級!$B946="","",ASC(3級!$D946))</f>
        <v/>
      </c>
      <c r="H944" s="107" t="str">
        <f aca="false">IF(4級!$B946="","",申込書!$H$2&amp;4&amp;申込書!$H$7&amp;$A944)</f>
        <v/>
      </c>
      <c r="I944" s="106" t="str">
        <f aca="false">IF(4級!$B946="","",ASC(4級!$D946))</f>
        <v/>
      </c>
      <c r="J944" s="107" t="str">
        <f aca="false">IF(5級!$B946="","",申込書!$H$2&amp;5&amp;申込書!$H$7&amp;$A944)</f>
        <v/>
      </c>
      <c r="K944" s="106" t="str">
        <f aca="false">IF(5級!$B946="","",ASC(5級!$D946))</f>
        <v/>
      </c>
      <c r="L944" s="107"/>
    </row>
    <row r="945" customFormat="false" ht="10.8" hidden="false" customHeight="false" outlineLevel="0" collapsed="false">
      <c r="A945" s="105" t="s">
        <v>987</v>
      </c>
      <c r="B945" s="107" t="str">
        <f aca="false">IF(1級!$B947="","",申込書!$H$2&amp;1&amp;申込書!$H$7&amp;$A945)</f>
        <v/>
      </c>
      <c r="C945" s="106" t="str">
        <f aca="false">IF(1級!$B947="","",ASC(1級!$D947))</f>
        <v/>
      </c>
      <c r="D945" s="107" t="str">
        <f aca="false">IF(2級!$B947="","",申込書!$H$2&amp;2&amp;申込書!$H$7&amp;$A945)</f>
        <v/>
      </c>
      <c r="E945" s="106" t="str">
        <f aca="false">IF(2級!$B947="","",ASC(2級!$D947))</f>
        <v/>
      </c>
      <c r="F945" s="107" t="str">
        <f aca="false">IF(3級!$B947="","",申込書!$H$2&amp;3&amp;申込書!$H$7&amp;$A945)</f>
        <v/>
      </c>
      <c r="G945" s="106" t="str">
        <f aca="false">IF(3級!$B947="","",ASC(3級!$D947))</f>
        <v/>
      </c>
      <c r="H945" s="107" t="str">
        <f aca="false">IF(4級!$B947="","",申込書!$H$2&amp;4&amp;申込書!$H$7&amp;$A945)</f>
        <v/>
      </c>
      <c r="I945" s="106" t="str">
        <f aca="false">IF(4級!$B947="","",ASC(4級!$D947))</f>
        <v/>
      </c>
      <c r="J945" s="107" t="str">
        <f aca="false">IF(5級!$B947="","",申込書!$H$2&amp;5&amp;申込書!$H$7&amp;$A945)</f>
        <v/>
      </c>
      <c r="K945" s="106" t="str">
        <f aca="false">IF(5級!$B947="","",ASC(5級!$D947))</f>
        <v/>
      </c>
      <c r="L945" s="107"/>
    </row>
    <row r="946" customFormat="false" ht="10.8" hidden="false" customHeight="false" outlineLevel="0" collapsed="false">
      <c r="A946" s="105" t="s">
        <v>988</v>
      </c>
      <c r="B946" s="107" t="str">
        <f aca="false">IF(1級!$B948="","",申込書!$H$2&amp;1&amp;申込書!$H$7&amp;$A946)</f>
        <v/>
      </c>
      <c r="C946" s="106" t="str">
        <f aca="false">IF(1級!$B948="","",ASC(1級!$D948))</f>
        <v/>
      </c>
      <c r="D946" s="107" t="str">
        <f aca="false">IF(2級!$B948="","",申込書!$H$2&amp;2&amp;申込書!$H$7&amp;$A946)</f>
        <v/>
      </c>
      <c r="E946" s="106" t="str">
        <f aca="false">IF(2級!$B948="","",ASC(2級!$D948))</f>
        <v/>
      </c>
      <c r="F946" s="107" t="str">
        <f aca="false">IF(3級!$B948="","",申込書!$H$2&amp;3&amp;申込書!$H$7&amp;$A946)</f>
        <v/>
      </c>
      <c r="G946" s="106" t="str">
        <f aca="false">IF(3級!$B948="","",ASC(3級!$D948))</f>
        <v/>
      </c>
      <c r="H946" s="107" t="str">
        <f aca="false">IF(4級!$B948="","",申込書!$H$2&amp;4&amp;申込書!$H$7&amp;$A946)</f>
        <v/>
      </c>
      <c r="I946" s="106" t="str">
        <f aca="false">IF(4級!$B948="","",ASC(4級!$D948))</f>
        <v/>
      </c>
      <c r="J946" s="107" t="str">
        <f aca="false">IF(5級!$B948="","",申込書!$H$2&amp;5&amp;申込書!$H$7&amp;$A946)</f>
        <v/>
      </c>
      <c r="K946" s="106" t="str">
        <f aca="false">IF(5級!$B948="","",ASC(5級!$D948))</f>
        <v/>
      </c>
      <c r="L946" s="107"/>
    </row>
    <row r="947" customFormat="false" ht="10.8" hidden="false" customHeight="false" outlineLevel="0" collapsed="false">
      <c r="A947" s="105" t="s">
        <v>989</v>
      </c>
      <c r="B947" s="107" t="str">
        <f aca="false">IF(1級!$B949="","",申込書!$H$2&amp;1&amp;申込書!$H$7&amp;$A947)</f>
        <v/>
      </c>
      <c r="C947" s="106" t="str">
        <f aca="false">IF(1級!$B949="","",ASC(1級!$D949))</f>
        <v/>
      </c>
      <c r="D947" s="107" t="str">
        <f aca="false">IF(2級!$B949="","",申込書!$H$2&amp;2&amp;申込書!$H$7&amp;$A947)</f>
        <v/>
      </c>
      <c r="E947" s="106" t="str">
        <f aca="false">IF(2級!$B949="","",ASC(2級!$D949))</f>
        <v/>
      </c>
      <c r="F947" s="107" t="str">
        <f aca="false">IF(3級!$B949="","",申込書!$H$2&amp;3&amp;申込書!$H$7&amp;$A947)</f>
        <v/>
      </c>
      <c r="G947" s="106" t="str">
        <f aca="false">IF(3級!$B949="","",ASC(3級!$D949))</f>
        <v/>
      </c>
      <c r="H947" s="107" t="str">
        <f aca="false">IF(4級!$B949="","",申込書!$H$2&amp;4&amp;申込書!$H$7&amp;$A947)</f>
        <v/>
      </c>
      <c r="I947" s="106" t="str">
        <f aca="false">IF(4級!$B949="","",ASC(4級!$D949))</f>
        <v/>
      </c>
      <c r="J947" s="107" t="str">
        <f aca="false">IF(5級!$B949="","",申込書!$H$2&amp;5&amp;申込書!$H$7&amp;$A947)</f>
        <v/>
      </c>
      <c r="K947" s="106" t="str">
        <f aca="false">IF(5級!$B949="","",ASC(5級!$D949))</f>
        <v/>
      </c>
      <c r="L947" s="107"/>
    </row>
    <row r="948" customFormat="false" ht="10.8" hidden="false" customHeight="false" outlineLevel="0" collapsed="false">
      <c r="A948" s="105" t="s">
        <v>990</v>
      </c>
      <c r="B948" s="107" t="str">
        <f aca="false">IF(1級!$B950="","",申込書!$H$2&amp;1&amp;申込書!$H$7&amp;$A948)</f>
        <v/>
      </c>
      <c r="C948" s="106" t="str">
        <f aca="false">IF(1級!$B950="","",ASC(1級!$D950))</f>
        <v/>
      </c>
      <c r="D948" s="107" t="str">
        <f aca="false">IF(2級!$B950="","",申込書!$H$2&amp;2&amp;申込書!$H$7&amp;$A948)</f>
        <v/>
      </c>
      <c r="E948" s="106" t="str">
        <f aca="false">IF(2級!$B950="","",ASC(2級!$D950))</f>
        <v/>
      </c>
      <c r="F948" s="107" t="str">
        <f aca="false">IF(3級!$B950="","",申込書!$H$2&amp;3&amp;申込書!$H$7&amp;$A948)</f>
        <v/>
      </c>
      <c r="G948" s="106" t="str">
        <f aca="false">IF(3級!$B950="","",ASC(3級!$D950))</f>
        <v/>
      </c>
      <c r="H948" s="107" t="str">
        <f aca="false">IF(4級!$B950="","",申込書!$H$2&amp;4&amp;申込書!$H$7&amp;$A948)</f>
        <v/>
      </c>
      <c r="I948" s="106" t="str">
        <f aca="false">IF(4級!$B950="","",ASC(4級!$D950))</f>
        <v/>
      </c>
      <c r="J948" s="107" t="str">
        <f aca="false">IF(5級!$B950="","",申込書!$H$2&amp;5&amp;申込書!$H$7&amp;$A948)</f>
        <v/>
      </c>
      <c r="K948" s="106" t="str">
        <f aca="false">IF(5級!$B950="","",ASC(5級!$D950))</f>
        <v/>
      </c>
      <c r="L948" s="107"/>
    </row>
    <row r="949" customFormat="false" ht="10.8" hidden="false" customHeight="false" outlineLevel="0" collapsed="false">
      <c r="A949" s="105" t="s">
        <v>991</v>
      </c>
      <c r="B949" s="107" t="str">
        <f aca="false">IF(1級!$B951="","",申込書!$H$2&amp;1&amp;申込書!$H$7&amp;$A949)</f>
        <v/>
      </c>
      <c r="C949" s="106" t="str">
        <f aca="false">IF(1級!$B951="","",ASC(1級!$D951))</f>
        <v/>
      </c>
      <c r="D949" s="107" t="str">
        <f aca="false">IF(2級!$B951="","",申込書!$H$2&amp;2&amp;申込書!$H$7&amp;$A949)</f>
        <v/>
      </c>
      <c r="E949" s="106" t="str">
        <f aca="false">IF(2級!$B951="","",ASC(2級!$D951))</f>
        <v/>
      </c>
      <c r="F949" s="107" t="str">
        <f aca="false">IF(3級!$B951="","",申込書!$H$2&amp;3&amp;申込書!$H$7&amp;$A949)</f>
        <v/>
      </c>
      <c r="G949" s="106" t="str">
        <f aca="false">IF(3級!$B951="","",ASC(3級!$D951))</f>
        <v/>
      </c>
      <c r="H949" s="107" t="str">
        <f aca="false">IF(4級!$B951="","",申込書!$H$2&amp;4&amp;申込書!$H$7&amp;$A949)</f>
        <v/>
      </c>
      <c r="I949" s="106" t="str">
        <f aca="false">IF(4級!$B951="","",ASC(4級!$D951))</f>
        <v/>
      </c>
      <c r="J949" s="107" t="str">
        <f aca="false">IF(5級!$B951="","",申込書!$H$2&amp;5&amp;申込書!$H$7&amp;$A949)</f>
        <v/>
      </c>
      <c r="K949" s="106" t="str">
        <f aca="false">IF(5級!$B951="","",ASC(5級!$D951))</f>
        <v/>
      </c>
      <c r="L949" s="107"/>
    </row>
    <row r="950" customFormat="false" ht="10.8" hidden="false" customHeight="false" outlineLevel="0" collapsed="false">
      <c r="A950" s="105" t="s">
        <v>992</v>
      </c>
      <c r="B950" s="107" t="str">
        <f aca="false">IF(1級!$B952="","",申込書!$H$2&amp;1&amp;申込書!$H$7&amp;$A950)</f>
        <v/>
      </c>
      <c r="C950" s="106" t="str">
        <f aca="false">IF(1級!$B952="","",ASC(1級!$D952))</f>
        <v/>
      </c>
      <c r="D950" s="107" t="str">
        <f aca="false">IF(2級!$B952="","",申込書!$H$2&amp;2&amp;申込書!$H$7&amp;$A950)</f>
        <v/>
      </c>
      <c r="E950" s="106" t="str">
        <f aca="false">IF(2級!$B952="","",ASC(2級!$D952))</f>
        <v/>
      </c>
      <c r="F950" s="107" t="str">
        <f aca="false">IF(3級!$B952="","",申込書!$H$2&amp;3&amp;申込書!$H$7&amp;$A950)</f>
        <v/>
      </c>
      <c r="G950" s="106" t="str">
        <f aca="false">IF(3級!$B952="","",ASC(3級!$D952))</f>
        <v/>
      </c>
      <c r="H950" s="107" t="str">
        <f aca="false">IF(4級!$B952="","",申込書!$H$2&amp;4&amp;申込書!$H$7&amp;$A950)</f>
        <v/>
      </c>
      <c r="I950" s="106" t="str">
        <f aca="false">IF(4級!$B952="","",ASC(4級!$D952))</f>
        <v/>
      </c>
      <c r="J950" s="107" t="str">
        <f aca="false">IF(5級!$B952="","",申込書!$H$2&amp;5&amp;申込書!$H$7&amp;$A950)</f>
        <v/>
      </c>
      <c r="K950" s="106" t="str">
        <f aca="false">IF(5級!$B952="","",ASC(5級!$D952))</f>
        <v/>
      </c>
      <c r="L950" s="107"/>
    </row>
    <row r="951" customFormat="false" ht="10.8" hidden="false" customHeight="false" outlineLevel="0" collapsed="false">
      <c r="A951" s="105" t="s">
        <v>993</v>
      </c>
      <c r="B951" s="107" t="str">
        <f aca="false">IF(1級!$B953="","",申込書!$H$2&amp;1&amp;申込書!$H$7&amp;$A951)</f>
        <v/>
      </c>
      <c r="C951" s="106" t="str">
        <f aca="false">IF(1級!$B953="","",ASC(1級!$D953))</f>
        <v/>
      </c>
      <c r="D951" s="107" t="str">
        <f aca="false">IF(2級!$B953="","",申込書!$H$2&amp;2&amp;申込書!$H$7&amp;$A951)</f>
        <v/>
      </c>
      <c r="E951" s="106" t="str">
        <f aca="false">IF(2級!$B953="","",ASC(2級!$D953))</f>
        <v/>
      </c>
      <c r="F951" s="107" t="str">
        <f aca="false">IF(3級!$B953="","",申込書!$H$2&amp;3&amp;申込書!$H$7&amp;$A951)</f>
        <v/>
      </c>
      <c r="G951" s="106" t="str">
        <f aca="false">IF(3級!$B953="","",ASC(3級!$D953))</f>
        <v/>
      </c>
      <c r="H951" s="107" t="str">
        <f aca="false">IF(4級!$B953="","",申込書!$H$2&amp;4&amp;申込書!$H$7&amp;$A951)</f>
        <v/>
      </c>
      <c r="I951" s="106" t="str">
        <f aca="false">IF(4級!$B953="","",ASC(4級!$D953))</f>
        <v/>
      </c>
      <c r="J951" s="107" t="str">
        <f aca="false">IF(5級!$B953="","",申込書!$H$2&amp;5&amp;申込書!$H$7&amp;$A951)</f>
        <v/>
      </c>
      <c r="K951" s="106" t="str">
        <f aca="false">IF(5級!$B953="","",ASC(5級!$D953))</f>
        <v/>
      </c>
      <c r="L951" s="107"/>
    </row>
    <row r="952" customFormat="false" ht="10.8" hidden="false" customHeight="false" outlineLevel="0" collapsed="false">
      <c r="A952" s="105" t="s">
        <v>994</v>
      </c>
      <c r="B952" s="107" t="str">
        <f aca="false">IF(1級!$B954="","",申込書!$H$2&amp;1&amp;申込書!$H$7&amp;$A952)</f>
        <v/>
      </c>
      <c r="C952" s="106" t="str">
        <f aca="false">IF(1級!$B954="","",ASC(1級!$D954))</f>
        <v/>
      </c>
      <c r="D952" s="107" t="str">
        <f aca="false">IF(2級!$B954="","",申込書!$H$2&amp;2&amp;申込書!$H$7&amp;$A952)</f>
        <v/>
      </c>
      <c r="E952" s="106" t="str">
        <f aca="false">IF(2級!$B954="","",ASC(2級!$D954))</f>
        <v/>
      </c>
      <c r="F952" s="107" t="str">
        <f aca="false">IF(3級!$B954="","",申込書!$H$2&amp;3&amp;申込書!$H$7&amp;$A952)</f>
        <v/>
      </c>
      <c r="G952" s="106" t="str">
        <f aca="false">IF(3級!$B954="","",ASC(3級!$D954))</f>
        <v/>
      </c>
      <c r="H952" s="107" t="str">
        <f aca="false">IF(4級!$B954="","",申込書!$H$2&amp;4&amp;申込書!$H$7&amp;$A952)</f>
        <v/>
      </c>
      <c r="I952" s="106" t="str">
        <f aca="false">IF(4級!$B954="","",ASC(4級!$D954))</f>
        <v/>
      </c>
      <c r="J952" s="107" t="str">
        <f aca="false">IF(5級!$B954="","",申込書!$H$2&amp;5&amp;申込書!$H$7&amp;$A952)</f>
        <v/>
      </c>
      <c r="K952" s="106" t="str">
        <f aca="false">IF(5級!$B954="","",ASC(5級!$D954))</f>
        <v/>
      </c>
      <c r="L952" s="107"/>
    </row>
    <row r="953" customFormat="false" ht="10.8" hidden="false" customHeight="false" outlineLevel="0" collapsed="false">
      <c r="A953" s="105" t="s">
        <v>995</v>
      </c>
      <c r="B953" s="107" t="str">
        <f aca="false">IF(1級!$B955="","",申込書!$H$2&amp;1&amp;申込書!$H$7&amp;$A953)</f>
        <v/>
      </c>
      <c r="C953" s="106" t="str">
        <f aca="false">IF(1級!$B955="","",ASC(1級!$D955))</f>
        <v/>
      </c>
      <c r="D953" s="107" t="str">
        <f aca="false">IF(2級!$B955="","",申込書!$H$2&amp;2&amp;申込書!$H$7&amp;$A953)</f>
        <v/>
      </c>
      <c r="E953" s="106" t="str">
        <f aca="false">IF(2級!$B955="","",ASC(2級!$D955))</f>
        <v/>
      </c>
      <c r="F953" s="107" t="str">
        <f aca="false">IF(3級!$B955="","",申込書!$H$2&amp;3&amp;申込書!$H$7&amp;$A953)</f>
        <v/>
      </c>
      <c r="G953" s="106" t="str">
        <f aca="false">IF(3級!$B955="","",ASC(3級!$D955))</f>
        <v/>
      </c>
      <c r="H953" s="107" t="str">
        <f aca="false">IF(4級!$B955="","",申込書!$H$2&amp;4&amp;申込書!$H$7&amp;$A953)</f>
        <v/>
      </c>
      <c r="I953" s="106" t="str">
        <f aca="false">IF(4級!$B955="","",ASC(4級!$D955))</f>
        <v/>
      </c>
      <c r="J953" s="107" t="str">
        <f aca="false">IF(5級!$B955="","",申込書!$H$2&amp;5&amp;申込書!$H$7&amp;$A953)</f>
        <v/>
      </c>
      <c r="K953" s="106" t="str">
        <f aca="false">IF(5級!$B955="","",ASC(5級!$D955))</f>
        <v/>
      </c>
      <c r="L953" s="107"/>
    </row>
    <row r="954" customFormat="false" ht="10.8" hidden="false" customHeight="false" outlineLevel="0" collapsed="false">
      <c r="A954" s="105" t="s">
        <v>996</v>
      </c>
      <c r="B954" s="107" t="str">
        <f aca="false">IF(1級!$B956="","",申込書!$H$2&amp;1&amp;申込書!$H$7&amp;$A954)</f>
        <v/>
      </c>
      <c r="C954" s="106" t="str">
        <f aca="false">IF(1級!$B956="","",ASC(1級!$D956))</f>
        <v/>
      </c>
      <c r="D954" s="107" t="str">
        <f aca="false">IF(2級!$B956="","",申込書!$H$2&amp;2&amp;申込書!$H$7&amp;$A954)</f>
        <v/>
      </c>
      <c r="E954" s="106" t="str">
        <f aca="false">IF(2級!$B956="","",ASC(2級!$D956))</f>
        <v/>
      </c>
      <c r="F954" s="107" t="str">
        <f aca="false">IF(3級!$B956="","",申込書!$H$2&amp;3&amp;申込書!$H$7&amp;$A954)</f>
        <v/>
      </c>
      <c r="G954" s="106" t="str">
        <f aca="false">IF(3級!$B956="","",ASC(3級!$D956))</f>
        <v/>
      </c>
      <c r="H954" s="107" t="str">
        <f aca="false">IF(4級!$B956="","",申込書!$H$2&amp;4&amp;申込書!$H$7&amp;$A954)</f>
        <v/>
      </c>
      <c r="I954" s="106" t="str">
        <f aca="false">IF(4級!$B956="","",ASC(4級!$D956))</f>
        <v/>
      </c>
      <c r="J954" s="107" t="str">
        <f aca="false">IF(5級!$B956="","",申込書!$H$2&amp;5&amp;申込書!$H$7&amp;$A954)</f>
        <v/>
      </c>
      <c r="K954" s="106" t="str">
        <f aca="false">IF(5級!$B956="","",ASC(5級!$D956))</f>
        <v/>
      </c>
      <c r="L954" s="107"/>
    </row>
    <row r="955" customFormat="false" ht="10.8" hidden="false" customHeight="false" outlineLevel="0" collapsed="false">
      <c r="A955" s="105" t="s">
        <v>997</v>
      </c>
      <c r="B955" s="107" t="str">
        <f aca="false">IF(1級!$B957="","",申込書!$H$2&amp;1&amp;申込書!$H$7&amp;$A955)</f>
        <v/>
      </c>
      <c r="C955" s="106" t="str">
        <f aca="false">IF(1級!$B957="","",ASC(1級!$D957))</f>
        <v/>
      </c>
      <c r="D955" s="107" t="str">
        <f aca="false">IF(2級!$B957="","",申込書!$H$2&amp;2&amp;申込書!$H$7&amp;$A955)</f>
        <v/>
      </c>
      <c r="E955" s="106" t="str">
        <f aca="false">IF(2級!$B957="","",ASC(2級!$D957))</f>
        <v/>
      </c>
      <c r="F955" s="107" t="str">
        <f aca="false">IF(3級!$B957="","",申込書!$H$2&amp;3&amp;申込書!$H$7&amp;$A955)</f>
        <v/>
      </c>
      <c r="G955" s="106" t="str">
        <f aca="false">IF(3級!$B957="","",ASC(3級!$D957))</f>
        <v/>
      </c>
      <c r="H955" s="107" t="str">
        <f aca="false">IF(4級!$B957="","",申込書!$H$2&amp;4&amp;申込書!$H$7&amp;$A955)</f>
        <v/>
      </c>
      <c r="I955" s="106" t="str">
        <f aca="false">IF(4級!$B957="","",ASC(4級!$D957))</f>
        <v/>
      </c>
      <c r="J955" s="107" t="str">
        <f aca="false">IF(5級!$B957="","",申込書!$H$2&amp;5&amp;申込書!$H$7&amp;$A955)</f>
        <v/>
      </c>
      <c r="K955" s="106" t="str">
        <f aca="false">IF(5級!$B957="","",ASC(5級!$D957))</f>
        <v/>
      </c>
      <c r="L955" s="107"/>
    </row>
    <row r="956" customFormat="false" ht="10.8" hidden="false" customHeight="false" outlineLevel="0" collapsed="false">
      <c r="A956" s="105" t="s">
        <v>998</v>
      </c>
      <c r="B956" s="107" t="str">
        <f aca="false">IF(1級!$B958="","",申込書!$H$2&amp;1&amp;申込書!$H$7&amp;$A956)</f>
        <v/>
      </c>
      <c r="C956" s="106" t="str">
        <f aca="false">IF(1級!$B958="","",ASC(1級!$D958))</f>
        <v/>
      </c>
      <c r="D956" s="107" t="str">
        <f aca="false">IF(2級!$B958="","",申込書!$H$2&amp;2&amp;申込書!$H$7&amp;$A956)</f>
        <v/>
      </c>
      <c r="E956" s="106" t="str">
        <f aca="false">IF(2級!$B958="","",ASC(2級!$D958))</f>
        <v/>
      </c>
      <c r="F956" s="107" t="str">
        <f aca="false">IF(3級!$B958="","",申込書!$H$2&amp;3&amp;申込書!$H$7&amp;$A956)</f>
        <v/>
      </c>
      <c r="G956" s="106" t="str">
        <f aca="false">IF(3級!$B958="","",ASC(3級!$D958))</f>
        <v/>
      </c>
      <c r="H956" s="107" t="str">
        <f aca="false">IF(4級!$B958="","",申込書!$H$2&amp;4&amp;申込書!$H$7&amp;$A956)</f>
        <v/>
      </c>
      <c r="I956" s="106" t="str">
        <f aca="false">IF(4級!$B958="","",ASC(4級!$D958))</f>
        <v/>
      </c>
      <c r="J956" s="107" t="str">
        <f aca="false">IF(5級!$B958="","",申込書!$H$2&amp;5&amp;申込書!$H$7&amp;$A956)</f>
        <v/>
      </c>
      <c r="K956" s="106" t="str">
        <f aca="false">IF(5級!$B958="","",ASC(5級!$D958))</f>
        <v/>
      </c>
      <c r="L956" s="107"/>
    </row>
    <row r="957" customFormat="false" ht="10.8" hidden="false" customHeight="false" outlineLevel="0" collapsed="false">
      <c r="A957" s="105" t="s">
        <v>999</v>
      </c>
      <c r="B957" s="107" t="str">
        <f aca="false">IF(1級!$B959="","",申込書!$H$2&amp;1&amp;申込書!$H$7&amp;$A957)</f>
        <v/>
      </c>
      <c r="C957" s="106" t="str">
        <f aca="false">IF(1級!$B959="","",ASC(1級!$D959))</f>
        <v/>
      </c>
      <c r="D957" s="107" t="str">
        <f aca="false">IF(2級!$B959="","",申込書!$H$2&amp;2&amp;申込書!$H$7&amp;$A957)</f>
        <v/>
      </c>
      <c r="E957" s="106" t="str">
        <f aca="false">IF(2級!$B959="","",ASC(2級!$D959))</f>
        <v/>
      </c>
      <c r="F957" s="107" t="str">
        <f aca="false">IF(3級!$B959="","",申込書!$H$2&amp;3&amp;申込書!$H$7&amp;$A957)</f>
        <v/>
      </c>
      <c r="G957" s="106" t="str">
        <f aca="false">IF(3級!$B959="","",ASC(3級!$D959))</f>
        <v/>
      </c>
      <c r="H957" s="107" t="str">
        <f aca="false">IF(4級!$B959="","",申込書!$H$2&amp;4&amp;申込書!$H$7&amp;$A957)</f>
        <v/>
      </c>
      <c r="I957" s="106" t="str">
        <f aca="false">IF(4級!$B959="","",ASC(4級!$D959))</f>
        <v/>
      </c>
      <c r="J957" s="107" t="str">
        <f aca="false">IF(5級!$B959="","",申込書!$H$2&amp;5&amp;申込書!$H$7&amp;$A957)</f>
        <v/>
      </c>
      <c r="K957" s="106" t="str">
        <f aca="false">IF(5級!$B959="","",ASC(5級!$D959))</f>
        <v/>
      </c>
      <c r="L957" s="107"/>
    </row>
    <row r="958" customFormat="false" ht="10.8" hidden="false" customHeight="false" outlineLevel="0" collapsed="false">
      <c r="A958" s="105" t="s">
        <v>1000</v>
      </c>
      <c r="B958" s="107" t="str">
        <f aca="false">IF(1級!$B960="","",申込書!$H$2&amp;1&amp;申込書!$H$7&amp;$A958)</f>
        <v/>
      </c>
      <c r="C958" s="106" t="str">
        <f aca="false">IF(1級!$B960="","",ASC(1級!$D960))</f>
        <v/>
      </c>
      <c r="D958" s="107" t="str">
        <f aca="false">IF(2級!$B960="","",申込書!$H$2&amp;2&amp;申込書!$H$7&amp;$A958)</f>
        <v/>
      </c>
      <c r="E958" s="106" t="str">
        <f aca="false">IF(2級!$B960="","",ASC(2級!$D960))</f>
        <v/>
      </c>
      <c r="F958" s="107" t="str">
        <f aca="false">IF(3級!$B960="","",申込書!$H$2&amp;3&amp;申込書!$H$7&amp;$A958)</f>
        <v/>
      </c>
      <c r="G958" s="106" t="str">
        <f aca="false">IF(3級!$B960="","",ASC(3級!$D960))</f>
        <v/>
      </c>
      <c r="H958" s="107" t="str">
        <f aca="false">IF(4級!$B960="","",申込書!$H$2&amp;4&amp;申込書!$H$7&amp;$A958)</f>
        <v/>
      </c>
      <c r="I958" s="106" t="str">
        <f aca="false">IF(4級!$B960="","",ASC(4級!$D960))</f>
        <v/>
      </c>
      <c r="J958" s="107" t="str">
        <f aca="false">IF(5級!$B960="","",申込書!$H$2&amp;5&amp;申込書!$H$7&amp;$A958)</f>
        <v/>
      </c>
      <c r="K958" s="106" t="str">
        <f aca="false">IF(5級!$B960="","",ASC(5級!$D960))</f>
        <v/>
      </c>
      <c r="L958" s="107"/>
    </row>
    <row r="959" customFormat="false" ht="10.8" hidden="false" customHeight="false" outlineLevel="0" collapsed="false">
      <c r="A959" s="105" t="s">
        <v>1001</v>
      </c>
      <c r="B959" s="107" t="str">
        <f aca="false">IF(1級!$B961="","",申込書!$H$2&amp;1&amp;申込書!$H$7&amp;$A959)</f>
        <v/>
      </c>
      <c r="C959" s="106" t="str">
        <f aca="false">IF(1級!$B961="","",ASC(1級!$D961))</f>
        <v/>
      </c>
      <c r="D959" s="107" t="str">
        <f aca="false">IF(2級!$B961="","",申込書!$H$2&amp;2&amp;申込書!$H$7&amp;$A959)</f>
        <v/>
      </c>
      <c r="E959" s="106" t="str">
        <f aca="false">IF(2級!$B961="","",ASC(2級!$D961))</f>
        <v/>
      </c>
      <c r="F959" s="107" t="str">
        <f aca="false">IF(3級!$B961="","",申込書!$H$2&amp;3&amp;申込書!$H$7&amp;$A959)</f>
        <v/>
      </c>
      <c r="G959" s="106" t="str">
        <f aca="false">IF(3級!$B961="","",ASC(3級!$D961))</f>
        <v/>
      </c>
      <c r="H959" s="107" t="str">
        <f aca="false">IF(4級!$B961="","",申込書!$H$2&amp;4&amp;申込書!$H$7&amp;$A959)</f>
        <v/>
      </c>
      <c r="I959" s="106" t="str">
        <f aca="false">IF(4級!$B961="","",ASC(4級!$D961))</f>
        <v/>
      </c>
      <c r="J959" s="107" t="str">
        <f aca="false">IF(5級!$B961="","",申込書!$H$2&amp;5&amp;申込書!$H$7&amp;$A959)</f>
        <v/>
      </c>
      <c r="K959" s="106" t="str">
        <f aca="false">IF(5級!$B961="","",ASC(5級!$D961))</f>
        <v/>
      </c>
      <c r="L959" s="107"/>
    </row>
    <row r="960" customFormat="false" ht="10.8" hidden="false" customHeight="false" outlineLevel="0" collapsed="false">
      <c r="A960" s="105" t="s">
        <v>1002</v>
      </c>
      <c r="B960" s="107" t="str">
        <f aca="false">IF(1級!$B962="","",申込書!$H$2&amp;1&amp;申込書!$H$7&amp;$A960)</f>
        <v/>
      </c>
      <c r="C960" s="106" t="str">
        <f aca="false">IF(1級!$B962="","",ASC(1級!$D962))</f>
        <v/>
      </c>
      <c r="D960" s="107" t="str">
        <f aca="false">IF(2級!$B962="","",申込書!$H$2&amp;2&amp;申込書!$H$7&amp;$A960)</f>
        <v/>
      </c>
      <c r="E960" s="106" t="str">
        <f aca="false">IF(2級!$B962="","",ASC(2級!$D962))</f>
        <v/>
      </c>
      <c r="F960" s="107" t="str">
        <f aca="false">IF(3級!$B962="","",申込書!$H$2&amp;3&amp;申込書!$H$7&amp;$A960)</f>
        <v/>
      </c>
      <c r="G960" s="106" t="str">
        <f aca="false">IF(3級!$B962="","",ASC(3級!$D962))</f>
        <v/>
      </c>
      <c r="H960" s="107" t="str">
        <f aca="false">IF(4級!$B962="","",申込書!$H$2&amp;4&amp;申込書!$H$7&amp;$A960)</f>
        <v/>
      </c>
      <c r="I960" s="106" t="str">
        <f aca="false">IF(4級!$B962="","",ASC(4級!$D962))</f>
        <v/>
      </c>
      <c r="J960" s="107" t="str">
        <f aca="false">IF(5級!$B962="","",申込書!$H$2&amp;5&amp;申込書!$H$7&amp;$A960)</f>
        <v/>
      </c>
      <c r="K960" s="106" t="str">
        <f aca="false">IF(5級!$B962="","",ASC(5級!$D962))</f>
        <v/>
      </c>
      <c r="L960" s="107"/>
    </row>
    <row r="961" customFormat="false" ht="10.8" hidden="false" customHeight="false" outlineLevel="0" collapsed="false">
      <c r="A961" s="105" t="s">
        <v>1003</v>
      </c>
      <c r="B961" s="107" t="str">
        <f aca="false">IF(1級!$B963="","",申込書!$H$2&amp;1&amp;申込書!$H$7&amp;$A961)</f>
        <v/>
      </c>
      <c r="C961" s="106" t="str">
        <f aca="false">IF(1級!$B963="","",ASC(1級!$D963))</f>
        <v/>
      </c>
      <c r="D961" s="107" t="str">
        <f aca="false">IF(2級!$B963="","",申込書!$H$2&amp;2&amp;申込書!$H$7&amp;$A961)</f>
        <v/>
      </c>
      <c r="E961" s="106" t="str">
        <f aca="false">IF(2級!$B963="","",ASC(2級!$D963))</f>
        <v/>
      </c>
      <c r="F961" s="107" t="str">
        <f aca="false">IF(3級!$B963="","",申込書!$H$2&amp;3&amp;申込書!$H$7&amp;$A961)</f>
        <v/>
      </c>
      <c r="G961" s="106" t="str">
        <f aca="false">IF(3級!$B963="","",ASC(3級!$D963))</f>
        <v/>
      </c>
      <c r="H961" s="107" t="str">
        <f aca="false">IF(4級!$B963="","",申込書!$H$2&amp;4&amp;申込書!$H$7&amp;$A961)</f>
        <v/>
      </c>
      <c r="I961" s="106" t="str">
        <f aca="false">IF(4級!$B963="","",ASC(4級!$D963))</f>
        <v/>
      </c>
      <c r="J961" s="107" t="str">
        <f aca="false">IF(5級!$B963="","",申込書!$H$2&amp;5&amp;申込書!$H$7&amp;$A961)</f>
        <v/>
      </c>
      <c r="K961" s="106" t="str">
        <f aca="false">IF(5級!$B963="","",ASC(5級!$D963))</f>
        <v/>
      </c>
      <c r="L961" s="107"/>
    </row>
    <row r="962" customFormat="false" ht="10.8" hidden="false" customHeight="false" outlineLevel="0" collapsed="false">
      <c r="A962" s="105" t="s">
        <v>1004</v>
      </c>
      <c r="B962" s="107" t="str">
        <f aca="false">IF(1級!$B964="","",申込書!$H$2&amp;1&amp;申込書!$H$7&amp;$A962)</f>
        <v/>
      </c>
      <c r="C962" s="106" t="str">
        <f aca="false">IF(1級!$B964="","",ASC(1級!$D964))</f>
        <v/>
      </c>
      <c r="D962" s="107" t="str">
        <f aca="false">IF(2級!$B964="","",申込書!$H$2&amp;2&amp;申込書!$H$7&amp;$A962)</f>
        <v/>
      </c>
      <c r="E962" s="106" t="str">
        <f aca="false">IF(2級!$B964="","",ASC(2級!$D964))</f>
        <v/>
      </c>
      <c r="F962" s="107" t="str">
        <f aca="false">IF(3級!$B964="","",申込書!$H$2&amp;3&amp;申込書!$H$7&amp;$A962)</f>
        <v/>
      </c>
      <c r="G962" s="106" t="str">
        <f aca="false">IF(3級!$B964="","",ASC(3級!$D964))</f>
        <v/>
      </c>
      <c r="H962" s="107" t="str">
        <f aca="false">IF(4級!$B964="","",申込書!$H$2&amp;4&amp;申込書!$H$7&amp;$A962)</f>
        <v/>
      </c>
      <c r="I962" s="106" t="str">
        <f aca="false">IF(4級!$B964="","",ASC(4級!$D964))</f>
        <v/>
      </c>
      <c r="J962" s="107" t="str">
        <f aca="false">IF(5級!$B964="","",申込書!$H$2&amp;5&amp;申込書!$H$7&amp;$A962)</f>
        <v/>
      </c>
      <c r="K962" s="106" t="str">
        <f aca="false">IF(5級!$B964="","",ASC(5級!$D964))</f>
        <v/>
      </c>
      <c r="L962" s="107"/>
    </row>
    <row r="963" customFormat="false" ht="10.8" hidden="false" customHeight="false" outlineLevel="0" collapsed="false">
      <c r="A963" s="105" t="s">
        <v>1005</v>
      </c>
      <c r="B963" s="107" t="str">
        <f aca="false">IF(1級!$B965="","",申込書!$H$2&amp;1&amp;申込書!$H$7&amp;$A963)</f>
        <v/>
      </c>
      <c r="C963" s="106" t="str">
        <f aca="false">IF(1級!$B965="","",ASC(1級!$D965))</f>
        <v/>
      </c>
      <c r="D963" s="107" t="str">
        <f aca="false">IF(2級!$B965="","",申込書!$H$2&amp;2&amp;申込書!$H$7&amp;$A963)</f>
        <v/>
      </c>
      <c r="E963" s="106" t="str">
        <f aca="false">IF(2級!$B965="","",ASC(2級!$D965))</f>
        <v/>
      </c>
      <c r="F963" s="107" t="str">
        <f aca="false">IF(3級!$B965="","",申込書!$H$2&amp;3&amp;申込書!$H$7&amp;$A963)</f>
        <v/>
      </c>
      <c r="G963" s="106" t="str">
        <f aca="false">IF(3級!$B965="","",ASC(3級!$D965))</f>
        <v/>
      </c>
      <c r="H963" s="107" t="str">
        <f aca="false">IF(4級!$B965="","",申込書!$H$2&amp;4&amp;申込書!$H$7&amp;$A963)</f>
        <v/>
      </c>
      <c r="I963" s="106" t="str">
        <f aca="false">IF(4級!$B965="","",ASC(4級!$D965))</f>
        <v/>
      </c>
      <c r="J963" s="107" t="str">
        <f aca="false">IF(5級!$B965="","",申込書!$H$2&amp;5&amp;申込書!$H$7&amp;$A963)</f>
        <v/>
      </c>
      <c r="K963" s="106" t="str">
        <f aca="false">IF(5級!$B965="","",ASC(5級!$D965))</f>
        <v/>
      </c>
      <c r="L963" s="107"/>
    </row>
    <row r="964" customFormat="false" ht="10.8" hidden="false" customHeight="false" outlineLevel="0" collapsed="false">
      <c r="A964" s="105" t="s">
        <v>1006</v>
      </c>
      <c r="B964" s="107" t="str">
        <f aca="false">IF(1級!$B966="","",申込書!$H$2&amp;1&amp;申込書!$H$7&amp;$A964)</f>
        <v/>
      </c>
      <c r="C964" s="106" t="str">
        <f aca="false">IF(1級!$B966="","",ASC(1級!$D966))</f>
        <v/>
      </c>
      <c r="D964" s="107" t="str">
        <f aca="false">IF(2級!$B966="","",申込書!$H$2&amp;2&amp;申込書!$H$7&amp;$A964)</f>
        <v/>
      </c>
      <c r="E964" s="106" t="str">
        <f aca="false">IF(2級!$B966="","",ASC(2級!$D966))</f>
        <v/>
      </c>
      <c r="F964" s="107" t="str">
        <f aca="false">IF(3級!$B966="","",申込書!$H$2&amp;3&amp;申込書!$H$7&amp;$A964)</f>
        <v/>
      </c>
      <c r="G964" s="106" t="str">
        <f aca="false">IF(3級!$B966="","",ASC(3級!$D966))</f>
        <v/>
      </c>
      <c r="H964" s="107" t="str">
        <f aca="false">IF(4級!$B966="","",申込書!$H$2&amp;4&amp;申込書!$H$7&amp;$A964)</f>
        <v/>
      </c>
      <c r="I964" s="106" t="str">
        <f aca="false">IF(4級!$B966="","",ASC(4級!$D966))</f>
        <v/>
      </c>
      <c r="J964" s="107" t="str">
        <f aca="false">IF(5級!$B966="","",申込書!$H$2&amp;5&amp;申込書!$H$7&amp;$A964)</f>
        <v/>
      </c>
      <c r="K964" s="106" t="str">
        <f aca="false">IF(5級!$B966="","",ASC(5級!$D966))</f>
        <v/>
      </c>
      <c r="L964" s="107"/>
    </row>
    <row r="965" customFormat="false" ht="10.8" hidden="false" customHeight="false" outlineLevel="0" collapsed="false">
      <c r="A965" s="105" t="s">
        <v>1007</v>
      </c>
      <c r="B965" s="107" t="str">
        <f aca="false">IF(1級!$B967="","",申込書!$H$2&amp;1&amp;申込書!$H$7&amp;$A965)</f>
        <v/>
      </c>
      <c r="C965" s="106" t="str">
        <f aca="false">IF(1級!$B967="","",ASC(1級!$D967))</f>
        <v/>
      </c>
      <c r="D965" s="107" t="str">
        <f aca="false">IF(2級!$B967="","",申込書!$H$2&amp;2&amp;申込書!$H$7&amp;$A965)</f>
        <v/>
      </c>
      <c r="E965" s="106" t="str">
        <f aca="false">IF(2級!$B967="","",ASC(2級!$D967))</f>
        <v/>
      </c>
      <c r="F965" s="107" t="str">
        <f aca="false">IF(3級!$B967="","",申込書!$H$2&amp;3&amp;申込書!$H$7&amp;$A965)</f>
        <v/>
      </c>
      <c r="G965" s="106" t="str">
        <f aca="false">IF(3級!$B967="","",ASC(3級!$D967))</f>
        <v/>
      </c>
      <c r="H965" s="107" t="str">
        <f aca="false">IF(4級!$B967="","",申込書!$H$2&amp;4&amp;申込書!$H$7&amp;$A965)</f>
        <v/>
      </c>
      <c r="I965" s="106" t="str">
        <f aca="false">IF(4級!$B967="","",ASC(4級!$D967))</f>
        <v/>
      </c>
      <c r="J965" s="107" t="str">
        <f aca="false">IF(5級!$B967="","",申込書!$H$2&amp;5&amp;申込書!$H$7&amp;$A965)</f>
        <v/>
      </c>
      <c r="K965" s="106" t="str">
        <f aca="false">IF(5級!$B967="","",ASC(5級!$D967))</f>
        <v/>
      </c>
      <c r="L965" s="107"/>
    </row>
    <row r="966" customFormat="false" ht="10.8" hidden="false" customHeight="false" outlineLevel="0" collapsed="false">
      <c r="A966" s="105" t="s">
        <v>1008</v>
      </c>
      <c r="B966" s="107" t="str">
        <f aca="false">IF(1級!$B968="","",申込書!$H$2&amp;1&amp;申込書!$H$7&amp;$A966)</f>
        <v/>
      </c>
      <c r="C966" s="106" t="str">
        <f aca="false">IF(1級!$B968="","",ASC(1級!$D968))</f>
        <v/>
      </c>
      <c r="D966" s="107" t="str">
        <f aca="false">IF(2級!$B968="","",申込書!$H$2&amp;2&amp;申込書!$H$7&amp;$A966)</f>
        <v/>
      </c>
      <c r="E966" s="106" t="str">
        <f aca="false">IF(2級!$B968="","",ASC(2級!$D968))</f>
        <v/>
      </c>
      <c r="F966" s="107" t="str">
        <f aca="false">IF(3級!$B968="","",申込書!$H$2&amp;3&amp;申込書!$H$7&amp;$A966)</f>
        <v/>
      </c>
      <c r="G966" s="106" t="str">
        <f aca="false">IF(3級!$B968="","",ASC(3級!$D968))</f>
        <v/>
      </c>
      <c r="H966" s="107" t="str">
        <f aca="false">IF(4級!$B968="","",申込書!$H$2&amp;4&amp;申込書!$H$7&amp;$A966)</f>
        <v/>
      </c>
      <c r="I966" s="106" t="str">
        <f aca="false">IF(4級!$B968="","",ASC(4級!$D968))</f>
        <v/>
      </c>
      <c r="J966" s="107" t="str">
        <f aca="false">IF(5級!$B968="","",申込書!$H$2&amp;5&amp;申込書!$H$7&amp;$A966)</f>
        <v/>
      </c>
      <c r="K966" s="106" t="str">
        <f aca="false">IF(5級!$B968="","",ASC(5級!$D968))</f>
        <v/>
      </c>
      <c r="L966" s="107"/>
    </row>
    <row r="967" customFormat="false" ht="10.8" hidden="false" customHeight="false" outlineLevel="0" collapsed="false">
      <c r="A967" s="105" t="s">
        <v>1009</v>
      </c>
      <c r="B967" s="107" t="str">
        <f aca="false">IF(1級!$B969="","",申込書!$H$2&amp;1&amp;申込書!$H$7&amp;$A967)</f>
        <v/>
      </c>
      <c r="C967" s="106" t="str">
        <f aca="false">IF(1級!$B969="","",ASC(1級!$D969))</f>
        <v/>
      </c>
      <c r="D967" s="107" t="str">
        <f aca="false">IF(2級!$B969="","",申込書!$H$2&amp;2&amp;申込書!$H$7&amp;$A967)</f>
        <v/>
      </c>
      <c r="E967" s="106" t="str">
        <f aca="false">IF(2級!$B969="","",ASC(2級!$D969))</f>
        <v/>
      </c>
      <c r="F967" s="107" t="str">
        <f aca="false">IF(3級!$B969="","",申込書!$H$2&amp;3&amp;申込書!$H$7&amp;$A967)</f>
        <v/>
      </c>
      <c r="G967" s="106" t="str">
        <f aca="false">IF(3級!$B969="","",ASC(3級!$D969))</f>
        <v/>
      </c>
      <c r="H967" s="107" t="str">
        <f aca="false">IF(4級!$B969="","",申込書!$H$2&amp;4&amp;申込書!$H$7&amp;$A967)</f>
        <v/>
      </c>
      <c r="I967" s="106" t="str">
        <f aca="false">IF(4級!$B969="","",ASC(4級!$D969))</f>
        <v/>
      </c>
      <c r="J967" s="107" t="str">
        <f aca="false">IF(5級!$B969="","",申込書!$H$2&amp;5&amp;申込書!$H$7&amp;$A967)</f>
        <v/>
      </c>
      <c r="K967" s="106" t="str">
        <f aca="false">IF(5級!$B969="","",ASC(5級!$D969))</f>
        <v/>
      </c>
      <c r="L967" s="107"/>
    </row>
    <row r="968" customFormat="false" ht="10.8" hidden="false" customHeight="false" outlineLevel="0" collapsed="false">
      <c r="A968" s="105" t="s">
        <v>1010</v>
      </c>
      <c r="B968" s="107" t="str">
        <f aca="false">IF(1級!$B970="","",申込書!$H$2&amp;1&amp;申込書!$H$7&amp;$A968)</f>
        <v/>
      </c>
      <c r="C968" s="106" t="str">
        <f aca="false">IF(1級!$B970="","",ASC(1級!$D970))</f>
        <v/>
      </c>
      <c r="D968" s="107" t="str">
        <f aca="false">IF(2級!$B970="","",申込書!$H$2&amp;2&amp;申込書!$H$7&amp;$A968)</f>
        <v/>
      </c>
      <c r="E968" s="106" t="str">
        <f aca="false">IF(2級!$B970="","",ASC(2級!$D970))</f>
        <v/>
      </c>
      <c r="F968" s="107" t="str">
        <f aca="false">IF(3級!$B970="","",申込書!$H$2&amp;3&amp;申込書!$H$7&amp;$A968)</f>
        <v/>
      </c>
      <c r="G968" s="106" t="str">
        <f aca="false">IF(3級!$B970="","",ASC(3級!$D970))</f>
        <v/>
      </c>
      <c r="H968" s="107" t="str">
        <f aca="false">IF(4級!$B970="","",申込書!$H$2&amp;4&amp;申込書!$H$7&amp;$A968)</f>
        <v/>
      </c>
      <c r="I968" s="106" t="str">
        <f aca="false">IF(4級!$B970="","",ASC(4級!$D970))</f>
        <v/>
      </c>
      <c r="J968" s="107" t="str">
        <f aca="false">IF(5級!$B970="","",申込書!$H$2&amp;5&amp;申込書!$H$7&amp;$A968)</f>
        <v/>
      </c>
      <c r="K968" s="106" t="str">
        <f aca="false">IF(5級!$B970="","",ASC(5級!$D970))</f>
        <v/>
      </c>
      <c r="L968" s="107"/>
    </row>
    <row r="969" customFormat="false" ht="10.8" hidden="false" customHeight="false" outlineLevel="0" collapsed="false">
      <c r="A969" s="105" t="s">
        <v>1011</v>
      </c>
      <c r="B969" s="107" t="str">
        <f aca="false">IF(1級!$B971="","",申込書!$H$2&amp;1&amp;申込書!$H$7&amp;$A969)</f>
        <v/>
      </c>
      <c r="C969" s="106" t="str">
        <f aca="false">IF(1級!$B971="","",ASC(1級!$D971))</f>
        <v/>
      </c>
      <c r="D969" s="107" t="str">
        <f aca="false">IF(2級!$B971="","",申込書!$H$2&amp;2&amp;申込書!$H$7&amp;$A969)</f>
        <v/>
      </c>
      <c r="E969" s="106" t="str">
        <f aca="false">IF(2級!$B971="","",ASC(2級!$D971))</f>
        <v/>
      </c>
      <c r="F969" s="107" t="str">
        <f aca="false">IF(3級!$B971="","",申込書!$H$2&amp;3&amp;申込書!$H$7&amp;$A969)</f>
        <v/>
      </c>
      <c r="G969" s="106" t="str">
        <f aca="false">IF(3級!$B971="","",ASC(3級!$D971))</f>
        <v/>
      </c>
      <c r="H969" s="107" t="str">
        <f aca="false">IF(4級!$B971="","",申込書!$H$2&amp;4&amp;申込書!$H$7&amp;$A969)</f>
        <v/>
      </c>
      <c r="I969" s="106" t="str">
        <f aca="false">IF(4級!$B971="","",ASC(4級!$D971))</f>
        <v/>
      </c>
      <c r="J969" s="107" t="str">
        <f aca="false">IF(5級!$B971="","",申込書!$H$2&amp;5&amp;申込書!$H$7&amp;$A969)</f>
        <v/>
      </c>
      <c r="K969" s="106" t="str">
        <f aca="false">IF(5級!$B971="","",ASC(5級!$D971))</f>
        <v/>
      </c>
      <c r="L969" s="107"/>
    </row>
    <row r="970" customFormat="false" ht="10.8" hidden="false" customHeight="false" outlineLevel="0" collapsed="false">
      <c r="A970" s="105" t="s">
        <v>1012</v>
      </c>
      <c r="B970" s="107" t="str">
        <f aca="false">IF(1級!$B972="","",申込書!$H$2&amp;1&amp;申込書!$H$7&amp;$A970)</f>
        <v/>
      </c>
      <c r="C970" s="106" t="str">
        <f aca="false">IF(1級!$B972="","",ASC(1級!$D972))</f>
        <v/>
      </c>
      <c r="D970" s="107" t="str">
        <f aca="false">IF(2級!$B972="","",申込書!$H$2&amp;2&amp;申込書!$H$7&amp;$A970)</f>
        <v/>
      </c>
      <c r="E970" s="106" t="str">
        <f aca="false">IF(2級!$B972="","",ASC(2級!$D972))</f>
        <v/>
      </c>
      <c r="F970" s="107" t="str">
        <f aca="false">IF(3級!$B972="","",申込書!$H$2&amp;3&amp;申込書!$H$7&amp;$A970)</f>
        <v/>
      </c>
      <c r="G970" s="106" t="str">
        <f aca="false">IF(3級!$B972="","",ASC(3級!$D972))</f>
        <v/>
      </c>
      <c r="H970" s="107" t="str">
        <f aca="false">IF(4級!$B972="","",申込書!$H$2&amp;4&amp;申込書!$H$7&amp;$A970)</f>
        <v/>
      </c>
      <c r="I970" s="106" t="str">
        <f aca="false">IF(4級!$B972="","",ASC(4級!$D972))</f>
        <v/>
      </c>
      <c r="J970" s="107" t="str">
        <f aca="false">IF(5級!$B972="","",申込書!$H$2&amp;5&amp;申込書!$H$7&amp;$A970)</f>
        <v/>
      </c>
      <c r="K970" s="106" t="str">
        <f aca="false">IF(5級!$B972="","",ASC(5級!$D972))</f>
        <v/>
      </c>
      <c r="L970" s="107"/>
    </row>
    <row r="971" customFormat="false" ht="10.8" hidden="false" customHeight="false" outlineLevel="0" collapsed="false">
      <c r="A971" s="105" t="s">
        <v>1013</v>
      </c>
      <c r="B971" s="107" t="str">
        <f aca="false">IF(1級!$B973="","",申込書!$H$2&amp;1&amp;申込書!$H$7&amp;$A971)</f>
        <v/>
      </c>
      <c r="C971" s="106" t="str">
        <f aca="false">IF(1級!$B973="","",ASC(1級!$D973))</f>
        <v/>
      </c>
      <c r="D971" s="107" t="str">
        <f aca="false">IF(2級!$B973="","",申込書!$H$2&amp;2&amp;申込書!$H$7&amp;$A971)</f>
        <v/>
      </c>
      <c r="E971" s="106" t="str">
        <f aca="false">IF(2級!$B973="","",ASC(2級!$D973))</f>
        <v/>
      </c>
      <c r="F971" s="107" t="str">
        <f aca="false">IF(3級!$B973="","",申込書!$H$2&amp;3&amp;申込書!$H$7&amp;$A971)</f>
        <v/>
      </c>
      <c r="G971" s="106" t="str">
        <f aca="false">IF(3級!$B973="","",ASC(3級!$D973))</f>
        <v/>
      </c>
      <c r="H971" s="107" t="str">
        <f aca="false">IF(4級!$B973="","",申込書!$H$2&amp;4&amp;申込書!$H$7&amp;$A971)</f>
        <v/>
      </c>
      <c r="I971" s="106" t="str">
        <f aca="false">IF(4級!$B973="","",ASC(4級!$D973))</f>
        <v/>
      </c>
      <c r="J971" s="107" t="str">
        <f aca="false">IF(5級!$B973="","",申込書!$H$2&amp;5&amp;申込書!$H$7&amp;$A971)</f>
        <v/>
      </c>
      <c r="K971" s="106" t="str">
        <f aca="false">IF(5級!$B973="","",ASC(5級!$D973))</f>
        <v/>
      </c>
      <c r="L971" s="107"/>
    </row>
    <row r="972" customFormat="false" ht="10.8" hidden="false" customHeight="false" outlineLevel="0" collapsed="false">
      <c r="A972" s="105" t="s">
        <v>1014</v>
      </c>
      <c r="B972" s="107" t="str">
        <f aca="false">IF(1級!$B974="","",申込書!$H$2&amp;1&amp;申込書!$H$7&amp;$A972)</f>
        <v/>
      </c>
      <c r="C972" s="106" t="str">
        <f aca="false">IF(1級!$B974="","",ASC(1級!$D974))</f>
        <v/>
      </c>
      <c r="D972" s="107" t="str">
        <f aca="false">IF(2級!$B974="","",申込書!$H$2&amp;2&amp;申込書!$H$7&amp;$A972)</f>
        <v/>
      </c>
      <c r="E972" s="106" t="str">
        <f aca="false">IF(2級!$B974="","",ASC(2級!$D974))</f>
        <v/>
      </c>
      <c r="F972" s="107" t="str">
        <f aca="false">IF(3級!$B974="","",申込書!$H$2&amp;3&amp;申込書!$H$7&amp;$A972)</f>
        <v/>
      </c>
      <c r="G972" s="106" t="str">
        <f aca="false">IF(3級!$B974="","",ASC(3級!$D974))</f>
        <v/>
      </c>
      <c r="H972" s="107" t="str">
        <f aca="false">IF(4級!$B974="","",申込書!$H$2&amp;4&amp;申込書!$H$7&amp;$A972)</f>
        <v/>
      </c>
      <c r="I972" s="106" t="str">
        <f aca="false">IF(4級!$B974="","",ASC(4級!$D974))</f>
        <v/>
      </c>
      <c r="J972" s="107" t="str">
        <f aca="false">IF(5級!$B974="","",申込書!$H$2&amp;5&amp;申込書!$H$7&amp;$A972)</f>
        <v/>
      </c>
      <c r="K972" s="106" t="str">
        <f aca="false">IF(5級!$B974="","",ASC(5級!$D974))</f>
        <v/>
      </c>
      <c r="L972" s="107"/>
    </row>
    <row r="973" customFormat="false" ht="10.8" hidden="false" customHeight="false" outlineLevel="0" collapsed="false">
      <c r="A973" s="105" t="s">
        <v>1015</v>
      </c>
      <c r="B973" s="107" t="str">
        <f aca="false">IF(1級!$B975="","",申込書!$H$2&amp;1&amp;申込書!$H$7&amp;$A973)</f>
        <v/>
      </c>
      <c r="C973" s="106" t="str">
        <f aca="false">IF(1級!$B975="","",ASC(1級!$D975))</f>
        <v/>
      </c>
      <c r="D973" s="107" t="str">
        <f aca="false">IF(2級!$B975="","",申込書!$H$2&amp;2&amp;申込書!$H$7&amp;$A973)</f>
        <v/>
      </c>
      <c r="E973" s="106" t="str">
        <f aca="false">IF(2級!$B975="","",ASC(2級!$D975))</f>
        <v/>
      </c>
      <c r="F973" s="107" t="str">
        <f aca="false">IF(3級!$B975="","",申込書!$H$2&amp;3&amp;申込書!$H$7&amp;$A973)</f>
        <v/>
      </c>
      <c r="G973" s="106" t="str">
        <f aca="false">IF(3級!$B975="","",ASC(3級!$D975))</f>
        <v/>
      </c>
      <c r="H973" s="107" t="str">
        <f aca="false">IF(4級!$B975="","",申込書!$H$2&amp;4&amp;申込書!$H$7&amp;$A973)</f>
        <v/>
      </c>
      <c r="I973" s="106" t="str">
        <f aca="false">IF(4級!$B975="","",ASC(4級!$D975))</f>
        <v/>
      </c>
      <c r="J973" s="107" t="str">
        <f aca="false">IF(5級!$B975="","",申込書!$H$2&amp;5&amp;申込書!$H$7&amp;$A973)</f>
        <v/>
      </c>
      <c r="K973" s="106" t="str">
        <f aca="false">IF(5級!$B975="","",ASC(5級!$D975))</f>
        <v/>
      </c>
      <c r="L973" s="107"/>
    </row>
    <row r="974" customFormat="false" ht="10.8" hidden="false" customHeight="false" outlineLevel="0" collapsed="false">
      <c r="A974" s="105" t="s">
        <v>1016</v>
      </c>
      <c r="B974" s="107" t="str">
        <f aca="false">IF(1級!$B976="","",申込書!$H$2&amp;1&amp;申込書!$H$7&amp;$A974)</f>
        <v/>
      </c>
      <c r="C974" s="106" t="str">
        <f aca="false">IF(1級!$B976="","",ASC(1級!$D976))</f>
        <v/>
      </c>
      <c r="D974" s="107" t="str">
        <f aca="false">IF(2級!$B976="","",申込書!$H$2&amp;2&amp;申込書!$H$7&amp;$A974)</f>
        <v/>
      </c>
      <c r="E974" s="106" t="str">
        <f aca="false">IF(2級!$B976="","",ASC(2級!$D976))</f>
        <v/>
      </c>
      <c r="F974" s="107" t="str">
        <f aca="false">IF(3級!$B976="","",申込書!$H$2&amp;3&amp;申込書!$H$7&amp;$A974)</f>
        <v/>
      </c>
      <c r="G974" s="106" t="str">
        <f aca="false">IF(3級!$B976="","",ASC(3級!$D976))</f>
        <v/>
      </c>
      <c r="H974" s="107" t="str">
        <f aca="false">IF(4級!$B976="","",申込書!$H$2&amp;4&amp;申込書!$H$7&amp;$A974)</f>
        <v/>
      </c>
      <c r="I974" s="106" t="str">
        <f aca="false">IF(4級!$B976="","",ASC(4級!$D976))</f>
        <v/>
      </c>
      <c r="J974" s="107" t="str">
        <f aca="false">IF(5級!$B976="","",申込書!$H$2&amp;5&amp;申込書!$H$7&amp;$A974)</f>
        <v/>
      </c>
      <c r="K974" s="106" t="str">
        <f aca="false">IF(5級!$B976="","",ASC(5級!$D976))</f>
        <v/>
      </c>
      <c r="L974" s="107"/>
    </row>
    <row r="975" customFormat="false" ht="10.8" hidden="false" customHeight="false" outlineLevel="0" collapsed="false">
      <c r="A975" s="105" t="s">
        <v>1017</v>
      </c>
      <c r="B975" s="107" t="str">
        <f aca="false">IF(1級!$B977="","",申込書!$H$2&amp;1&amp;申込書!$H$7&amp;$A975)</f>
        <v/>
      </c>
      <c r="C975" s="106" t="str">
        <f aca="false">IF(1級!$B977="","",ASC(1級!$D977))</f>
        <v/>
      </c>
      <c r="D975" s="107" t="str">
        <f aca="false">IF(2級!$B977="","",申込書!$H$2&amp;2&amp;申込書!$H$7&amp;$A975)</f>
        <v/>
      </c>
      <c r="E975" s="106" t="str">
        <f aca="false">IF(2級!$B977="","",ASC(2級!$D977))</f>
        <v/>
      </c>
      <c r="F975" s="107" t="str">
        <f aca="false">IF(3級!$B977="","",申込書!$H$2&amp;3&amp;申込書!$H$7&amp;$A975)</f>
        <v/>
      </c>
      <c r="G975" s="106" t="str">
        <f aca="false">IF(3級!$B977="","",ASC(3級!$D977))</f>
        <v/>
      </c>
      <c r="H975" s="107" t="str">
        <f aca="false">IF(4級!$B977="","",申込書!$H$2&amp;4&amp;申込書!$H$7&amp;$A975)</f>
        <v/>
      </c>
      <c r="I975" s="106" t="str">
        <f aca="false">IF(4級!$B977="","",ASC(4級!$D977))</f>
        <v/>
      </c>
      <c r="J975" s="107" t="str">
        <f aca="false">IF(5級!$B977="","",申込書!$H$2&amp;5&amp;申込書!$H$7&amp;$A975)</f>
        <v/>
      </c>
      <c r="K975" s="106" t="str">
        <f aca="false">IF(5級!$B977="","",ASC(5級!$D977))</f>
        <v/>
      </c>
      <c r="L975" s="107"/>
    </row>
    <row r="976" customFormat="false" ht="10.8" hidden="false" customHeight="false" outlineLevel="0" collapsed="false">
      <c r="A976" s="105" t="s">
        <v>1018</v>
      </c>
      <c r="B976" s="107" t="str">
        <f aca="false">IF(1級!$B978="","",申込書!$H$2&amp;1&amp;申込書!$H$7&amp;$A976)</f>
        <v/>
      </c>
      <c r="C976" s="106" t="str">
        <f aca="false">IF(1級!$B978="","",ASC(1級!$D978))</f>
        <v/>
      </c>
      <c r="D976" s="107" t="str">
        <f aca="false">IF(2級!$B978="","",申込書!$H$2&amp;2&amp;申込書!$H$7&amp;$A976)</f>
        <v/>
      </c>
      <c r="E976" s="106" t="str">
        <f aca="false">IF(2級!$B978="","",ASC(2級!$D978))</f>
        <v/>
      </c>
      <c r="F976" s="107" t="str">
        <f aca="false">IF(3級!$B978="","",申込書!$H$2&amp;3&amp;申込書!$H$7&amp;$A976)</f>
        <v/>
      </c>
      <c r="G976" s="106" t="str">
        <f aca="false">IF(3級!$B978="","",ASC(3級!$D978))</f>
        <v/>
      </c>
      <c r="H976" s="107" t="str">
        <f aca="false">IF(4級!$B978="","",申込書!$H$2&amp;4&amp;申込書!$H$7&amp;$A976)</f>
        <v/>
      </c>
      <c r="I976" s="106" t="str">
        <f aca="false">IF(4級!$B978="","",ASC(4級!$D978))</f>
        <v/>
      </c>
      <c r="J976" s="107" t="str">
        <f aca="false">IF(5級!$B978="","",申込書!$H$2&amp;5&amp;申込書!$H$7&amp;$A976)</f>
        <v/>
      </c>
      <c r="K976" s="106" t="str">
        <f aca="false">IF(5級!$B978="","",ASC(5級!$D978))</f>
        <v/>
      </c>
      <c r="L976" s="107"/>
    </row>
    <row r="977" customFormat="false" ht="10.8" hidden="false" customHeight="false" outlineLevel="0" collapsed="false">
      <c r="A977" s="105" t="s">
        <v>1019</v>
      </c>
      <c r="B977" s="107" t="str">
        <f aca="false">IF(1級!$B979="","",申込書!$H$2&amp;1&amp;申込書!$H$7&amp;$A977)</f>
        <v/>
      </c>
      <c r="C977" s="106" t="str">
        <f aca="false">IF(1級!$B979="","",ASC(1級!$D979))</f>
        <v/>
      </c>
      <c r="D977" s="107" t="str">
        <f aca="false">IF(2級!$B979="","",申込書!$H$2&amp;2&amp;申込書!$H$7&amp;$A977)</f>
        <v/>
      </c>
      <c r="E977" s="106" t="str">
        <f aca="false">IF(2級!$B979="","",ASC(2級!$D979))</f>
        <v/>
      </c>
      <c r="F977" s="107" t="str">
        <f aca="false">IF(3級!$B979="","",申込書!$H$2&amp;3&amp;申込書!$H$7&amp;$A977)</f>
        <v/>
      </c>
      <c r="G977" s="106" t="str">
        <f aca="false">IF(3級!$B979="","",ASC(3級!$D979))</f>
        <v/>
      </c>
      <c r="H977" s="107" t="str">
        <f aca="false">IF(4級!$B979="","",申込書!$H$2&amp;4&amp;申込書!$H$7&amp;$A977)</f>
        <v/>
      </c>
      <c r="I977" s="106" t="str">
        <f aca="false">IF(4級!$B979="","",ASC(4級!$D979))</f>
        <v/>
      </c>
      <c r="J977" s="107" t="str">
        <f aca="false">IF(5級!$B979="","",申込書!$H$2&amp;5&amp;申込書!$H$7&amp;$A977)</f>
        <v/>
      </c>
      <c r="K977" s="106" t="str">
        <f aca="false">IF(5級!$B979="","",ASC(5級!$D979))</f>
        <v/>
      </c>
      <c r="L977" s="107"/>
    </row>
    <row r="978" customFormat="false" ht="10.8" hidden="false" customHeight="false" outlineLevel="0" collapsed="false">
      <c r="A978" s="105" t="s">
        <v>1020</v>
      </c>
      <c r="B978" s="107" t="str">
        <f aca="false">IF(1級!$B980="","",申込書!$H$2&amp;1&amp;申込書!$H$7&amp;$A978)</f>
        <v/>
      </c>
      <c r="C978" s="106" t="str">
        <f aca="false">IF(1級!$B980="","",ASC(1級!$D980))</f>
        <v/>
      </c>
      <c r="D978" s="107" t="str">
        <f aca="false">IF(2級!$B980="","",申込書!$H$2&amp;2&amp;申込書!$H$7&amp;$A978)</f>
        <v/>
      </c>
      <c r="E978" s="106" t="str">
        <f aca="false">IF(2級!$B980="","",ASC(2級!$D980))</f>
        <v/>
      </c>
      <c r="F978" s="107" t="str">
        <f aca="false">IF(3級!$B980="","",申込書!$H$2&amp;3&amp;申込書!$H$7&amp;$A978)</f>
        <v/>
      </c>
      <c r="G978" s="106" t="str">
        <f aca="false">IF(3級!$B980="","",ASC(3級!$D980))</f>
        <v/>
      </c>
      <c r="H978" s="107" t="str">
        <f aca="false">IF(4級!$B980="","",申込書!$H$2&amp;4&amp;申込書!$H$7&amp;$A978)</f>
        <v/>
      </c>
      <c r="I978" s="106" t="str">
        <f aca="false">IF(4級!$B980="","",ASC(4級!$D980))</f>
        <v/>
      </c>
      <c r="J978" s="107" t="str">
        <f aca="false">IF(5級!$B980="","",申込書!$H$2&amp;5&amp;申込書!$H$7&amp;$A978)</f>
        <v/>
      </c>
      <c r="K978" s="106" t="str">
        <f aca="false">IF(5級!$B980="","",ASC(5級!$D980))</f>
        <v/>
      </c>
      <c r="L978" s="107"/>
    </row>
    <row r="979" customFormat="false" ht="10.8" hidden="false" customHeight="false" outlineLevel="0" collapsed="false">
      <c r="A979" s="105" t="s">
        <v>1021</v>
      </c>
      <c r="B979" s="107" t="str">
        <f aca="false">IF(1級!$B981="","",申込書!$H$2&amp;1&amp;申込書!$H$7&amp;$A979)</f>
        <v/>
      </c>
      <c r="C979" s="106" t="str">
        <f aca="false">IF(1級!$B981="","",ASC(1級!$D981))</f>
        <v/>
      </c>
      <c r="D979" s="107" t="str">
        <f aca="false">IF(2級!$B981="","",申込書!$H$2&amp;2&amp;申込書!$H$7&amp;$A979)</f>
        <v/>
      </c>
      <c r="E979" s="106" t="str">
        <f aca="false">IF(2級!$B981="","",ASC(2級!$D981))</f>
        <v/>
      </c>
      <c r="F979" s="107" t="str">
        <f aca="false">IF(3級!$B981="","",申込書!$H$2&amp;3&amp;申込書!$H$7&amp;$A979)</f>
        <v/>
      </c>
      <c r="G979" s="106" t="str">
        <f aca="false">IF(3級!$B981="","",ASC(3級!$D981))</f>
        <v/>
      </c>
      <c r="H979" s="107" t="str">
        <f aca="false">IF(4級!$B981="","",申込書!$H$2&amp;4&amp;申込書!$H$7&amp;$A979)</f>
        <v/>
      </c>
      <c r="I979" s="106" t="str">
        <f aca="false">IF(4級!$B981="","",ASC(4級!$D981))</f>
        <v/>
      </c>
      <c r="J979" s="107" t="str">
        <f aca="false">IF(5級!$B981="","",申込書!$H$2&amp;5&amp;申込書!$H$7&amp;$A979)</f>
        <v/>
      </c>
      <c r="K979" s="106" t="str">
        <f aca="false">IF(5級!$B981="","",ASC(5級!$D981))</f>
        <v/>
      </c>
      <c r="L979" s="107"/>
    </row>
    <row r="980" customFormat="false" ht="10.8" hidden="false" customHeight="false" outlineLevel="0" collapsed="false">
      <c r="A980" s="105" t="s">
        <v>1022</v>
      </c>
      <c r="B980" s="107" t="str">
        <f aca="false">IF(1級!$B982="","",申込書!$H$2&amp;1&amp;申込書!$H$7&amp;$A980)</f>
        <v/>
      </c>
      <c r="C980" s="106" t="str">
        <f aca="false">IF(1級!$B982="","",ASC(1級!$D982))</f>
        <v/>
      </c>
      <c r="D980" s="107" t="str">
        <f aca="false">IF(2級!$B982="","",申込書!$H$2&amp;2&amp;申込書!$H$7&amp;$A980)</f>
        <v/>
      </c>
      <c r="E980" s="106" t="str">
        <f aca="false">IF(2級!$B982="","",ASC(2級!$D982))</f>
        <v/>
      </c>
      <c r="F980" s="107" t="str">
        <f aca="false">IF(3級!$B982="","",申込書!$H$2&amp;3&amp;申込書!$H$7&amp;$A980)</f>
        <v/>
      </c>
      <c r="G980" s="106" t="str">
        <f aca="false">IF(3級!$B982="","",ASC(3級!$D982))</f>
        <v/>
      </c>
      <c r="H980" s="107" t="str">
        <f aca="false">IF(4級!$B982="","",申込書!$H$2&amp;4&amp;申込書!$H$7&amp;$A980)</f>
        <v/>
      </c>
      <c r="I980" s="106" t="str">
        <f aca="false">IF(4級!$B982="","",ASC(4級!$D982))</f>
        <v/>
      </c>
      <c r="J980" s="107" t="str">
        <f aca="false">IF(5級!$B982="","",申込書!$H$2&amp;5&amp;申込書!$H$7&amp;$A980)</f>
        <v/>
      </c>
      <c r="K980" s="106" t="str">
        <f aca="false">IF(5級!$B982="","",ASC(5級!$D982))</f>
        <v/>
      </c>
      <c r="L980" s="107"/>
    </row>
    <row r="981" customFormat="false" ht="10.8" hidden="false" customHeight="false" outlineLevel="0" collapsed="false">
      <c r="A981" s="105" t="s">
        <v>1023</v>
      </c>
      <c r="B981" s="107" t="str">
        <f aca="false">IF(1級!$B983="","",申込書!$H$2&amp;1&amp;申込書!$H$7&amp;$A981)</f>
        <v/>
      </c>
      <c r="C981" s="106" t="str">
        <f aca="false">IF(1級!$B983="","",ASC(1級!$D983))</f>
        <v/>
      </c>
      <c r="D981" s="107" t="str">
        <f aca="false">IF(2級!$B983="","",申込書!$H$2&amp;2&amp;申込書!$H$7&amp;$A981)</f>
        <v/>
      </c>
      <c r="E981" s="106" t="str">
        <f aca="false">IF(2級!$B983="","",ASC(2級!$D983))</f>
        <v/>
      </c>
      <c r="F981" s="107" t="str">
        <f aca="false">IF(3級!$B983="","",申込書!$H$2&amp;3&amp;申込書!$H$7&amp;$A981)</f>
        <v/>
      </c>
      <c r="G981" s="106" t="str">
        <f aca="false">IF(3級!$B983="","",ASC(3級!$D983))</f>
        <v/>
      </c>
      <c r="H981" s="107" t="str">
        <f aca="false">IF(4級!$B983="","",申込書!$H$2&amp;4&amp;申込書!$H$7&amp;$A981)</f>
        <v/>
      </c>
      <c r="I981" s="106" t="str">
        <f aca="false">IF(4級!$B983="","",ASC(4級!$D983))</f>
        <v/>
      </c>
      <c r="J981" s="107" t="str">
        <f aca="false">IF(5級!$B983="","",申込書!$H$2&amp;5&amp;申込書!$H$7&amp;$A981)</f>
        <v/>
      </c>
      <c r="K981" s="106" t="str">
        <f aca="false">IF(5級!$B983="","",ASC(5級!$D983))</f>
        <v/>
      </c>
      <c r="L981" s="107"/>
    </row>
    <row r="982" customFormat="false" ht="10.8" hidden="false" customHeight="false" outlineLevel="0" collapsed="false">
      <c r="A982" s="105" t="s">
        <v>1024</v>
      </c>
      <c r="B982" s="107" t="str">
        <f aca="false">IF(1級!$B984="","",申込書!$H$2&amp;1&amp;申込書!$H$7&amp;$A982)</f>
        <v/>
      </c>
      <c r="C982" s="106" t="str">
        <f aca="false">IF(1級!$B984="","",ASC(1級!$D984))</f>
        <v/>
      </c>
      <c r="D982" s="107" t="str">
        <f aca="false">IF(2級!$B984="","",申込書!$H$2&amp;2&amp;申込書!$H$7&amp;$A982)</f>
        <v/>
      </c>
      <c r="E982" s="106" t="str">
        <f aca="false">IF(2級!$B984="","",ASC(2級!$D984))</f>
        <v/>
      </c>
      <c r="F982" s="107" t="str">
        <f aca="false">IF(3級!$B984="","",申込書!$H$2&amp;3&amp;申込書!$H$7&amp;$A982)</f>
        <v/>
      </c>
      <c r="G982" s="106" t="str">
        <f aca="false">IF(3級!$B984="","",ASC(3級!$D984))</f>
        <v/>
      </c>
      <c r="H982" s="107" t="str">
        <f aca="false">IF(4級!$B984="","",申込書!$H$2&amp;4&amp;申込書!$H$7&amp;$A982)</f>
        <v/>
      </c>
      <c r="I982" s="106" t="str">
        <f aca="false">IF(4級!$B984="","",ASC(4級!$D984))</f>
        <v/>
      </c>
      <c r="J982" s="107" t="str">
        <f aca="false">IF(5級!$B984="","",申込書!$H$2&amp;5&amp;申込書!$H$7&amp;$A982)</f>
        <v/>
      </c>
      <c r="K982" s="106" t="str">
        <f aca="false">IF(5級!$B984="","",ASC(5級!$D984))</f>
        <v/>
      </c>
      <c r="L982" s="107"/>
    </row>
    <row r="983" customFormat="false" ht="10.8" hidden="false" customHeight="false" outlineLevel="0" collapsed="false">
      <c r="A983" s="105" t="s">
        <v>1025</v>
      </c>
      <c r="B983" s="107" t="str">
        <f aca="false">IF(1級!$B985="","",申込書!$H$2&amp;1&amp;申込書!$H$7&amp;$A983)</f>
        <v/>
      </c>
      <c r="C983" s="106" t="str">
        <f aca="false">IF(1級!$B985="","",ASC(1級!$D985))</f>
        <v/>
      </c>
      <c r="D983" s="107" t="str">
        <f aca="false">IF(2級!$B985="","",申込書!$H$2&amp;2&amp;申込書!$H$7&amp;$A983)</f>
        <v/>
      </c>
      <c r="E983" s="106" t="str">
        <f aca="false">IF(2級!$B985="","",ASC(2級!$D985))</f>
        <v/>
      </c>
      <c r="F983" s="107" t="str">
        <f aca="false">IF(3級!$B985="","",申込書!$H$2&amp;3&amp;申込書!$H$7&amp;$A983)</f>
        <v/>
      </c>
      <c r="G983" s="106" t="str">
        <f aca="false">IF(3級!$B985="","",ASC(3級!$D985))</f>
        <v/>
      </c>
      <c r="H983" s="107" t="str">
        <f aca="false">IF(4級!$B985="","",申込書!$H$2&amp;4&amp;申込書!$H$7&amp;$A983)</f>
        <v/>
      </c>
      <c r="I983" s="106" t="str">
        <f aca="false">IF(4級!$B985="","",ASC(4級!$D985))</f>
        <v/>
      </c>
      <c r="J983" s="107" t="str">
        <f aca="false">IF(5級!$B985="","",申込書!$H$2&amp;5&amp;申込書!$H$7&amp;$A983)</f>
        <v/>
      </c>
      <c r="K983" s="106" t="str">
        <f aca="false">IF(5級!$B985="","",ASC(5級!$D985))</f>
        <v/>
      </c>
      <c r="L983" s="107"/>
    </row>
    <row r="984" customFormat="false" ht="10.8" hidden="false" customHeight="false" outlineLevel="0" collapsed="false">
      <c r="A984" s="105" t="s">
        <v>1026</v>
      </c>
      <c r="B984" s="107" t="str">
        <f aca="false">IF(1級!$B986="","",申込書!$H$2&amp;1&amp;申込書!$H$7&amp;$A984)</f>
        <v/>
      </c>
      <c r="C984" s="106" t="str">
        <f aca="false">IF(1級!$B986="","",ASC(1級!$D986))</f>
        <v/>
      </c>
      <c r="D984" s="107" t="str">
        <f aca="false">IF(2級!$B986="","",申込書!$H$2&amp;2&amp;申込書!$H$7&amp;$A984)</f>
        <v/>
      </c>
      <c r="E984" s="106" t="str">
        <f aca="false">IF(2級!$B986="","",ASC(2級!$D986))</f>
        <v/>
      </c>
      <c r="F984" s="107" t="str">
        <f aca="false">IF(3級!$B986="","",申込書!$H$2&amp;3&amp;申込書!$H$7&amp;$A984)</f>
        <v/>
      </c>
      <c r="G984" s="106" t="str">
        <f aca="false">IF(3級!$B986="","",ASC(3級!$D986))</f>
        <v/>
      </c>
      <c r="H984" s="107" t="str">
        <f aca="false">IF(4級!$B986="","",申込書!$H$2&amp;4&amp;申込書!$H$7&amp;$A984)</f>
        <v/>
      </c>
      <c r="I984" s="106" t="str">
        <f aca="false">IF(4級!$B986="","",ASC(4級!$D986))</f>
        <v/>
      </c>
      <c r="J984" s="107" t="str">
        <f aca="false">IF(5級!$B986="","",申込書!$H$2&amp;5&amp;申込書!$H$7&amp;$A984)</f>
        <v/>
      </c>
      <c r="K984" s="106" t="str">
        <f aca="false">IF(5級!$B986="","",ASC(5級!$D986))</f>
        <v/>
      </c>
      <c r="L984" s="107"/>
    </row>
    <row r="985" customFormat="false" ht="10.8" hidden="false" customHeight="false" outlineLevel="0" collapsed="false">
      <c r="A985" s="105" t="s">
        <v>1027</v>
      </c>
      <c r="B985" s="107" t="str">
        <f aca="false">IF(1級!$B987="","",申込書!$H$2&amp;1&amp;申込書!$H$7&amp;$A985)</f>
        <v/>
      </c>
      <c r="C985" s="106" t="str">
        <f aca="false">IF(1級!$B987="","",ASC(1級!$D987))</f>
        <v/>
      </c>
      <c r="D985" s="107" t="str">
        <f aca="false">IF(2級!$B987="","",申込書!$H$2&amp;2&amp;申込書!$H$7&amp;$A985)</f>
        <v/>
      </c>
      <c r="E985" s="106" t="str">
        <f aca="false">IF(2級!$B987="","",ASC(2級!$D987))</f>
        <v/>
      </c>
      <c r="F985" s="107" t="str">
        <f aca="false">IF(3級!$B987="","",申込書!$H$2&amp;3&amp;申込書!$H$7&amp;$A985)</f>
        <v/>
      </c>
      <c r="G985" s="106" t="str">
        <f aca="false">IF(3級!$B987="","",ASC(3級!$D987))</f>
        <v/>
      </c>
      <c r="H985" s="107" t="str">
        <f aca="false">IF(4級!$B987="","",申込書!$H$2&amp;4&amp;申込書!$H$7&amp;$A985)</f>
        <v/>
      </c>
      <c r="I985" s="106" t="str">
        <f aca="false">IF(4級!$B987="","",ASC(4級!$D987))</f>
        <v/>
      </c>
      <c r="J985" s="107" t="str">
        <f aca="false">IF(5級!$B987="","",申込書!$H$2&amp;5&amp;申込書!$H$7&amp;$A985)</f>
        <v/>
      </c>
      <c r="K985" s="106" t="str">
        <f aca="false">IF(5級!$B987="","",ASC(5級!$D987))</f>
        <v/>
      </c>
      <c r="L985" s="107"/>
    </row>
    <row r="986" customFormat="false" ht="10.8" hidden="false" customHeight="false" outlineLevel="0" collapsed="false">
      <c r="A986" s="105" t="s">
        <v>1028</v>
      </c>
      <c r="B986" s="107" t="str">
        <f aca="false">IF(1級!$B988="","",申込書!$H$2&amp;1&amp;申込書!$H$7&amp;$A986)</f>
        <v/>
      </c>
      <c r="C986" s="106" t="str">
        <f aca="false">IF(1級!$B988="","",ASC(1級!$D988))</f>
        <v/>
      </c>
      <c r="D986" s="107" t="str">
        <f aca="false">IF(2級!$B988="","",申込書!$H$2&amp;2&amp;申込書!$H$7&amp;$A986)</f>
        <v/>
      </c>
      <c r="E986" s="106" t="str">
        <f aca="false">IF(2級!$B988="","",ASC(2級!$D988))</f>
        <v/>
      </c>
      <c r="F986" s="107" t="str">
        <f aca="false">IF(3級!$B988="","",申込書!$H$2&amp;3&amp;申込書!$H$7&amp;$A986)</f>
        <v/>
      </c>
      <c r="G986" s="106" t="str">
        <f aca="false">IF(3級!$B988="","",ASC(3級!$D988))</f>
        <v/>
      </c>
      <c r="H986" s="107" t="str">
        <f aca="false">IF(4級!$B988="","",申込書!$H$2&amp;4&amp;申込書!$H$7&amp;$A986)</f>
        <v/>
      </c>
      <c r="I986" s="106" t="str">
        <f aca="false">IF(4級!$B988="","",ASC(4級!$D988))</f>
        <v/>
      </c>
      <c r="J986" s="107" t="str">
        <f aca="false">IF(5級!$B988="","",申込書!$H$2&amp;5&amp;申込書!$H$7&amp;$A986)</f>
        <v/>
      </c>
      <c r="K986" s="106" t="str">
        <f aca="false">IF(5級!$B988="","",ASC(5級!$D988))</f>
        <v/>
      </c>
      <c r="L986" s="107"/>
    </row>
    <row r="987" customFormat="false" ht="10.8" hidden="false" customHeight="false" outlineLevel="0" collapsed="false">
      <c r="A987" s="105" t="s">
        <v>1029</v>
      </c>
      <c r="B987" s="107" t="str">
        <f aca="false">IF(1級!$B989="","",申込書!$H$2&amp;1&amp;申込書!$H$7&amp;$A987)</f>
        <v/>
      </c>
      <c r="C987" s="106" t="str">
        <f aca="false">IF(1級!$B989="","",ASC(1級!$D989))</f>
        <v/>
      </c>
      <c r="D987" s="107" t="str">
        <f aca="false">IF(2級!$B989="","",申込書!$H$2&amp;2&amp;申込書!$H$7&amp;$A987)</f>
        <v/>
      </c>
      <c r="E987" s="106" t="str">
        <f aca="false">IF(2級!$B989="","",ASC(2級!$D989))</f>
        <v/>
      </c>
      <c r="F987" s="107" t="str">
        <f aca="false">IF(3級!$B989="","",申込書!$H$2&amp;3&amp;申込書!$H$7&amp;$A987)</f>
        <v/>
      </c>
      <c r="G987" s="106" t="str">
        <f aca="false">IF(3級!$B989="","",ASC(3級!$D989))</f>
        <v/>
      </c>
      <c r="H987" s="107" t="str">
        <f aca="false">IF(4級!$B989="","",申込書!$H$2&amp;4&amp;申込書!$H$7&amp;$A987)</f>
        <v/>
      </c>
      <c r="I987" s="106" t="str">
        <f aca="false">IF(4級!$B989="","",ASC(4級!$D989))</f>
        <v/>
      </c>
      <c r="J987" s="107" t="str">
        <f aca="false">IF(5級!$B989="","",申込書!$H$2&amp;5&amp;申込書!$H$7&amp;$A987)</f>
        <v/>
      </c>
      <c r="K987" s="106" t="str">
        <f aca="false">IF(5級!$B989="","",ASC(5級!$D989))</f>
        <v/>
      </c>
      <c r="L987" s="107"/>
    </row>
    <row r="988" customFormat="false" ht="10.8" hidden="false" customHeight="false" outlineLevel="0" collapsed="false">
      <c r="A988" s="105" t="s">
        <v>1030</v>
      </c>
      <c r="B988" s="107" t="str">
        <f aca="false">IF(1級!$B990="","",申込書!$H$2&amp;1&amp;申込書!$H$7&amp;$A988)</f>
        <v/>
      </c>
      <c r="C988" s="106" t="str">
        <f aca="false">IF(1級!$B990="","",ASC(1級!$D990))</f>
        <v/>
      </c>
      <c r="D988" s="107" t="str">
        <f aca="false">IF(2級!$B990="","",申込書!$H$2&amp;2&amp;申込書!$H$7&amp;$A988)</f>
        <v/>
      </c>
      <c r="E988" s="106" t="str">
        <f aca="false">IF(2級!$B990="","",ASC(2級!$D990))</f>
        <v/>
      </c>
      <c r="F988" s="107" t="str">
        <f aca="false">IF(3級!$B990="","",申込書!$H$2&amp;3&amp;申込書!$H$7&amp;$A988)</f>
        <v/>
      </c>
      <c r="G988" s="106" t="str">
        <f aca="false">IF(3級!$B990="","",ASC(3級!$D990))</f>
        <v/>
      </c>
      <c r="H988" s="107" t="str">
        <f aca="false">IF(4級!$B990="","",申込書!$H$2&amp;4&amp;申込書!$H$7&amp;$A988)</f>
        <v/>
      </c>
      <c r="I988" s="106" t="str">
        <f aca="false">IF(4級!$B990="","",ASC(4級!$D990))</f>
        <v/>
      </c>
      <c r="J988" s="107" t="str">
        <f aca="false">IF(5級!$B990="","",申込書!$H$2&amp;5&amp;申込書!$H$7&amp;$A988)</f>
        <v/>
      </c>
      <c r="K988" s="106" t="str">
        <f aca="false">IF(5級!$B990="","",ASC(5級!$D990))</f>
        <v/>
      </c>
      <c r="L988" s="107"/>
    </row>
    <row r="989" customFormat="false" ht="10.8" hidden="false" customHeight="false" outlineLevel="0" collapsed="false">
      <c r="A989" s="105" t="s">
        <v>1031</v>
      </c>
      <c r="B989" s="107" t="str">
        <f aca="false">IF(1級!$B991="","",申込書!$H$2&amp;1&amp;申込書!$H$7&amp;$A989)</f>
        <v/>
      </c>
      <c r="C989" s="106" t="str">
        <f aca="false">IF(1級!$B991="","",ASC(1級!$D991))</f>
        <v/>
      </c>
      <c r="D989" s="107" t="str">
        <f aca="false">IF(2級!$B991="","",申込書!$H$2&amp;2&amp;申込書!$H$7&amp;$A989)</f>
        <v/>
      </c>
      <c r="E989" s="106" t="str">
        <f aca="false">IF(2級!$B991="","",ASC(2級!$D991))</f>
        <v/>
      </c>
      <c r="F989" s="107" t="str">
        <f aca="false">IF(3級!$B991="","",申込書!$H$2&amp;3&amp;申込書!$H$7&amp;$A989)</f>
        <v/>
      </c>
      <c r="G989" s="106" t="str">
        <f aca="false">IF(3級!$B991="","",ASC(3級!$D991))</f>
        <v/>
      </c>
      <c r="H989" s="107" t="str">
        <f aca="false">IF(4級!$B991="","",申込書!$H$2&amp;4&amp;申込書!$H$7&amp;$A989)</f>
        <v/>
      </c>
      <c r="I989" s="106" t="str">
        <f aca="false">IF(4級!$B991="","",ASC(4級!$D991))</f>
        <v/>
      </c>
      <c r="J989" s="107" t="str">
        <f aca="false">IF(5級!$B991="","",申込書!$H$2&amp;5&amp;申込書!$H$7&amp;$A989)</f>
        <v/>
      </c>
      <c r="K989" s="106" t="str">
        <f aca="false">IF(5級!$B991="","",ASC(5級!$D991))</f>
        <v/>
      </c>
      <c r="L989" s="107"/>
    </row>
    <row r="990" customFormat="false" ht="10.8" hidden="false" customHeight="false" outlineLevel="0" collapsed="false">
      <c r="A990" s="105" t="s">
        <v>1032</v>
      </c>
      <c r="B990" s="107" t="str">
        <f aca="false">IF(1級!$B992="","",申込書!$H$2&amp;1&amp;申込書!$H$7&amp;$A990)</f>
        <v/>
      </c>
      <c r="C990" s="106" t="str">
        <f aca="false">IF(1級!$B992="","",ASC(1級!$D992))</f>
        <v/>
      </c>
      <c r="D990" s="107" t="str">
        <f aca="false">IF(2級!$B992="","",申込書!$H$2&amp;2&amp;申込書!$H$7&amp;$A990)</f>
        <v/>
      </c>
      <c r="E990" s="106" t="str">
        <f aca="false">IF(2級!$B992="","",ASC(2級!$D992))</f>
        <v/>
      </c>
      <c r="F990" s="107" t="str">
        <f aca="false">IF(3級!$B992="","",申込書!$H$2&amp;3&amp;申込書!$H$7&amp;$A990)</f>
        <v/>
      </c>
      <c r="G990" s="106" t="str">
        <f aca="false">IF(3級!$B992="","",ASC(3級!$D992))</f>
        <v/>
      </c>
      <c r="H990" s="107" t="str">
        <f aca="false">IF(4級!$B992="","",申込書!$H$2&amp;4&amp;申込書!$H$7&amp;$A990)</f>
        <v/>
      </c>
      <c r="I990" s="106" t="str">
        <f aca="false">IF(4級!$B992="","",ASC(4級!$D992))</f>
        <v/>
      </c>
      <c r="J990" s="107" t="str">
        <f aca="false">IF(5級!$B992="","",申込書!$H$2&amp;5&amp;申込書!$H$7&amp;$A990)</f>
        <v/>
      </c>
      <c r="K990" s="106" t="str">
        <f aca="false">IF(5級!$B992="","",ASC(5級!$D992))</f>
        <v/>
      </c>
      <c r="L990" s="107"/>
    </row>
    <row r="991" customFormat="false" ht="10.8" hidden="false" customHeight="false" outlineLevel="0" collapsed="false">
      <c r="A991" s="105" t="s">
        <v>1033</v>
      </c>
      <c r="B991" s="107" t="str">
        <f aca="false">IF(1級!$B993="","",申込書!$H$2&amp;1&amp;申込書!$H$7&amp;$A991)</f>
        <v/>
      </c>
      <c r="C991" s="106" t="str">
        <f aca="false">IF(1級!$B993="","",ASC(1級!$D993))</f>
        <v/>
      </c>
      <c r="D991" s="107" t="str">
        <f aca="false">IF(2級!$B993="","",申込書!$H$2&amp;2&amp;申込書!$H$7&amp;$A991)</f>
        <v/>
      </c>
      <c r="E991" s="106" t="str">
        <f aca="false">IF(2級!$B993="","",ASC(2級!$D993))</f>
        <v/>
      </c>
      <c r="F991" s="107" t="str">
        <f aca="false">IF(3級!$B993="","",申込書!$H$2&amp;3&amp;申込書!$H$7&amp;$A991)</f>
        <v/>
      </c>
      <c r="G991" s="106" t="str">
        <f aca="false">IF(3級!$B993="","",ASC(3級!$D993))</f>
        <v/>
      </c>
      <c r="H991" s="107" t="str">
        <f aca="false">IF(4級!$B993="","",申込書!$H$2&amp;4&amp;申込書!$H$7&amp;$A991)</f>
        <v/>
      </c>
      <c r="I991" s="106" t="str">
        <f aca="false">IF(4級!$B993="","",ASC(4級!$D993))</f>
        <v/>
      </c>
      <c r="J991" s="107" t="str">
        <f aca="false">IF(5級!$B993="","",申込書!$H$2&amp;5&amp;申込書!$H$7&amp;$A991)</f>
        <v/>
      </c>
      <c r="K991" s="106" t="str">
        <f aca="false">IF(5級!$B993="","",ASC(5級!$D993))</f>
        <v/>
      </c>
      <c r="L991" s="107"/>
    </row>
    <row r="992" customFormat="false" ht="10.8" hidden="false" customHeight="false" outlineLevel="0" collapsed="false">
      <c r="A992" s="105" t="s">
        <v>1034</v>
      </c>
      <c r="B992" s="107" t="str">
        <f aca="false">IF(1級!$B994="","",申込書!$H$2&amp;1&amp;申込書!$H$7&amp;$A992)</f>
        <v/>
      </c>
      <c r="C992" s="106" t="str">
        <f aca="false">IF(1級!$B994="","",ASC(1級!$D994))</f>
        <v/>
      </c>
      <c r="D992" s="107" t="str">
        <f aca="false">IF(2級!$B994="","",申込書!$H$2&amp;2&amp;申込書!$H$7&amp;$A992)</f>
        <v/>
      </c>
      <c r="E992" s="106" t="str">
        <f aca="false">IF(2級!$B994="","",ASC(2級!$D994))</f>
        <v/>
      </c>
      <c r="F992" s="107" t="str">
        <f aca="false">IF(3級!$B994="","",申込書!$H$2&amp;3&amp;申込書!$H$7&amp;$A992)</f>
        <v/>
      </c>
      <c r="G992" s="106" t="str">
        <f aca="false">IF(3級!$B994="","",ASC(3級!$D994))</f>
        <v/>
      </c>
      <c r="H992" s="107" t="str">
        <f aca="false">IF(4級!$B994="","",申込書!$H$2&amp;4&amp;申込書!$H$7&amp;$A992)</f>
        <v/>
      </c>
      <c r="I992" s="106" t="str">
        <f aca="false">IF(4級!$B994="","",ASC(4級!$D994))</f>
        <v/>
      </c>
      <c r="J992" s="107" t="str">
        <f aca="false">IF(5級!$B994="","",申込書!$H$2&amp;5&amp;申込書!$H$7&amp;$A992)</f>
        <v/>
      </c>
      <c r="K992" s="106" t="str">
        <f aca="false">IF(5級!$B994="","",ASC(5級!$D994))</f>
        <v/>
      </c>
      <c r="L992" s="107"/>
    </row>
    <row r="993" customFormat="false" ht="10.8" hidden="false" customHeight="false" outlineLevel="0" collapsed="false">
      <c r="A993" s="105" t="s">
        <v>1035</v>
      </c>
      <c r="B993" s="107" t="str">
        <f aca="false">IF(1級!$B995="","",申込書!$H$2&amp;1&amp;申込書!$H$7&amp;$A993)</f>
        <v/>
      </c>
      <c r="C993" s="106" t="str">
        <f aca="false">IF(1級!$B995="","",ASC(1級!$D995))</f>
        <v/>
      </c>
      <c r="D993" s="107" t="str">
        <f aca="false">IF(2級!$B995="","",申込書!$H$2&amp;2&amp;申込書!$H$7&amp;$A993)</f>
        <v/>
      </c>
      <c r="E993" s="106" t="str">
        <f aca="false">IF(2級!$B995="","",ASC(2級!$D995))</f>
        <v/>
      </c>
      <c r="F993" s="107" t="str">
        <f aca="false">IF(3級!$B995="","",申込書!$H$2&amp;3&amp;申込書!$H$7&amp;$A993)</f>
        <v/>
      </c>
      <c r="G993" s="106" t="str">
        <f aca="false">IF(3級!$B995="","",ASC(3級!$D995))</f>
        <v/>
      </c>
      <c r="H993" s="107" t="str">
        <f aca="false">IF(4級!$B995="","",申込書!$H$2&amp;4&amp;申込書!$H$7&amp;$A993)</f>
        <v/>
      </c>
      <c r="I993" s="106" t="str">
        <f aca="false">IF(4級!$B995="","",ASC(4級!$D995))</f>
        <v/>
      </c>
      <c r="J993" s="107" t="str">
        <f aca="false">IF(5級!$B995="","",申込書!$H$2&amp;5&amp;申込書!$H$7&amp;$A993)</f>
        <v/>
      </c>
      <c r="K993" s="106" t="str">
        <f aca="false">IF(5級!$B995="","",ASC(5級!$D995))</f>
        <v/>
      </c>
      <c r="L993" s="107"/>
    </row>
    <row r="994" customFormat="false" ht="10.8" hidden="false" customHeight="false" outlineLevel="0" collapsed="false">
      <c r="A994" s="105" t="s">
        <v>1036</v>
      </c>
      <c r="B994" s="107" t="str">
        <f aca="false">IF(1級!$B996="","",申込書!$H$2&amp;1&amp;申込書!$H$7&amp;$A994)</f>
        <v/>
      </c>
      <c r="C994" s="106" t="str">
        <f aca="false">IF(1級!$B996="","",ASC(1級!$D996))</f>
        <v/>
      </c>
      <c r="D994" s="107" t="str">
        <f aca="false">IF(2級!$B996="","",申込書!$H$2&amp;2&amp;申込書!$H$7&amp;$A994)</f>
        <v/>
      </c>
      <c r="E994" s="106" t="str">
        <f aca="false">IF(2級!$B996="","",ASC(2級!$D996))</f>
        <v/>
      </c>
      <c r="F994" s="107" t="str">
        <f aca="false">IF(3級!$B996="","",申込書!$H$2&amp;3&amp;申込書!$H$7&amp;$A994)</f>
        <v/>
      </c>
      <c r="G994" s="106" t="str">
        <f aca="false">IF(3級!$B996="","",ASC(3級!$D996))</f>
        <v/>
      </c>
      <c r="H994" s="107" t="str">
        <f aca="false">IF(4級!$B996="","",申込書!$H$2&amp;4&amp;申込書!$H$7&amp;$A994)</f>
        <v/>
      </c>
      <c r="I994" s="106" t="str">
        <f aca="false">IF(4級!$B996="","",ASC(4級!$D996))</f>
        <v/>
      </c>
      <c r="J994" s="107" t="str">
        <f aca="false">IF(5級!$B996="","",申込書!$H$2&amp;5&amp;申込書!$H$7&amp;$A994)</f>
        <v/>
      </c>
      <c r="K994" s="106" t="str">
        <f aca="false">IF(5級!$B996="","",ASC(5級!$D996))</f>
        <v/>
      </c>
      <c r="L994" s="107"/>
    </row>
    <row r="995" customFormat="false" ht="10.8" hidden="false" customHeight="false" outlineLevel="0" collapsed="false">
      <c r="A995" s="105" t="s">
        <v>1037</v>
      </c>
      <c r="B995" s="107" t="str">
        <f aca="false">IF(1級!$B997="","",申込書!$H$2&amp;1&amp;申込書!$H$7&amp;$A995)</f>
        <v/>
      </c>
      <c r="C995" s="106" t="str">
        <f aca="false">IF(1級!$B997="","",ASC(1級!$D997))</f>
        <v/>
      </c>
      <c r="D995" s="107" t="str">
        <f aca="false">IF(2級!$B997="","",申込書!$H$2&amp;2&amp;申込書!$H$7&amp;$A995)</f>
        <v/>
      </c>
      <c r="E995" s="106" t="str">
        <f aca="false">IF(2級!$B997="","",ASC(2級!$D997))</f>
        <v/>
      </c>
      <c r="F995" s="107" t="str">
        <f aca="false">IF(3級!$B997="","",申込書!$H$2&amp;3&amp;申込書!$H$7&amp;$A995)</f>
        <v/>
      </c>
      <c r="G995" s="106" t="str">
        <f aca="false">IF(3級!$B997="","",ASC(3級!$D997))</f>
        <v/>
      </c>
      <c r="H995" s="107" t="str">
        <f aca="false">IF(4級!$B997="","",申込書!$H$2&amp;4&amp;申込書!$H$7&amp;$A995)</f>
        <v/>
      </c>
      <c r="I995" s="106" t="str">
        <f aca="false">IF(4級!$B997="","",ASC(4級!$D997))</f>
        <v/>
      </c>
      <c r="J995" s="107" t="str">
        <f aca="false">IF(5級!$B997="","",申込書!$H$2&amp;5&amp;申込書!$H$7&amp;$A995)</f>
        <v/>
      </c>
      <c r="K995" s="106" t="str">
        <f aca="false">IF(5級!$B997="","",ASC(5級!$D997))</f>
        <v/>
      </c>
      <c r="L995" s="107"/>
    </row>
    <row r="996" customFormat="false" ht="10.8" hidden="false" customHeight="false" outlineLevel="0" collapsed="false">
      <c r="A996" s="105" t="s">
        <v>1038</v>
      </c>
      <c r="B996" s="107" t="str">
        <f aca="false">IF(1級!$B998="","",申込書!$H$2&amp;1&amp;申込書!$H$7&amp;$A996)</f>
        <v/>
      </c>
      <c r="C996" s="106" t="str">
        <f aca="false">IF(1級!$B998="","",ASC(1級!$D998))</f>
        <v/>
      </c>
      <c r="D996" s="107" t="str">
        <f aca="false">IF(2級!$B998="","",申込書!$H$2&amp;2&amp;申込書!$H$7&amp;$A996)</f>
        <v/>
      </c>
      <c r="E996" s="106" t="str">
        <f aca="false">IF(2級!$B998="","",ASC(2級!$D998))</f>
        <v/>
      </c>
      <c r="F996" s="107" t="str">
        <f aca="false">IF(3級!$B998="","",申込書!$H$2&amp;3&amp;申込書!$H$7&amp;$A996)</f>
        <v/>
      </c>
      <c r="G996" s="106" t="str">
        <f aca="false">IF(3級!$B998="","",ASC(3級!$D998))</f>
        <v/>
      </c>
      <c r="H996" s="107" t="str">
        <f aca="false">IF(4級!$B998="","",申込書!$H$2&amp;4&amp;申込書!$H$7&amp;$A996)</f>
        <v/>
      </c>
      <c r="I996" s="106" t="str">
        <f aca="false">IF(4級!$B998="","",ASC(4級!$D998))</f>
        <v/>
      </c>
      <c r="J996" s="107" t="str">
        <f aca="false">IF(5級!$B998="","",申込書!$H$2&amp;5&amp;申込書!$H$7&amp;$A996)</f>
        <v/>
      </c>
      <c r="K996" s="106" t="str">
        <f aca="false">IF(5級!$B998="","",ASC(5級!$D998))</f>
        <v/>
      </c>
      <c r="L996" s="107"/>
    </row>
    <row r="997" customFormat="false" ht="10.8" hidden="false" customHeight="false" outlineLevel="0" collapsed="false">
      <c r="A997" s="105" t="s">
        <v>1039</v>
      </c>
      <c r="B997" s="107" t="str">
        <f aca="false">IF(1級!$B999="","",申込書!$H$2&amp;1&amp;申込書!$H$7&amp;$A997)</f>
        <v/>
      </c>
      <c r="C997" s="106" t="str">
        <f aca="false">IF(1級!$B999="","",ASC(1級!$D999))</f>
        <v/>
      </c>
      <c r="D997" s="107" t="str">
        <f aca="false">IF(2級!$B999="","",申込書!$H$2&amp;2&amp;申込書!$H$7&amp;$A997)</f>
        <v/>
      </c>
      <c r="E997" s="106" t="str">
        <f aca="false">IF(2級!$B999="","",ASC(2級!$D999))</f>
        <v/>
      </c>
      <c r="F997" s="107" t="str">
        <f aca="false">IF(3級!$B999="","",申込書!$H$2&amp;3&amp;申込書!$H$7&amp;$A997)</f>
        <v/>
      </c>
      <c r="G997" s="106" t="str">
        <f aca="false">IF(3級!$B999="","",ASC(3級!$D999))</f>
        <v/>
      </c>
      <c r="H997" s="107" t="str">
        <f aca="false">IF(4級!$B999="","",申込書!$H$2&amp;4&amp;申込書!$H$7&amp;$A997)</f>
        <v/>
      </c>
      <c r="I997" s="106" t="str">
        <f aca="false">IF(4級!$B999="","",ASC(4級!$D999))</f>
        <v/>
      </c>
      <c r="J997" s="107" t="str">
        <f aca="false">IF(5級!$B999="","",申込書!$H$2&amp;5&amp;申込書!$H$7&amp;$A997)</f>
        <v/>
      </c>
      <c r="K997" s="106" t="str">
        <f aca="false">IF(5級!$B999="","",ASC(5級!$D999))</f>
        <v/>
      </c>
      <c r="L997" s="107"/>
    </row>
    <row r="998" customFormat="false" ht="10.8" hidden="false" customHeight="false" outlineLevel="0" collapsed="false">
      <c r="A998" s="105" t="s">
        <v>1040</v>
      </c>
      <c r="B998" s="107" t="str">
        <f aca="false">IF(1級!$B1000="","",申込書!$H$2&amp;1&amp;申込書!$H$7&amp;$A998)</f>
        <v/>
      </c>
      <c r="C998" s="106" t="str">
        <f aca="false">IF(1級!$B1000="","",ASC(1級!$D1000))</f>
        <v/>
      </c>
      <c r="D998" s="107" t="str">
        <f aca="false">IF(2級!$B1000="","",申込書!$H$2&amp;2&amp;申込書!$H$7&amp;$A998)</f>
        <v/>
      </c>
      <c r="E998" s="106" t="str">
        <f aca="false">IF(2級!$B1000="","",ASC(2級!$D1000))</f>
        <v/>
      </c>
      <c r="F998" s="107" t="str">
        <f aca="false">IF(3級!$B1000="","",申込書!$H$2&amp;3&amp;申込書!$H$7&amp;$A998)</f>
        <v/>
      </c>
      <c r="G998" s="106" t="str">
        <f aca="false">IF(3級!$B1000="","",ASC(3級!$D1000))</f>
        <v/>
      </c>
      <c r="H998" s="107" t="str">
        <f aca="false">IF(4級!$B1000="","",申込書!$H$2&amp;4&amp;申込書!$H$7&amp;$A998)</f>
        <v/>
      </c>
      <c r="I998" s="106" t="str">
        <f aca="false">IF(4級!$B1000="","",ASC(4級!$D1000))</f>
        <v/>
      </c>
      <c r="J998" s="107" t="str">
        <f aca="false">IF(5級!$B1000="","",申込書!$H$2&amp;5&amp;申込書!$H$7&amp;$A998)</f>
        <v/>
      </c>
      <c r="K998" s="106" t="str">
        <f aca="false">IF(5級!$B1000="","",ASC(5級!$D1000))</f>
        <v/>
      </c>
      <c r="L998" s="107"/>
    </row>
    <row r="999" customFormat="false" ht="10.8" hidden="false" customHeight="false" outlineLevel="0" collapsed="false">
      <c r="A999" s="105" t="s">
        <v>1041</v>
      </c>
      <c r="B999" s="107" t="str">
        <f aca="false">IF(1級!$B1001="","",申込書!$H$2&amp;1&amp;申込書!$H$7&amp;$A999)</f>
        <v/>
      </c>
      <c r="C999" s="106" t="str">
        <f aca="false">IF(1級!$B1001="","",ASC(1級!$D1001))</f>
        <v/>
      </c>
      <c r="D999" s="107" t="str">
        <f aca="false">IF(2級!$B1001="","",申込書!$H$2&amp;2&amp;申込書!$H$7&amp;$A999)</f>
        <v/>
      </c>
      <c r="E999" s="106" t="str">
        <f aca="false">IF(2級!$B1001="","",ASC(2級!$D1001))</f>
        <v/>
      </c>
      <c r="F999" s="107" t="str">
        <f aca="false">IF(3級!$B1001="","",申込書!$H$2&amp;3&amp;申込書!$H$7&amp;$A999)</f>
        <v/>
      </c>
      <c r="G999" s="106" t="str">
        <f aca="false">IF(3級!$B1001="","",ASC(3級!$D1001))</f>
        <v/>
      </c>
      <c r="H999" s="107" t="str">
        <f aca="false">IF(4級!$B1001="","",申込書!$H$2&amp;4&amp;申込書!$H$7&amp;$A999)</f>
        <v/>
      </c>
      <c r="I999" s="106" t="str">
        <f aca="false">IF(4級!$B1001="","",ASC(4級!$D1001))</f>
        <v/>
      </c>
      <c r="J999" s="107" t="str">
        <f aca="false">IF(5級!$B1001="","",申込書!$H$2&amp;5&amp;申込書!$H$7&amp;$A999)</f>
        <v/>
      </c>
      <c r="K999" s="106" t="str">
        <f aca="false">IF(5級!$B1001="","",ASC(5級!$D1001))</f>
        <v/>
      </c>
      <c r="L999" s="107"/>
    </row>
    <row r="1000" customFormat="false" ht="10.8" hidden="false" customHeight="false" outlineLevel="0" collapsed="false">
      <c r="A1000" s="105" t="s">
        <v>1042</v>
      </c>
      <c r="B1000" s="107" t="str">
        <f aca="false">IF(1級!$B1002="","",申込書!$H$2&amp;1&amp;申込書!$H$7&amp;$A1000)</f>
        <v/>
      </c>
      <c r="C1000" s="106" t="str">
        <f aca="false">IF(1級!$B1002="","",ASC(1級!$D1002))</f>
        <v/>
      </c>
      <c r="D1000" s="107" t="str">
        <f aca="false">IF(2級!$B1002="","",申込書!$H$2&amp;2&amp;申込書!$H$7&amp;$A1000)</f>
        <v/>
      </c>
      <c r="E1000" s="106" t="str">
        <f aca="false">IF(2級!$B1002="","",ASC(2級!$D1002))</f>
        <v/>
      </c>
      <c r="F1000" s="107" t="str">
        <f aca="false">IF(3級!$B1002="","",申込書!$H$2&amp;3&amp;申込書!$H$7&amp;$A1000)</f>
        <v/>
      </c>
      <c r="G1000" s="106" t="str">
        <f aca="false">IF(3級!$B1002="","",ASC(3級!$D1002))</f>
        <v/>
      </c>
      <c r="H1000" s="107" t="str">
        <f aca="false">IF(4級!$B1002="","",申込書!$H$2&amp;4&amp;申込書!$H$7&amp;$A1000)</f>
        <v/>
      </c>
      <c r="I1000" s="106" t="str">
        <f aca="false">IF(4級!$B1002="","",ASC(4級!$D1002))</f>
        <v/>
      </c>
      <c r="J1000" s="107" t="str">
        <f aca="false">IF(5級!$B1002="","",申込書!$H$2&amp;5&amp;申込書!$H$7&amp;$A1000)</f>
        <v/>
      </c>
      <c r="K1000" s="106" t="str">
        <f aca="false">IF(5級!$B1002="","",ASC(5級!$D1002))</f>
        <v/>
      </c>
      <c r="L1000" s="107"/>
    </row>
    <row r="1001" customFormat="false" ht="10.8" hidden="false" customHeight="false" outlineLevel="0" collapsed="false">
      <c r="A1001" s="105" t="s">
        <v>1043</v>
      </c>
      <c r="B1001" s="107" t="str">
        <f aca="false">IF(1級!$B1003="","",申込書!$H$2&amp;1&amp;申込書!$H$7&amp;$A1001)</f>
        <v/>
      </c>
      <c r="C1001" s="106" t="str">
        <f aca="false">IF(1級!$B1003="","",ASC(1級!$D1003))</f>
        <v/>
      </c>
      <c r="D1001" s="107" t="str">
        <f aca="false">IF(2級!$B1003="","",申込書!$H$2&amp;2&amp;申込書!$H$7&amp;$A1001)</f>
        <v/>
      </c>
      <c r="E1001" s="106" t="str">
        <f aca="false">IF(2級!$B1003="","",ASC(2級!$D1003))</f>
        <v/>
      </c>
      <c r="F1001" s="107" t="str">
        <f aca="false">IF(3級!$B1003="","",申込書!$H$2&amp;3&amp;申込書!$H$7&amp;$A1001)</f>
        <v/>
      </c>
      <c r="G1001" s="106" t="str">
        <f aca="false">IF(3級!$B1003="","",ASC(3級!$D1003))</f>
        <v/>
      </c>
      <c r="H1001" s="107" t="str">
        <f aca="false">IF(4級!$B1003="","",申込書!$H$2&amp;4&amp;申込書!$H$7&amp;$A1001)</f>
        <v/>
      </c>
      <c r="I1001" s="106" t="str">
        <f aca="false">IF(4級!$B1003="","",ASC(4級!$D1003))</f>
        <v/>
      </c>
      <c r="J1001" s="107" t="str">
        <f aca="false">IF(5級!$B1003="","",申込書!$H$2&amp;5&amp;申込書!$H$7&amp;$A1001)</f>
        <v/>
      </c>
      <c r="K1001" s="106" t="str">
        <f aca="false">IF(5級!$B1003="","",ASC(5級!$D1003))</f>
        <v/>
      </c>
      <c r="L1001" s="107"/>
    </row>
  </sheetData>
  <sheetProtection sheet="true" password="dcf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08:21:32Z</dcterms:created>
  <dc:creator>nakamura.mayumi</dc:creator>
  <dc:description/>
  <dc:language>en-US</dc:language>
  <cp:lastModifiedBy>sato-s</cp:lastModifiedBy>
  <cp:lastPrinted>2021-11-17T01:58:37Z</cp:lastPrinted>
  <dcterms:modified xsi:type="dcterms:W3CDTF">2021-11-17T02:00:36Z</dcterms:modified>
  <cp:revision>0</cp:revision>
  <dc:subject/>
  <dc:title/>
</cp:coreProperties>
</file>